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K$1:$K$2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8" uniqueCount="7296">
  <si>
    <t xml:space="preserve">Наименование товара</t>
  </si>
  <si>
    <t xml:space="preserve">Фирма изготовитель</t>
  </si>
  <si>
    <t xml:space="preserve">Оригинальный номер</t>
  </si>
  <si>
    <t xml:space="preserve">Номер производителя (код фирмы)</t>
  </si>
  <si>
    <t xml:space="preserve">Артикул</t>
  </si>
  <si>
    <t xml:space="preserve">Цена : Оптовая</t>
  </si>
  <si>
    <t xml:space="preserve">Остаток товара</t>
  </si>
  <si>
    <t xml:space="preserve">Примечание</t>
  </si>
  <si>
    <t xml:space="preserve"> </t>
  </si>
  <si>
    <t xml:space="preserve">[r010204]АБСОРБЕР ПЕРЕДНЕГО БАМПЕРА</t>
  </si>
  <si>
    <t xml:space="preserve">mobis</t>
  </si>
  <si>
    <t xml:space="preserve">0K2FA50111</t>
  </si>
  <si>
    <t xml:space="preserve">CARENS</t>
  </si>
  <si>
    <t xml:space="preserve">[r010104]]Абсорбер заднего бампера (пена) 4/5 DR</t>
  </si>
  <si>
    <t xml:space="preserve">8662025000</t>
  </si>
  <si>
    <t xml:space="preserve">ACCENT(RUS)</t>
  </si>
  <si>
    <t xml:space="preserve">8652007000</t>
  </si>
  <si>
    <t xml:space="preserve">PICANTO</t>
  </si>
  <si>
    <t xml:space="preserve">[r010104]АБСОРБЕР ПЕРЕДНЕГО БАМПЕРА</t>
  </si>
  <si>
    <t xml:space="preserve">865202G500</t>
  </si>
  <si>
    <t xml:space="preserve">MAGENTIS 09MY</t>
  </si>
  <si>
    <t xml:space="preserve">865201R000</t>
  </si>
  <si>
    <t xml:space="preserve">SOLARIS</t>
  </si>
  <si>
    <t xml:space="preserve">АБСОРБЕР ПЕРЕДНЕГО БАМПЕРА</t>
  </si>
  <si>
    <t xml:space="preserve">865201G600</t>
  </si>
  <si>
    <t xml:space="preserve">RIO 10MY</t>
  </si>
  <si>
    <t xml:space="preserve">[r010701]АБСОРБЕР ПЕРЕДНЕГО БАМПЕРА</t>
  </si>
  <si>
    <t xml:space="preserve">865211G600</t>
  </si>
  <si>
    <t xml:space="preserve">865201M310</t>
  </si>
  <si>
    <t xml:space="preserve">CERATO KOUP 08MY</t>
  </si>
  <si>
    <t xml:space="preserve">865203X100</t>
  </si>
  <si>
    <t xml:space="preserve">ELANTRA MD</t>
  </si>
  <si>
    <t xml:space="preserve">865202M000</t>
  </si>
  <si>
    <t xml:space="preserve">GENESIS COUPE</t>
  </si>
  <si>
    <t xml:space="preserve">[r010104]АБСОРБЕР ЗАДНЕГО БАМПЕРА</t>
  </si>
  <si>
    <t xml:space="preserve">866204H000</t>
  </si>
  <si>
    <t xml:space="preserve">GRAND STAREX</t>
  </si>
  <si>
    <t xml:space="preserve">865204H000</t>
  </si>
  <si>
    <t xml:space="preserve">865202V000</t>
  </si>
  <si>
    <t xml:space="preserve">VELOSTER</t>
  </si>
  <si>
    <t xml:space="preserve">865201C300</t>
  </si>
  <si>
    <t xml:space="preserve">GETZ</t>
  </si>
  <si>
    <t xml:space="preserve">[r1111]ПОДЛОКОТНИК</t>
  </si>
  <si>
    <t xml:space="preserve">846601M100WK</t>
  </si>
  <si>
    <t xml:space="preserve">CERATO 08MY</t>
  </si>
  <si>
    <t xml:space="preserve">[1117]НАБОР ИНСТРУМЕНТОВ</t>
  </si>
  <si>
    <t xml:space="preserve">091304F000</t>
  </si>
  <si>
    <t xml:space="preserve">PORTER-2</t>
  </si>
  <si>
    <t xml:space="preserve">[r030602-1023]амортизатор. зад. LH/RH</t>
  </si>
  <si>
    <t xml:space="preserve">553101E200</t>
  </si>
  <si>
    <t xml:space="preserve">553101E100</t>
  </si>
  <si>
    <t xml:space="preserve">VERNA</t>
  </si>
  <si>
    <t xml:space="preserve">553101E100 553101E200 553101E300</t>
  </si>
  <si>
    <t xml:space="preserve">[r030503-1206]АМОРТ. ЗАД. (ГАЗ)</t>
  </si>
  <si>
    <t xml:space="preserve">0K08128710</t>
  </si>
  <si>
    <t xml:space="preserve">SPG</t>
  </si>
  <si>
    <t xml:space="preserve">[r030504]АМОРТ. ЗАД. ЛЕВ.</t>
  </si>
  <si>
    <t xml:space="preserve">553512D100</t>
  </si>
  <si>
    <t xml:space="preserve">553512D000</t>
  </si>
  <si>
    <t xml:space="preserve">LNT XD</t>
  </si>
  <si>
    <t xml:space="preserve">[r030703-914] АМОРТ. ЗАД. ЛЕВ. (МАСЛО)</t>
  </si>
  <si>
    <t xml:space="preserve">0K9A428900B</t>
  </si>
  <si>
    <t xml:space="preserve">CLR</t>
  </si>
  <si>
    <t xml:space="preserve">0K9A428900A</t>
  </si>
  <si>
    <t xml:space="preserve">[r030504-869]АМОРТ. ЗАД. ПРАВ. (ГАЗ)</t>
  </si>
  <si>
    <t xml:space="preserve">553612D100</t>
  </si>
  <si>
    <t xml:space="preserve">LNT; LNT XD</t>
  </si>
  <si>
    <t xml:space="preserve">553612D000</t>
  </si>
  <si>
    <t xml:space="preserve">[r030504-867]АМОРТ. ПЕР. (ГАЗ)</t>
  </si>
  <si>
    <t xml:space="preserve">5465028512</t>
  </si>
  <si>
    <t xml:space="preserve">LANTRA</t>
  </si>
  <si>
    <t xml:space="preserve">5465028521</t>
  </si>
  <si>
    <t xml:space="preserve">[r030603-857]АМОРТ. ПЕР. (МАСЛО) LH/RH</t>
  </si>
  <si>
    <t xml:space="preserve">AA33134710A</t>
  </si>
  <si>
    <t xml:space="preserve">0K01134710</t>
  </si>
  <si>
    <t xml:space="preserve">SPORTAGE(-98)</t>
  </si>
  <si>
    <t xml:space="preserve">[r030502-920]АМОРТ. ПЕР. (МАСЛО)</t>
  </si>
  <si>
    <t xml:space="preserve">5430043160</t>
  </si>
  <si>
    <t xml:space="preserve">GRACE</t>
  </si>
  <si>
    <t xml:space="preserve">5430043102 5430043003</t>
  </si>
  <si>
    <t xml:space="preserve">[r030502]АМОРТ. ПЕР. (МАСЛО)</t>
  </si>
  <si>
    <t xml:space="preserve">543104A000</t>
  </si>
  <si>
    <t xml:space="preserve">STAREX</t>
  </si>
  <si>
    <t xml:space="preserve">[r030703-729]Амортизатор передний LH</t>
  </si>
  <si>
    <t xml:space="preserve">546503A501</t>
  </si>
  <si>
    <t xml:space="preserve">TRAJET</t>
  </si>
  <si>
    <t xml:space="preserve">546503A201 546503A200 546503A100</t>
  </si>
  <si>
    <t xml:space="preserve">[r030503-868]Амортизатор передний левый</t>
  </si>
  <si>
    <t xml:space="preserve">5465122952</t>
  </si>
  <si>
    <t xml:space="preserve">ACCENT</t>
  </si>
  <si>
    <t xml:space="preserve">5465122951 5465122651</t>
  </si>
  <si>
    <t xml:space="preserve">[1C5-1214]АМОРТ. ПЕР. ЛЕВ. (ГАЗ)</t>
  </si>
  <si>
    <t xml:space="preserve">0K08134720</t>
  </si>
  <si>
    <t xml:space="preserve">[r030703]АМОРТ. ПЕР. ЛЕВ. (ГАЗ)</t>
  </si>
  <si>
    <t xml:space="preserve">546512D100</t>
  </si>
  <si>
    <t xml:space="preserve">546512D000</t>
  </si>
  <si>
    <t xml:space="preserve">[r030703]АМОРТ. ПЕР. ПРАВ. (ГАЗ)</t>
  </si>
  <si>
    <t xml:space="preserve">546612D100</t>
  </si>
  <si>
    <t xml:space="preserve">546612D000</t>
  </si>
  <si>
    <t xml:space="preserve">[r030604]АМОРТ. ПЕР. ПРАВ. (МАСЛО)</t>
  </si>
  <si>
    <t xml:space="preserve">0K08034710A</t>
  </si>
  <si>
    <t xml:space="preserve">[r030602]АМОРТИЗАТОР ЗАД. (ПРУЖИНА) МАСЛО</t>
  </si>
  <si>
    <t xml:space="preserve">553104A000</t>
  </si>
  <si>
    <t xml:space="preserve">[r030602]АМОРТИЗАТОР ЗАДНИЙ</t>
  </si>
  <si>
    <t xml:space="preserve">5530526200</t>
  </si>
  <si>
    <t xml:space="preserve">5530526000</t>
  </si>
  <si>
    <t xml:space="preserve">SANTA FE</t>
  </si>
  <si>
    <t xml:space="preserve">5530526500</t>
  </si>
  <si>
    <t xml:space="preserve">[r030503-876]Амортизатор передний RH</t>
  </si>
  <si>
    <t xml:space="preserve">546612F100</t>
  </si>
  <si>
    <t xml:space="preserve">CERATO</t>
  </si>
  <si>
    <t xml:space="preserve">546612F200</t>
  </si>
  <si>
    <t xml:space="preserve">[r030503-875]Амортизатор передний LH</t>
  </si>
  <si>
    <t xml:space="preserve">546512F100</t>
  </si>
  <si>
    <t xml:space="preserve">546512F200</t>
  </si>
  <si>
    <t xml:space="preserve">[r030603-908] амортизатор передний лев/прав</t>
  </si>
  <si>
    <t xml:space="preserve">5461138601</t>
  </si>
  <si>
    <t xml:space="preserve">SONATA EF / OPTIMA</t>
  </si>
  <si>
    <t xml:space="preserve">5461138701 546113D601 5461138610</t>
  </si>
  <si>
    <t xml:space="preserve">[r030704-288] Аморт. передний RH</t>
  </si>
  <si>
    <t xml:space="preserve">5466025050</t>
  </si>
  <si>
    <t xml:space="preserve">ACCENT(Тагаз)</t>
  </si>
  <si>
    <t xml:space="preserve">5466025150 5466025100</t>
  </si>
  <si>
    <t xml:space="preserve">[r030605-375]АМОРТИЗАТОР ПР. СТОЙКИ</t>
  </si>
  <si>
    <t xml:space="preserve">546601G300</t>
  </si>
  <si>
    <t xml:space="preserve">RIO 05MY</t>
  </si>
  <si>
    <t xml:space="preserve">546601G200</t>
  </si>
  <si>
    <t xml:space="preserve">[r030704-480] Амортизатор передний LH</t>
  </si>
  <si>
    <t xml:space="preserve">MANDO</t>
  </si>
  <si>
    <t xml:space="preserve">5465117600</t>
  </si>
  <si>
    <t xml:space="preserve">EX5465117600</t>
  </si>
  <si>
    <t xml:space="preserve">MATRIX</t>
  </si>
  <si>
    <t xml:space="preserve">[r030704-471] Амортизатор задний</t>
  </si>
  <si>
    <t xml:space="preserve">5531034230</t>
  </si>
  <si>
    <t xml:space="preserve">EX5531034230</t>
  </si>
  <si>
    <t xml:space="preserve">SONATA 2,3</t>
  </si>
  <si>
    <t xml:space="preserve">5531034220</t>
  </si>
  <si>
    <t xml:space="preserve">[r030702]АМОРТИЗАТОР ЗАДНИЙ</t>
  </si>
  <si>
    <t xml:space="preserve">553112H000</t>
  </si>
  <si>
    <t xml:space="preserve">ELANTRA HD</t>
  </si>
  <si>
    <t xml:space="preserve">[r030703]АМОРТИЗАТОР ЗАДНИЙ ПРАВЫЙ(ПНЕВМО)</t>
  </si>
  <si>
    <t xml:space="preserve">553213F300</t>
  </si>
  <si>
    <t xml:space="preserve">OPIRUS</t>
  </si>
  <si>
    <t xml:space="preserve">553213F200 553213F201</t>
  </si>
  <si>
    <t xml:space="preserve">[r030604]АМОРТИЗАТОР ПЕРЕДНИЙ ЛЕВЫЙ</t>
  </si>
  <si>
    <t xml:space="preserve">546512H000</t>
  </si>
  <si>
    <t xml:space="preserve">[r030602]Амортизатор передний левый</t>
  </si>
  <si>
    <t xml:space="preserve">0K30A34900H</t>
  </si>
  <si>
    <t xml:space="preserve">RIO</t>
  </si>
  <si>
    <t xml:space="preserve">0K33C34900F 0K30A34900K 0K30A34900J</t>
  </si>
  <si>
    <t xml:space="preserve">[r030704]Амортизатор передний правый</t>
  </si>
  <si>
    <t xml:space="preserve">0K30A34700H</t>
  </si>
  <si>
    <t xml:space="preserve">0K33C34700F 0K30A34700K 0K30A34700J</t>
  </si>
  <si>
    <t xml:space="preserve">[r030602]АМОРТ. ПЕР. ЛЕВ.</t>
  </si>
  <si>
    <t xml:space="preserve">546303E100</t>
  </si>
  <si>
    <t xml:space="preserve">SORENTO</t>
  </si>
  <si>
    <t xml:space="preserve">[r030705]АМОРТИЗАТОР ЛЕВ. СТОЙКИ</t>
  </si>
  <si>
    <t xml:space="preserve">546511M000</t>
  </si>
  <si>
    <t xml:space="preserve">CERARO 08MY</t>
  </si>
  <si>
    <t xml:space="preserve">[r030605]АМОРТИЗАТОР ПР. СТОЙКИ</t>
  </si>
  <si>
    <t xml:space="preserve">546611M000</t>
  </si>
  <si>
    <t xml:space="preserve">[r030505]АМОРТИЗАТОР ПР. СТОЙКИ</t>
  </si>
  <si>
    <t xml:space="preserve">546611M300</t>
  </si>
  <si>
    <t xml:space="preserve">АМОРТИЗАТОР ЗАДНИЙ ЛЕВ./ПРАВ.</t>
  </si>
  <si>
    <t xml:space="preserve">553001M000</t>
  </si>
  <si>
    <t xml:space="preserve">[59]БОЛТ КРЕПЛЕНИЯ АМОРТИЗАТОРА</t>
  </si>
  <si>
    <t xml:space="preserve">551171M000</t>
  </si>
  <si>
    <t xml:space="preserve">CERATO 08MY ELANTRA 11MY</t>
  </si>
  <si>
    <t xml:space="preserve">553921J000</t>
  </si>
  <si>
    <t xml:space="preserve">[r030704]АМОРТ. ПЕР. ПРАВ.</t>
  </si>
  <si>
    <t xml:space="preserve">546403E100</t>
  </si>
  <si>
    <t xml:space="preserve">546403E032</t>
  </si>
  <si>
    <t xml:space="preserve">553104D400</t>
  </si>
  <si>
    <t xml:space="preserve">CARNIVAL</t>
  </si>
  <si>
    <t xml:space="preserve">553104D000</t>
  </si>
  <si>
    <t xml:space="preserve">[45]ЗАЩИТНЫЙ КОЖУХ АМОРТИЗАТОРА</t>
  </si>
  <si>
    <t xml:space="preserve">553252E000</t>
  </si>
  <si>
    <t xml:space="preserve">SANTA FE 06MY-/TUCSON/SPORTAGE/SORENTO 09</t>
  </si>
  <si>
    <t xml:space="preserve">[r918]ЗАЩИТНЫЙ КОЖУХ АМОРТИЗАТОРА</t>
  </si>
  <si>
    <t xml:space="preserve">546252G000</t>
  </si>
  <si>
    <t xml:space="preserve">SOLARIS/ELANTRA MD/CERATO 08MY/MAGENTIS/</t>
  </si>
  <si>
    <t xml:space="preserve">5462529101</t>
  </si>
  <si>
    <t xml:space="preserve">[r37]СТОПОР ОТБОЙНИКА</t>
  </si>
  <si>
    <t xml:space="preserve">GM</t>
  </si>
  <si>
    <t xml:space="preserve">96345867</t>
  </si>
  <si>
    <t xml:space="preserve">[28]АНТЕННА</t>
  </si>
  <si>
    <t xml:space="preserve">0K2A166930</t>
  </si>
  <si>
    <t xml:space="preserve">1K2A166930</t>
  </si>
  <si>
    <t xml:space="preserve">SPECTRA</t>
  </si>
  <si>
    <t xml:space="preserve">[82]АНТЕННА "ПЛАВНИК"</t>
  </si>
  <si>
    <t xml:space="preserve">962101M800</t>
  </si>
  <si>
    <t xml:space="preserve">[82]ШТОК АНТЕННЫ</t>
  </si>
  <si>
    <t xml:space="preserve">962632E220</t>
  </si>
  <si>
    <t xml:space="preserve">962631G001</t>
  </si>
  <si>
    <t xml:space="preserve">ALL</t>
  </si>
  <si>
    <t xml:space="preserve">[613]ШТОК АНТЕННЫ</t>
  </si>
  <si>
    <t xml:space="preserve">962011M000</t>
  </si>
  <si>
    <t xml:space="preserve">962152P000</t>
  </si>
  <si>
    <t xml:space="preserve">SORENTO R</t>
  </si>
  <si>
    <t xml:space="preserve">[82]АНТЕННА</t>
  </si>
  <si>
    <t xml:space="preserve">962004F100</t>
  </si>
  <si>
    <t xml:space="preserve">[r010706]топливный бак</t>
  </si>
  <si>
    <t xml:space="preserve">0K04942110D</t>
  </si>
  <si>
    <t xml:space="preserve">SPORTAGE</t>
  </si>
  <si>
    <t xml:space="preserve">0K04942110C 0k04942100</t>
  </si>
  <si>
    <t xml:space="preserve">[r010707]бак топливный</t>
  </si>
  <si>
    <t xml:space="preserve">0K05242100</t>
  </si>
  <si>
    <t xml:space="preserve">[r010706]ТОПЛИВНЫЙ БАК</t>
  </si>
  <si>
    <t xml:space="preserve">KK38642110C</t>
  </si>
  <si>
    <t xml:space="preserve">AVELLA</t>
  </si>
  <si>
    <t xml:space="preserve">[r070201]НАКЛАДКА ПЕРЕДНЕГО БАМПЕРА</t>
  </si>
  <si>
    <t xml:space="preserve">86511H1010</t>
  </si>
  <si>
    <t xml:space="preserve">86511H1011</t>
  </si>
  <si>
    <t xml:space="preserve">TERRACAN</t>
  </si>
  <si>
    <t xml:space="preserve">865111F051</t>
  </si>
  <si>
    <t xml:space="preserve">SPG NEW</t>
  </si>
  <si>
    <t xml:space="preserve">865111F050</t>
  </si>
  <si>
    <t xml:space="preserve">[r070206]НАКЛАДКА ПЕРЕДНЕГО БАМПЕРА</t>
  </si>
  <si>
    <t xml:space="preserve">865111G000</t>
  </si>
  <si>
    <t xml:space="preserve">RIO-3</t>
  </si>
  <si>
    <t xml:space="preserve">[r080103]НАКЛАДКА ЗАДНЕГО БАМПЕРА</t>
  </si>
  <si>
    <t xml:space="preserve">8661025000</t>
  </si>
  <si>
    <t xml:space="preserve">8661025010</t>
  </si>
  <si>
    <t xml:space="preserve">ACCENT (Тагаз)</t>
  </si>
  <si>
    <t xml:space="preserve">[r070206]Накладка бампера переднего(без омыв.)</t>
  </si>
  <si>
    <t xml:space="preserve">865603D010</t>
  </si>
  <si>
    <t xml:space="preserve">SONATA EF(RUS)</t>
  </si>
  <si>
    <t xml:space="preserve">[r070206]Накладка заднего бампера</t>
  </si>
  <si>
    <t xml:space="preserve">866103D010</t>
  </si>
  <si>
    <t xml:space="preserve">866113D010</t>
  </si>
  <si>
    <t xml:space="preserve">[r070204]Накладка переднего бампера</t>
  </si>
  <si>
    <t xml:space="preserve">865104A000</t>
  </si>
  <si>
    <t xml:space="preserve">H-1 STAREX</t>
  </si>
  <si>
    <t xml:space="preserve">[r080103]Накладка заднего бампера</t>
  </si>
  <si>
    <t xml:space="preserve">866104A000</t>
  </si>
  <si>
    <t xml:space="preserve">[r080203]Накладка переднего бампера (спойлер низ)</t>
  </si>
  <si>
    <t xml:space="preserve">865251F000</t>
  </si>
  <si>
    <t xml:space="preserve">NEW SPORTAGE</t>
  </si>
  <si>
    <t xml:space="preserve">[r080103]Накладка переднего бампера (без омыв.)(под расширитель)</t>
  </si>
  <si>
    <t xml:space="preserve">865113E005XX</t>
  </si>
  <si>
    <t xml:space="preserve">[r070205]НАКЛАДКА БАМПЕРА ПЕРЕДНЕГО</t>
  </si>
  <si>
    <t xml:space="preserve">865111M000</t>
  </si>
  <si>
    <t xml:space="preserve">CERATO 08MY FORTE</t>
  </si>
  <si>
    <t xml:space="preserve">[r070203]НАКЛАДКА БАМПЕРА ЗАДНЕГО</t>
  </si>
  <si>
    <t xml:space="preserve">866111M000</t>
  </si>
  <si>
    <t xml:space="preserve">[r080202]НАКЛАДКА ПЕРЕДНЕГО БАМПЕРА (НИЖ.ЧАСТЬ)</t>
  </si>
  <si>
    <t xml:space="preserve">865123W010</t>
  </si>
  <si>
    <t xml:space="preserve">SPORTAGE 10MY</t>
  </si>
  <si>
    <t xml:space="preserve">865123U000</t>
  </si>
  <si>
    <t xml:space="preserve">[r070203]БАМПЕР ПЕРЕДНИЙ</t>
  </si>
  <si>
    <t xml:space="preserve">865113W010</t>
  </si>
  <si>
    <t xml:space="preserve">865113U000</t>
  </si>
  <si>
    <t xml:space="preserve">[r070202]БАМПЕР ПЕРЕДНИЙ</t>
  </si>
  <si>
    <t xml:space="preserve">865113E512</t>
  </si>
  <si>
    <t xml:space="preserve">865113E511</t>
  </si>
  <si>
    <t xml:space="preserve">[r080202]БАМПЕР ПЕРЕДНИЙ</t>
  </si>
  <si>
    <t xml:space="preserve">865113E522</t>
  </si>
  <si>
    <t xml:space="preserve">865113E521</t>
  </si>
  <si>
    <t xml:space="preserve">[r080202]НАКЛАДКА БАМПЕРА ВЕРХ.ЧАСТЬ</t>
  </si>
  <si>
    <t xml:space="preserve">865124H000</t>
  </si>
  <si>
    <t xml:space="preserve">H-1 07MY GRSND STAREX</t>
  </si>
  <si>
    <t xml:space="preserve">865112F200</t>
  </si>
  <si>
    <t xml:space="preserve">CERATO 06 MY</t>
  </si>
  <si>
    <t xml:space="preserve">[r070205]НАКЛАДКА БАМПЕРА ЗАДНЕГО</t>
  </si>
  <si>
    <t xml:space="preserve">866111F050</t>
  </si>
  <si>
    <t xml:space="preserve">[r080202]ПЕРЕДН. БАМПЕР В СБОРЕ</t>
  </si>
  <si>
    <t xml:space="preserve">0K2NC50020AXX</t>
  </si>
  <si>
    <t xml:space="preserve">0K2ND50020AXX</t>
  </si>
  <si>
    <t xml:space="preserve">8651007130</t>
  </si>
  <si>
    <t xml:space="preserve">[r070204]НАКЛАДКА ЗАДНЕГО БАМПЕРА</t>
  </si>
  <si>
    <t xml:space="preserve">866111G600</t>
  </si>
  <si>
    <t xml:space="preserve">RIO-3 10MY</t>
  </si>
  <si>
    <t xml:space="preserve">[r070206]ПАНЕЛЬ ПЕРЕДНЕГО БАМПЕРА</t>
  </si>
  <si>
    <t xml:space="preserve">865112K000</t>
  </si>
  <si>
    <t xml:space="preserve">SOUL</t>
  </si>
  <si>
    <t xml:space="preserve">865114L000</t>
  </si>
  <si>
    <t xml:space="preserve">865111R000</t>
  </si>
  <si>
    <t xml:space="preserve">SOLARIS ACCENT 11MY</t>
  </si>
  <si>
    <t xml:space="preserve">[070201]НАКЛАДКА БАМПЕРА НИЖ.ЧАСТЬ</t>
  </si>
  <si>
    <t xml:space="preserve">865114H000</t>
  </si>
  <si>
    <t xml:space="preserve">[070202]НАКЛАДКА ПЕРЕДНЕГО БАМПЕРА</t>
  </si>
  <si>
    <t xml:space="preserve">865112B720</t>
  </si>
  <si>
    <t xml:space="preserve">SANTA FE 10MY</t>
  </si>
  <si>
    <t xml:space="preserve">НАКЛАДКА ПЕРЕДНЕГО БАМПЕРА</t>
  </si>
  <si>
    <t xml:space="preserve">865112B730</t>
  </si>
  <si>
    <t xml:space="preserve">[r080103]НАКЛАДКА ПЕРЕДНЕГО БАМПЕРА ВЕРХ. ЧАСТЬ</t>
  </si>
  <si>
    <t xml:space="preserve">865124A600</t>
  </si>
  <si>
    <t xml:space="preserve">STAREX 04MY</t>
  </si>
  <si>
    <t xml:space="preserve">865124A400</t>
  </si>
  <si>
    <t xml:space="preserve">NISSAN</t>
  </si>
  <si>
    <t xml:space="preserve">6265195F0B</t>
  </si>
  <si>
    <t xml:space="preserve">8711031700</t>
  </si>
  <si>
    <t xml:space="preserve">ALMERA CLASSIC</t>
  </si>
  <si>
    <t xml:space="preserve">6265195F0A</t>
  </si>
  <si>
    <t xml:space="preserve">[r070202]НАКЛАДКА ПЕРЕДНЕГО БАМПЕРА</t>
  </si>
  <si>
    <t xml:space="preserve">865113S000</t>
  </si>
  <si>
    <t xml:space="preserve">SONATA YF/I45</t>
  </si>
  <si>
    <t xml:space="preserve">[r070204]НАКЛАДКА БАМПЕРА ЗАДНЕГО</t>
  </si>
  <si>
    <t xml:space="preserve">866111M010</t>
  </si>
  <si>
    <t xml:space="preserve">[r080202НАКЛАДКА ПЕРЕДНЕГО БАМПЕРА (НИЖ.ЧАСТЬ)</t>
  </si>
  <si>
    <t xml:space="preserve">865122P000</t>
  </si>
  <si>
    <t xml:space="preserve">866111G800</t>
  </si>
  <si>
    <t xml:space="preserve">865112E040</t>
  </si>
  <si>
    <t xml:space="preserve">TUCSON</t>
  </si>
  <si>
    <t xml:space="preserve">[r080103]Накладка бампера переднего</t>
  </si>
  <si>
    <t xml:space="preserve">FENGHUA</t>
  </si>
  <si>
    <t xml:space="preserve">96545491</t>
  </si>
  <si>
    <t xml:space="preserve">UDW9C91482</t>
  </si>
  <si>
    <t xml:space="preserve">96545491 UDW9C91482</t>
  </si>
  <si>
    <t xml:space="preserve">НАКЛАДКА ПЕРЕДНЕГО БАМПЕРА(ВЕРХ.ЧАСТЬ) ПОД ОМЫВАТЕЛЬ</t>
  </si>
  <si>
    <t xml:space="preserve">865122J010</t>
  </si>
  <si>
    <t xml:space="preserve">MOHAVE</t>
  </si>
  <si>
    <t xml:space="preserve">[r070203]НАКЛАДКА БАМПЕРА ПЕРЕДНЕГО</t>
  </si>
  <si>
    <t xml:space="preserve">865111M301</t>
  </si>
  <si>
    <t xml:space="preserve">CERATO 08MY FORTE KOUP</t>
  </si>
  <si>
    <t xml:space="preserve">865111M300</t>
  </si>
  <si>
    <t xml:space="preserve">[r070201]НАКЛАДКА БАМПЕРА ПЕРЕДНЕГО</t>
  </si>
  <si>
    <t xml:space="preserve">0K2FA50030XX</t>
  </si>
  <si>
    <t xml:space="preserve">CARENS II 02MY</t>
  </si>
  <si>
    <t xml:space="preserve">865103A020</t>
  </si>
  <si>
    <t xml:space="preserve">865103A010</t>
  </si>
  <si>
    <t xml:space="preserve">865112C500</t>
  </si>
  <si>
    <t xml:space="preserve">TUSCANI</t>
  </si>
  <si>
    <t xml:space="preserve">866103A020</t>
  </si>
  <si>
    <t xml:space="preserve">[r11]КРОНШТЕЙН БАМПЕРА</t>
  </si>
  <si>
    <t xml:space="preserve">8659537000</t>
  </si>
  <si>
    <t xml:space="preserve">865112V000</t>
  </si>
  <si>
    <t xml:space="preserve">[r070203]НАКЛАДКА ЗАДНЕГО БАМПЕРА</t>
  </si>
  <si>
    <t xml:space="preserve">866104L200</t>
  </si>
  <si>
    <t xml:space="preserve">866501R210</t>
  </si>
  <si>
    <t xml:space="preserve">865123W021</t>
  </si>
  <si>
    <t xml:space="preserve">[r070206]НАКЛАДКА БАМПЕРА ЗАДНЕГО</t>
  </si>
  <si>
    <t xml:space="preserve">866112V010</t>
  </si>
  <si>
    <t xml:space="preserve">[r070201]НАКЛАДКА ЗАДНЕГО БАМПЕРА(БЕЗ ПАРКТРОНИКА)</t>
  </si>
  <si>
    <t xml:space="preserve">SANG</t>
  </si>
  <si>
    <t xml:space="preserve">7882434001</t>
  </si>
  <si>
    <t xml:space="preserve">ACTYON NEW</t>
  </si>
  <si>
    <t xml:space="preserve">[r070203]НАКЛАДКА ПЕРЕДНЕГО БАМПЕРА</t>
  </si>
  <si>
    <t xml:space="preserve">865102C700</t>
  </si>
  <si>
    <t xml:space="preserve">865113S500</t>
  </si>
  <si>
    <t xml:space="preserve">НАКЛАДКА переднего бампера</t>
  </si>
  <si>
    <t xml:space="preserve">8651117000</t>
  </si>
  <si>
    <t xml:space="preserve">MATRIX -05</t>
  </si>
  <si>
    <t xml:space="preserve">[r010805]БАЧОК ГУР</t>
  </si>
  <si>
    <t xml:space="preserve">5715025500</t>
  </si>
  <si>
    <t xml:space="preserve">ACCENT (RUS)</t>
  </si>
  <si>
    <t xml:space="preserve">[r010805]бачок гидроусилителя</t>
  </si>
  <si>
    <t xml:space="preserve">571502F000</t>
  </si>
  <si>
    <t xml:space="preserve">[r010805]КРЫШКА БАЧКА ГУР</t>
  </si>
  <si>
    <t xml:space="preserve">571533J000</t>
  </si>
  <si>
    <t xml:space="preserve">[r010801]БАЧОК ОМЫВАТЕЛЯ</t>
  </si>
  <si>
    <t xml:space="preserve">986203A010</t>
  </si>
  <si>
    <t xml:space="preserve">[r010805]БАЧОК ОМЫВАТЕЛЯ</t>
  </si>
  <si>
    <t xml:space="preserve">984113E001</t>
  </si>
  <si>
    <t xml:space="preserve">[r010803]БАЧОК ОМЫВАТЕЛЯ ЛОБОВОГО СТЕКЛА</t>
  </si>
  <si>
    <t xml:space="preserve">986204D000</t>
  </si>
  <si>
    <t xml:space="preserve">[r010804]Бачок омывателя лобового стекла (без омыв. Фар)</t>
  </si>
  <si>
    <t xml:space="preserve">9862038000</t>
  </si>
  <si>
    <t xml:space="preserve">Sonata V, XG, Magentis, Optima</t>
  </si>
  <si>
    <t xml:space="preserve">[r010804]бачок омывателя</t>
  </si>
  <si>
    <t xml:space="preserve">96286324</t>
  </si>
  <si>
    <t xml:space="preserve">LANOS</t>
  </si>
  <si>
    <t xml:space="preserve">96303534 96269141</t>
  </si>
  <si>
    <t xml:space="preserve">[r010801]Бачок омывателя лобового стекла</t>
  </si>
  <si>
    <t xml:space="preserve">0K2C167480</t>
  </si>
  <si>
    <t xml:space="preserve">SPECTRA ИЖ</t>
  </si>
  <si>
    <t xml:space="preserve">986203W000</t>
  </si>
  <si>
    <t xml:space="preserve">[r010804]БАЧОК ЖИДКОСТИ СТЕКЛООМЫВАТЕЛЯ</t>
  </si>
  <si>
    <t xml:space="preserve">986202K000</t>
  </si>
  <si>
    <t xml:space="preserve">[r010801]БАЧОК ОМЫВАТЕЛЯ ЛОБОВОГО СТЕКЛА</t>
  </si>
  <si>
    <t xml:space="preserve">986201M000</t>
  </si>
  <si>
    <t xml:space="preserve">[r010804]ЗАЛИВНОЯ ГОРЛОВИНА БАЧКА ОМЫВАТЕЛЯ</t>
  </si>
  <si>
    <t xml:space="preserve">986253J000</t>
  </si>
  <si>
    <t xml:space="preserve">IX55</t>
  </si>
  <si>
    <t xml:space="preserve">[r010804]БАЧОК ОМЫВАТЕЛЯ</t>
  </si>
  <si>
    <t xml:space="preserve">986104F000</t>
  </si>
  <si>
    <t xml:space="preserve">[74]ШЛАНГ ОМЫВАТЕЛЯ ФАР</t>
  </si>
  <si>
    <t xml:space="preserve">986753J000</t>
  </si>
  <si>
    <t xml:space="preserve">986201F001</t>
  </si>
  <si>
    <t xml:space="preserve">SPORTAGE 06MY</t>
  </si>
  <si>
    <t xml:space="preserve">986112M000</t>
  </si>
  <si>
    <t xml:space="preserve">[r010801БАЧОК ОМЫВАТЕЛЯ</t>
  </si>
  <si>
    <t xml:space="preserve">986114F000</t>
  </si>
  <si>
    <t xml:space="preserve">986203J500</t>
  </si>
  <si>
    <t xml:space="preserve">[r010803]БАЧОК РАСШИРИТЕЛЬНЫЙ</t>
  </si>
  <si>
    <t xml:space="preserve">254312D000</t>
  </si>
  <si>
    <t xml:space="preserve">LTR (XD) 00-</t>
  </si>
  <si>
    <t xml:space="preserve">[r010801]БАЧОК РАСШИРИТЕЛЬНЫЙ</t>
  </si>
  <si>
    <t xml:space="preserve">2543125100</t>
  </si>
  <si>
    <t xml:space="preserve">[010803]Бачок расширительный</t>
  </si>
  <si>
    <t xml:space="preserve">254303C050</t>
  </si>
  <si>
    <t xml:space="preserve">2543038050</t>
  </si>
  <si>
    <t xml:space="preserve">[r010805]БАЧОК РАСШИРИТЕЛЬНЫЙ</t>
  </si>
  <si>
    <t xml:space="preserve">254303E900</t>
  </si>
  <si>
    <t xml:space="preserve">[r030706]РАСШИРИТЕЛЬНЫЙ БАЧОК СИСТЕМЫ ОХЛАЖДЕНИЯ</t>
  </si>
  <si>
    <t xml:space="preserve">254294A000</t>
  </si>
  <si>
    <t xml:space="preserve">254304A000</t>
  </si>
  <si>
    <t xml:space="preserve">[r010801]РАСШИРИТЕЛЬНЫЙ БАЧОК СИСТЕМЫ ОХЛАЖДЕНИЯ</t>
  </si>
  <si>
    <t xml:space="preserve">254311G000</t>
  </si>
  <si>
    <t xml:space="preserve">[r010803]РАСШИРИТЕЛЬНЫЙ БАЧОК СИСТЕМЫ ОХЛАЖДЕНИЯ</t>
  </si>
  <si>
    <t xml:space="preserve">254312B100</t>
  </si>
  <si>
    <t xml:space="preserve">SANTA FE 06MY/SORENTO R</t>
  </si>
  <si>
    <t xml:space="preserve">[r010403]Насос топливный в сборе</t>
  </si>
  <si>
    <t xml:space="preserve">3111007150</t>
  </si>
  <si>
    <t xml:space="preserve">3111007000</t>
  </si>
  <si>
    <t xml:space="preserve">[2C1-242]ТОПЛИВНЫЙ НАСОС</t>
  </si>
  <si>
    <t xml:space="preserve">BOSCH</t>
  </si>
  <si>
    <t xml:space="preserve">3112325000</t>
  </si>
  <si>
    <t xml:space="preserve">0580454064</t>
  </si>
  <si>
    <t xml:space="preserve">0580454064
</t>
  </si>
  <si>
    <t xml:space="preserve">[r010403]ТОПЛИВНЫЙ НАСОС</t>
  </si>
  <si>
    <t xml:space="preserve">3111038250</t>
  </si>
  <si>
    <t xml:space="preserve">SONATA EF(RUSSIA)</t>
  </si>
  <si>
    <t xml:space="preserve">[r010403]ТОПЛИВНЫЙ НАСОС В СБОРЕ</t>
  </si>
  <si>
    <t xml:space="preserve">311102K900</t>
  </si>
  <si>
    <t xml:space="preserve">[r010403]НАСОС ТОПЛИВНЫЙ</t>
  </si>
  <si>
    <t xml:space="preserve">0K30A1335ZB</t>
  </si>
  <si>
    <t xml:space="preserve">0K30A1335ZA</t>
  </si>
  <si>
    <t xml:space="preserve">0K0451335ZA</t>
  </si>
  <si>
    <t xml:space="preserve">SPORTAGE OLD</t>
  </si>
  <si>
    <t xml:space="preserve">[4A5-308]Брызговик передний правый</t>
  </si>
  <si>
    <t xml:space="preserve">0K2A151851A</t>
  </si>
  <si>
    <t xml:space="preserve">SPECTRA(Иж)</t>
  </si>
  <si>
    <t xml:space="preserve">0K2A151851</t>
  </si>
  <si>
    <t xml:space="preserve">[4A5-511]брызговик пер. LH</t>
  </si>
  <si>
    <t xml:space="preserve">96303235</t>
  </si>
  <si>
    <t xml:space="preserve">96303205</t>
  </si>
  <si>
    <t xml:space="preserve">[4A5-508]брызговик пер. RH</t>
  </si>
  <si>
    <t xml:space="preserve">96306140</t>
  </si>
  <si>
    <t xml:space="preserve">[4A5-510]брызговик зад. LH</t>
  </si>
  <si>
    <t xml:space="preserve">96303233</t>
  </si>
  <si>
    <t xml:space="preserve">[4A5-509]брызговик зад. RH</t>
  </si>
  <si>
    <t xml:space="preserve">96306249</t>
  </si>
  <si>
    <t xml:space="preserve">[4B2-570]Брызговик задний левый</t>
  </si>
  <si>
    <t xml:space="preserve">868413K500</t>
  </si>
  <si>
    <t xml:space="preserve">SONATA NF</t>
  </si>
  <si>
    <t xml:space="preserve">БРЫЗГОВИК</t>
  </si>
  <si>
    <t xml:space="preserve">868804H000</t>
  </si>
  <si>
    <t xml:space="preserve">7976006001X</t>
  </si>
  <si>
    <t xml:space="preserve">7976006001</t>
  </si>
  <si>
    <t xml:space="preserve">KORANDO/TAGER</t>
  </si>
  <si>
    <t xml:space="preserve">7977006001X</t>
  </si>
  <si>
    <t xml:space="preserve">7977006001</t>
  </si>
  <si>
    <t xml:space="preserve">7972006001</t>
  </si>
  <si>
    <t xml:space="preserve">[r060205]ВЕНТИЛЯТОР КОНДИЦИОНЕРА</t>
  </si>
  <si>
    <t xml:space="preserve">0K24361710B</t>
  </si>
  <si>
    <t xml:space="preserve">SEPHIA</t>
  </si>
  <si>
    <t xml:space="preserve">[r060603]КОЖУХ ВЕНТИЛЯТОРА ОХЛАЖДЕНИЯ ДВИГАТЕЛЯ</t>
  </si>
  <si>
    <t xml:space="preserve">0K2A115210</t>
  </si>
  <si>
    <t xml:space="preserve">SPECTRA SEPHIAII SHUMAII CARENS</t>
  </si>
  <si>
    <t xml:space="preserve">[r060604]ВЕНТИЛЯТОР КОНДИЦИОНЕРА В СБОРЕ</t>
  </si>
  <si>
    <t xml:space="preserve">0K2A161710A</t>
  </si>
  <si>
    <t xml:space="preserve">SEP(SPCT) 00-,SEP-2,SHM-1,SHM-2</t>
  </si>
  <si>
    <t xml:space="preserve">ВЕНТИЛЯТОР КОНДИЦИОНЕРА</t>
  </si>
  <si>
    <t xml:space="preserve">977304D200</t>
  </si>
  <si>
    <t xml:space="preserve">CARNIVAL NEW 2006- 2.9 DIZ</t>
  </si>
  <si>
    <t xml:space="preserve">[r060603]КРЫЛЬЧАТКА</t>
  </si>
  <si>
    <t xml:space="preserve">2526142100</t>
  </si>
  <si>
    <t xml:space="preserve">GALLOPER</t>
  </si>
  <si>
    <t xml:space="preserve">[r060203-1282]КРЫЛЬЧАТКА ВЕНТИЛЯТОРА</t>
  </si>
  <si>
    <t xml:space="preserve">252311F000</t>
  </si>
  <si>
    <t xml:space="preserve">SPORTAGE NEW</t>
  </si>
  <si>
    <t xml:space="preserve">[r010504]Вентилятор охлаждения дв-ля в сборе</t>
  </si>
  <si>
    <t xml:space="preserve">HALLA</t>
  </si>
  <si>
    <t xml:space="preserve">2538025000</t>
  </si>
  <si>
    <t xml:space="preserve">[r060604]ВЕНТИЛЯТОР РАДИАТОРА</t>
  </si>
  <si>
    <t xml:space="preserve">253802B701</t>
  </si>
  <si>
    <t xml:space="preserve">253802B700</t>
  </si>
  <si>
    <t xml:space="preserve">SANTA FE 10MY DSL</t>
  </si>
  <si>
    <t xml:space="preserve">[r010505]ВЕНТИЛЯТОР КОНДИЦИОНЕРА</t>
  </si>
  <si>
    <t xml:space="preserve">977304H000</t>
  </si>
  <si>
    <t xml:space="preserve">[r060604-88]Вентилятор кондиционера в сборе МКПП</t>
  </si>
  <si>
    <t xml:space="preserve">9773025100</t>
  </si>
  <si>
    <t xml:space="preserve">[r060704-130]Вентилятор охлаждения двигателя в сборе</t>
  </si>
  <si>
    <t xml:space="preserve">(NSM)  NEW STAR MOTOR CO.,LTD</t>
  </si>
  <si>
    <t xml:space="preserve">0K2A115025F</t>
  </si>
  <si>
    <t xml:space="preserve">0K2A115025_OEM(KOREA)</t>
  </si>
  <si>
    <t xml:space="preserve">SPA2,SUM2,SPCTR</t>
  </si>
  <si>
    <t xml:space="preserve">0K2A115025F 0K2A115025A 0K2A115025E 0K2A115025D 0K2A115025C 0K2A115025B</t>
  </si>
  <si>
    <t xml:space="preserve">[r060605-463]Вентилятор охлаждения двигателя</t>
  </si>
  <si>
    <t xml:space="preserve">2538038000</t>
  </si>
  <si>
    <t xml:space="preserve">2538038000_OEM(KOREA)</t>
  </si>
  <si>
    <t xml:space="preserve">SONATA MAGENTIS</t>
  </si>
  <si>
    <t xml:space="preserve">2538038001</t>
  </si>
  <si>
    <t xml:space="preserve">[r040706]Вентилятор охлаждения</t>
  </si>
  <si>
    <t xml:space="preserve">DOOWON</t>
  </si>
  <si>
    <t xml:space="preserve">253801C060</t>
  </si>
  <si>
    <t xml:space="preserve">253801C050</t>
  </si>
  <si>
    <t xml:space="preserve">[r060605-753]вентилятор кондиционера в сборе</t>
  </si>
  <si>
    <t xml:space="preserve">9773038000</t>
  </si>
  <si>
    <t xml:space="preserve">9773038000_OEM(KOREA)</t>
  </si>
  <si>
    <t xml:space="preserve">SONATA IV/ V, XG, MAGENTIS</t>
  </si>
  <si>
    <t xml:space="preserve">977303C000</t>
  </si>
  <si>
    <t xml:space="preserve">[r060704-79]  Вентилятор кондиционера в сборе АКПП</t>
  </si>
  <si>
    <t xml:space="preserve">SOLID</t>
  </si>
  <si>
    <t xml:space="preserve">9773025000</t>
  </si>
  <si>
    <t xml:space="preserve">[r060704]вентилятор кондиционера в сборе (м/т)</t>
  </si>
  <si>
    <t xml:space="preserve">[r010606]ВЕНТИЛЯТОР ОХЛАЖДЕНИЯ И КОНДИЦИОНЕРА</t>
  </si>
  <si>
    <t xml:space="preserve">253801G051</t>
  </si>
  <si>
    <t xml:space="preserve">253801G050</t>
  </si>
  <si>
    <t xml:space="preserve">[r060704]ВЕНТИЛЯТОР РАДИАТОРА</t>
  </si>
  <si>
    <t xml:space="preserve">0K30C15025D</t>
  </si>
  <si>
    <t xml:space="preserve">0K30C15025C</t>
  </si>
  <si>
    <t xml:space="preserve">[r050606]ВЕНТИЛЯТОР ОХЛАЖДЕНИЯ ДВИГАТЕЛЯ</t>
  </si>
  <si>
    <t xml:space="preserve">253801M050</t>
  </si>
  <si>
    <t xml:space="preserve">253801M020</t>
  </si>
  <si>
    <t xml:space="preserve">[r010604]ВЕНТИЛЯТОР ОХЛАЖДЕНИЯ ДВИГАТЕЛЯ</t>
  </si>
  <si>
    <t xml:space="preserve">253802Y000</t>
  </si>
  <si>
    <t xml:space="preserve">253802S000</t>
  </si>
  <si>
    <t xml:space="preserve">977304F150</t>
  </si>
  <si>
    <t xml:space="preserve">977304F100</t>
  </si>
  <si>
    <t xml:space="preserve">[815]ВКЛАДЫШИ КОРЕННЫЕ - STD</t>
  </si>
  <si>
    <t xml:space="preserve">2102027900</t>
  </si>
  <si>
    <t xml:space="preserve">[815]вкладыши коренные верхние</t>
  </si>
  <si>
    <t xml:space="preserve">2102038120</t>
  </si>
  <si>
    <t xml:space="preserve">2121138020</t>
  </si>
  <si>
    <t xml:space="preserve">[815]вкладыши коренные нижние</t>
  </si>
  <si>
    <t xml:space="preserve">2121338020</t>
  </si>
  <si>
    <t xml:space="preserve">[815]Вкладыши коренные комплект(STD-4)</t>
  </si>
  <si>
    <t xml:space="preserve">2102038130</t>
  </si>
  <si>
    <t xml:space="preserve">SONATA H-1 SANTA FE</t>
  </si>
  <si>
    <t xml:space="preserve">[r815]вкладыши коренные (0,25) копмлект</t>
  </si>
  <si>
    <t xml:space="preserve">SHINHAN</t>
  </si>
  <si>
    <t xml:space="preserve">0KFY011SH0</t>
  </si>
  <si>
    <t xml:space="preserve">0KFY011SH0 0KFZ011SH0 0K90723SH0 CJB015A</t>
  </si>
  <si>
    <t xml:space="preserve">[218]ВКЛАДЫШИ ШАТУННЫЕ</t>
  </si>
  <si>
    <t xml:space="preserve">230604A930</t>
  </si>
  <si>
    <t xml:space="preserve">D4CB</t>
  </si>
  <si>
    <t xml:space="preserve">0K9YV11SF0</t>
  </si>
  <si>
    <t xml:space="preserve">[r31] ВТУЛКА СТАБИЛИЗАТОРА</t>
  </si>
  <si>
    <t xml:space="preserve">555133K100</t>
  </si>
  <si>
    <t xml:space="preserve">555133K000</t>
  </si>
  <si>
    <t xml:space="preserve">SNT NF</t>
  </si>
  <si>
    <t xml:space="preserve">555132B000</t>
  </si>
  <si>
    <t xml:space="preserve">[34] Втулка заднего стабилизатора</t>
  </si>
  <si>
    <t xml:space="preserve">555773A000</t>
  </si>
  <si>
    <t xml:space="preserve">555773A010 555773A000</t>
  </si>
  <si>
    <t xml:space="preserve">[r32]Втулка заднего стабилизатора</t>
  </si>
  <si>
    <t xml:space="preserve">555130Z000</t>
  </si>
  <si>
    <t xml:space="preserve">555131F000</t>
  </si>
  <si>
    <t xml:space="preserve">SPG NEW TUCSON</t>
  </si>
  <si>
    <t xml:space="preserve">555132E100 555132E000</t>
  </si>
  <si>
    <t xml:space="preserve">[r31] Втулка стабилизатора заднего</t>
  </si>
  <si>
    <t xml:space="preserve">555132F000</t>
  </si>
  <si>
    <t xml:space="preserve">CRT</t>
  </si>
  <si>
    <t xml:space="preserve">[31]ВТУЛКА ЗАД. СТАБИЛ.</t>
  </si>
  <si>
    <t xml:space="preserve">555303E000</t>
  </si>
  <si>
    <t xml:space="preserve">[r34]ВТУЛКА ПЕРЕДНЕГО СТАБИЛИЗАТОРА</t>
  </si>
  <si>
    <t xml:space="preserve">54813FD000</t>
  </si>
  <si>
    <t xml:space="preserve">54813FD000_O.E.M.KOREA</t>
  </si>
  <si>
    <t xml:space="preserve">0K33C34156A</t>
  </si>
  <si>
    <t xml:space="preserve">[r35]Втулка переднего стабилизатора</t>
  </si>
  <si>
    <t xml:space="preserve">548132G001</t>
  </si>
  <si>
    <t xml:space="preserve">MAG III/CARENS(06-)</t>
  </si>
  <si>
    <t xml:space="preserve">[615]Втулка стабилизатора переднего</t>
  </si>
  <si>
    <t xml:space="preserve">5481339001</t>
  </si>
  <si>
    <t xml:space="preserve">SONATA</t>
  </si>
  <si>
    <t xml:space="preserve">5481339000 5481338200  5481338101 5481338100</t>
  </si>
  <si>
    <t xml:space="preserve">[r1103]ВТУЛКА ПЕРЕДНЕГО СТАБИЛИЗАТОРА</t>
  </si>
  <si>
    <t xml:space="preserve">548303E000</t>
  </si>
  <si>
    <t xml:space="preserve">[31] втулка стабилизатора передняя</t>
  </si>
  <si>
    <t xml:space="preserve">548303E020</t>
  </si>
  <si>
    <t xml:space="preserve">54830-3E020 548303E020</t>
  </si>
  <si>
    <t xml:space="preserve">[r38]Втулка стабилизатора переднего</t>
  </si>
  <si>
    <t xml:space="preserve">5481326100</t>
  </si>
  <si>
    <t xml:space="preserve">5481326000</t>
  </si>
  <si>
    <t xml:space="preserve">[117]ВТУЛКА СТАБИЛИЗАТОРА</t>
  </si>
  <si>
    <t xml:space="preserve">54816H1000</t>
  </si>
  <si>
    <t xml:space="preserve">54816H1100</t>
  </si>
  <si>
    <t xml:space="preserve">[r31]ВТУЛКА СТАБИЛИЗАТОРА</t>
  </si>
  <si>
    <t xml:space="preserve">5557726600</t>
  </si>
  <si>
    <t xml:space="preserve">[r35]Втулка стабилизатора переднего</t>
  </si>
  <si>
    <t xml:space="preserve">MB573783</t>
  </si>
  <si>
    <t xml:space="preserve">GLP</t>
  </si>
  <si>
    <t xml:space="preserve">[r32]ВТУЛКА ПЕРЕДНЕГО СТАБИЛИЗАТОРА</t>
  </si>
  <si>
    <t xml:space="preserve">548132C001</t>
  </si>
  <si>
    <t xml:space="preserve">COUPE</t>
  </si>
  <si>
    <t xml:space="preserve">[33] Втулка стойки стабилизатора заднего</t>
  </si>
  <si>
    <t xml:space="preserve">SHINHWA INDUSTRIAL CO.</t>
  </si>
  <si>
    <t xml:space="preserve">5482622000</t>
  </si>
  <si>
    <t xml:space="preserve">MAG</t>
  </si>
  <si>
    <t xml:space="preserve">5484138000 5471643160 547164A000 5471644000</t>
  </si>
  <si>
    <t xml:space="preserve">[r31] Втулка заднего стабилизатора</t>
  </si>
  <si>
    <t xml:space="preserve">555303E020</t>
  </si>
  <si>
    <t xml:space="preserve">[r41] Втулка стабилизатора заднего</t>
  </si>
  <si>
    <t xml:space="preserve">5557738600</t>
  </si>
  <si>
    <t xml:space="preserve">[85]ВТУЛКА ЗАДНЕГО СТАБИЛИЗАТОРА</t>
  </si>
  <si>
    <t xml:space="preserve">0K2A128156</t>
  </si>
  <si>
    <t xml:space="preserve">SHUMA; SPA II</t>
  </si>
  <si>
    <t xml:space="preserve">0K24J28156 0K9AA28156</t>
  </si>
  <si>
    <t xml:space="preserve">[r35]Втулка стабилизатора задняя</t>
  </si>
  <si>
    <t xml:space="preserve">5551329020</t>
  </si>
  <si>
    <t xml:space="preserve">AVANTA</t>
  </si>
  <si>
    <t xml:space="preserve">[r37] Втулка стабилизатора задняя</t>
  </si>
  <si>
    <t xml:space="preserve">5557734000</t>
  </si>
  <si>
    <t xml:space="preserve">SONATA II 1995</t>
  </si>
  <si>
    <t xml:space="preserve">5557737000</t>
  </si>
  <si>
    <t xml:space="preserve">[r37] Втулка стабилизатора переднего</t>
  </si>
  <si>
    <t xml:space="preserve">0K01834156A</t>
  </si>
  <si>
    <t xml:space="preserve">0K01V34156</t>
  </si>
  <si>
    <t xml:space="preserve">SPORTAGE  1995  2,2 DIESEL</t>
  </si>
  <si>
    <t xml:space="preserve">0K01834156A 0K01V34156</t>
  </si>
  <si>
    <t xml:space="preserve">[r37]втулка переднего стабилизатора</t>
  </si>
  <si>
    <t xml:space="preserve">547114B000</t>
  </si>
  <si>
    <t xml:space="preserve">547114B000_OEM(KOREA)</t>
  </si>
  <si>
    <t xml:space="preserve">PORTER GRACE</t>
  </si>
  <si>
    <t xml:space="preserve">[r34]ВТУЛКА ПЕР. СТАБ.</t>
  </si>
  <si>
    <t xml:space="preserve">5481322200</t>
  </si>
  <si>
    <t xml:space="preserve">ACT</t>
  </si>
  <si>
    <t xml:space="preserve">5481322200 5481322000</t>
  </si>
  <si>
    <t xml:space="preserve">[615]Втулка стабилизатора передняя</t>
  </si>
  <si>
    <t xml:space="preserve">5481325000</t>
  </si>
  <si>
    <t xml:space="preserve">[r37] втулка стабилизатора переднего</t>
  </si>
  <si>
    <t xml:space="preserve">5481334000</t>
  </si>
  <si>
    <t xml:space="preserve">5481334000_O.E.M.Korea</t>
  </si>
  <si>
    <t xml:space="preserve">5481334100 5481334000 5481337010</t>
  </si>
  <si>
    <t xml:space="preserve">[117]Втулка стабилизатора</t>
  </si>
  <si>
    <t xml:space="preserve">548134A001</t>
  </si>
  <si>
    <t xml:space="preserve">548134A001; 548134A101</t>
  </si>
  <si>
    <t xml:space="preserve">[r33]ВТУЛКА СТАБИЛИЗАТОРА</t>
  </si>
  <si>
    <t xml:space="preserve">548134A501</t>
  </si>
  <si>
    <t xml:space="preserve">[615] ВТУЛКА СТАБИЛИЗАТОРА</t>
  </si>
  <si>
    <t xml:space="preserve">548134A650</t>
  </si>
  <si>
    <t xml:space="preserve">[33] ВТУЛКА СТАБИЛИЗАТОРА</t>
  </si>
  <si>
    <t xml:space="preserve">0K2N134156</t>
  </si>
  <si>
    <t xml:space="preserve">SPA I,II; SHM I,II; SPC</t>
  </si>
  <si>
    <t xml:space="preserve">0K2N134156 0K2NA34156 0K20134156</t>
  </si>
  <si>
    <t xml:space="preserve">[r31]втулка переднего стабилизатора</t>
  </si>
  <si>
    <t xml:space="preserve">548121G100</t>
  </si>
  <si>
    <t xml:space="preserve">RIO (06-)</t>
  </si>
  <si>
    <t xml:space="preserve">[r35] Втулка стабилизатора переднего</t>
  </si>
  <si>
    <t xml:space="preserve">548132D000</t>
  </si>
  <si>
    <t xml:space="preserve">548132D000_O.E.M.Korea</t>
  </si>
  <si>
    <t xml:space="preserve">548132D000 54813-2D100 548132D100</t>
  </si>
  <si>
    <t xml:space="preserve">[r35]ВТУЛКА СТАБИЛИЗАТОРА</t>
  </si>
  <si>
    <t xml:space="preserve">548132D102</t>
  </si>
  <si>
    <t xml:space="preserve">548132D101</t>
  </si>
  <si>
    <t xml:space="preserve">[r34]втулка стабилизатора заднего</t>
  </si>
  <si>
    <t xml:space="preserve">555132G100</t>
  </si>
  <si>
    <t xml:space="preserve">LNT</t>
  </si>
  <si>
    <t xml:space="preserve">[1B2]втулка переднего стабилизатора</t>
  </si>
  <si>
    <t xml:space="preserve">548121C000</t>
  </si>
  <si>
    <t xml:space="preserve">548121C010 548121C000</t>
  </si>
  <si>
    <t xml:space="preserve">[1B2-444]ВТУЛКА ПЕРЕДНЕГО СТАБИЛИЗАТОРА</t>
  </si>
  <si>
    <t xml:space="preserve">548132F000</t>
  </si>
  <si>
    <t xml:space="preserve">548132F000_O.E.M.KOREA</t>
  </si>
  <si>
    <t xml:space="preserve">548132F100</t>
  </si>
  <si>
    <t xml:space="preserve">[r1104]Втулка стабилизатора задняя</t>
  </si>
  <si>
    <t xml:space="preserve">5551327050</t>
  </si>
  <si>
    <t xml:space="preserve">[r113]Втулка подрамника</t>
  </si>
  <si>
    <t xml:space="preserve">624862E000</t>
  </si>
  <si>
    <t xml:space="preserve">[r34]Втулка стабилизатора задняя</t>
  </si>
  <si>
    <t xml:space="preserve">5551322500</t>
  </si>
  <si>
    <t xml:space="preserve">[r1105] втулка стабилизатора переднего</t>
  </si>
  <si>
    <t xml:space="preserve">5481339100</t>
  </si>
  <si>
    <t xml:space="preserve">[r34]ВТУЛКА СТАБИЛИЗАТОРА (КОМПЛЕКТ 2ШТ.)</t>
  </si>
  <si>
    <t xml:space="preserve">GREEN TECH</t>
  </si>
  <si>
    <t xml:space="preserve">548132H000</t>
  </si>
  <si>
    <t xml:space="preserve">548132H000_УСИЛЕННАЯ</t>
  </si>
  <si>
    <t xml:space="preserve">CERATO 08MY CEED ELANTRA HD</t>
  </si>
  <si>
    <t xml:space="preserve">[r54]ВТУЛКА СТАБИЛИЗАТОРА</t>
  </si>
  <si>
    <t xml:space="preserve">548131C010</t>
  </si>
  <si>
    <t xml:space="preserve">[r1104]ВТУЛКА ПЕР. СТАБ.</t>
  </si>
  <si>
    <t xml:space="preserve">5481317100</t>
  </si>
  <si>
    <t xml:space="preserve">5481317100 5481317000</t>
  </si>
  <si>
    <t xml:space="preserve">втулка стабилизатора задняя</t>
  </si>
  <si>
    <t xml:space="preserve">5551317000</t>
  </si>
  <si>
    <t xml:space="preserve">[r34]ВТУЛКА ЗАДНЕГО СТАБИЛИЗАТОРА</t>
  </si>
  <si>
    <t xml:space="preserve">555134A000</t>
  </si>
  <si>
    <t xml:space="preserve">555134A100</t>
  </si>
  <si>
    <t xml:space="preserve">[r37]ВТУЛКА ПЕРЕДНЕГО СТАБИЛИЗАТОРА</t>
  </si>
  <si>
    <t xml:space="preserve">548121G000</t>
  </si>
  <si>
    <t xml:space="preserve">RIO-3/VERNA</t>
  </si>
  <si>
    <t xml:space="preserve">[r37]ВТУЛКА СТАБИЛИЗАТОРА</t>
  </si>
  <si>
    <t xml:space="preserve">548133K000</t>
  </si>
  <si>
    <t xml:space="preserve">[r36]Сайлентблок заднего продольного рычага (зад)</t>
  </si>
  <si>
    <t xml:space="preserve">5511925000</t>
  </si>
  <si>
    <t xml:space="preserve">[r312]Сайлентблок рычага поперечного заднего (передний)</t>
  </si>
  <si>
    <t xml:space="preserve">5521925000</t>
  </si>
  <si>
    <t xml:space="preserve">5521925000 5521925100</t>
  </si>
  <si>
    <t xml:space="preserve">[1B2-14]ВТУЛКА СТАБИЛИЗАТОРА</t>
  </si>
  <si>
    <t xml:space="preserve">IMIT</t>
  </si>
  <si>
    <t xml:space="preserve">96653351</t>
  </si>
  <si>
    <t xml:space="preserve">96653351_O.E.M.KOREA</t>
  </si>
  <si>
    <t xml:space="preserve">AVEO</t>
  </si>
  <si>
    <t xml:space="preserve">96653351 96804650 96435295 96535095
96435292 96535092</t>
  </si>
  <si>
    <t xml:space="preserve">[r37]Втулка переднего стабилизатора</t>
  </si>
  <si>
    <t xml:space="preserve">96434540</t>
  </si>
  <si>
    <t xml:space="preserve">96434540_O.E.M.KOREA</t>
  </si>
  <si>
    <t xml:space="preserve">LCTT 4/5 door (2005-)</t>
  </si>
  <si>
    <t xml:space="preserve">96434540 96474040 96549923</t>
  </si>
  <si>
    <t xml:space="preserve">555133S000</t>
  </si>
  <si>
    <t xml:space="preserve">SONATA YF</t>
  </si>
  <si>
    <t xml:space="preserve">[r34]Втулка стабилизатора заднего</t>
  </si>
  <si>
    <t xml:space="preserve">0K2FA28156</t>
  </si>
  <si>
    <t xml:space="preserve">[718]ВТУЛКА СТАБИЛИЗАТОРА</t>
  </si>
  <si>
    <t xml:space="preserve">548132K100</t>
  </si>
  <si>
    <t xml:space="preserve">[1B1-1522]Втулка стабилизатора заднего</t>
  </si>
  <si>
    <t xml:space="preserve">SHINHWA AUTOPARTS CO.,LTD</t>
  </si>
  <si>
    <t xml:space="preserve">0K2NA28156</t>
  </si>
  <si>
    <t xml:space="preserve">[r1104]ВТУЛКА ПЕРЕДНЕГО СТАБИЛИЗАТОРА</t>
  </si>
  <si>
    <t xml:space="preserve">548132C100</t>
  </si>
  <si>
    <t xml:space="preserve">548132D001</t>
  </si>
  <si>
    <t xml:space="preserve">[r32]КРОНШТЕЙН ВТУЛКИ СТАБИЛИЗАТОРА</t>
  </si>
  <si>
    <t xml:space="preserve">548141G000</t>
  </si>
  <si>
    <t xml:space="preserve">I30 CEED CERATO 08MY</t>
  </si>
  <si>
    <t xml:space="preserve">[36]ВТУЛКА СТАБИЛИЗАТОРА</t>
  </si>
  <si>
    <t xml:space="preserve">548132M000</t>
  </si>
  <si>
    <t xml:space="preserve">[r35]Втулка стабилизатора заднего</t>
  </si>
  <si>
    <t xml:space="preserve">555303E010</t>
  </si>
  <si>
    <t xml:space="preserve">Sorento (-04)</t>
  </si>
  <si>
    <t xml:space="preserve">[r34]Втулка стабилизатора переднего</t>
  </si>
  <si>
    <t xml:space="preserve">548133A100</t>
  </si>
  <si>
    <t xml:space="preserve">548133A100 548133A000</t>
  </si>
  <si>
    <t xml:space="preserve">[r311]Втулка переднего стабилизатора</t>
  </si>
  <si>
    <t xml:space="preserve">548132E000</t>
  </si>
  <si>
    <t xml:space="preserve">[r32]Втулка стабилизатора</t>
  </si>
  <si>
    <t xml:space="preserve">MB176442</t>
  </si>
  <si>
    <t xml:space="preserve">[718-111]ВТУЛКА СТАБИЛИЗАТОРА</t>
  </si>
  <si>
    <t xml:space="preserve">555132Y001</t>
  </si>
  <si>
    <t xml:space="preserve">555132S000</t>
  </si>
  <si>
    <t xml:space="preserve">IX35/TUCSON 10MY</t>
  </si>
  <si>
    <t xml:space="preserve">555132Y000</t>
  </si>
  <si>
    <t xml:space="preserve">[r311]ВТУЛКА ПЕРЕДНЕГО СТАБИЛИЗАТОРА</t>
  </si>
  <si>
    <t xml:space="preserve">548132S000</t>
  </si>
  <si>
    <t xml:space="preserve">IX35/TUCSON 10MY/SPORTAGE 10MY</t>
  </si>
  <si>
    <t xml:space="preserve">[r35] втулка стабилизатора переднего</t>
  </si>
  <si>
    <t xml:space="preserve">[85]Втулка стабилизатора переднего</t>
  </si>
  <si>
    <t xml:space="preserve">5471143420</t>
  </si>
  <si>
    <t xml:space="preserve">PORTER</t>
  </si>
  <si>
    <t xml:space="preserve">[r33]Втулка переднего стабилизатора</t>
  </si>
  <si>
    <t xml:space="preserve">4471209010</t>
  </si>
  <si>
    <t xml:space="preserve">SSangYong</t>
  </si>
  <si>
    <t xml:space="preserve">4471209010 4471209000</t>
  </si>
  <si>
    <t xml:space="preserve">[r37]Втулка стабилизатора</t>
  </si>
  <si>
    <t xml:space="preserve">555132L000</t>
  </si>
  <si>
    <t xml:space="preserve">[r010501]ПРИЕМНАЯ ТРУБА</t>
  </si>
  <si>
    <t xml:space="preserve">286104A600</t>
  </si>
  <si>
    <t xml:space="preserve">286104A601</t>
  </si>
  <si>
    <t xml:space="preserve">STAREX 97MY D4BF</t>
  </si>
  <si>
    <t xml:space="preserve">[r69]ПОДВЕСКА ВЫХЛОПНОЙ ТРУБЫ</t>
  </si>
  <si>
    <t xml:space="preserve">CAR-DEX</t>
  </si>
  <si>
    <t xml:space="preserve">2876137000</t>
  </si>
  <si>
    <t xml:space="preserve">2876137000 2865821000
286584A200</t>
  </si>
  <si>
    <t xml:space="preserve">[r010301]ГОЛОВКА БЛОКА ЦИЛИНДРОВ(В СБОРЕ)</t>
  </si>
  <si>
    <t xml:space="preserve">KZ02310010A</t>
  </si>
  <si>
    <t xml:space="preserve">RIO2/SPECTRA DOHC</t>
  </si>
  <si>
    <t xml:space="preserve">KZ11410090A 0K30E10100 221002X200</t>
  </si>
  <si>
    <t xml:space="preserve">[1C1-555]Генератор (90A)</t>
  </si>
  <si>
    <t xml:space="preserve">3730022650</t>
  </si>
  <si>
    <t xml:space="preserve">ACCENT(RUS) GETZ SPG NEW</t>
  </si>
  <si>
    <t xml:space="preserve">3730023600 3730023650 3730022600</t>
  </si>
  <si>
    <t xml:space="preserve">ГЕНЕРАТОР</t>
  </si>
  <si>
    <t xml:space="preserve">373004A112</t>
  </si>
  <si>
    <t xml:space="preserve">373004A111 373004A110</t>
  </si>
  <si>
    <t xml:space="preserve">[B]генератор</t>
  </si>
  <si>
    <t xml:space="preserve">0K30D18300</t>
  </si>
  <si>
    <t xml:space="preserve">SPECTRA(Иж) SHUMA RIO</t>
  </si>
  <si>
    <t xml:space="preserve">0K30C18300</t>
  </si>
  <si>
    <t xml:space="preserve">[1C1-226]генератор</t>
  </si>
  <si>
    <t xml:space="preserve">REBUILD</t>
  </si>
  <si>
    <t xml:space="preserve">0K30D18300_OEM(KOREA)</t>
  </si>
  <si>
    <t xml:space="preserve">[1C1-400]генератор в сборе 85А</t>
  </si>
  <si>
    <t xml:space="preserve">96341329</t>
  </si>
  <si>
    <t xml:space="preserve">96404012</t>
  </si>
  <si>
    <t xml:space="preserve">96239894   96341329   96404012 96303556</t>
  </si>
  <si>
    <t xml:space="preserve">[1C1-547]Генератор (110A)</t>
  </si>
  <si>
    <t xml:space="preserve">3730038400</t>
  </si>
  <si>
    <t xml:space="preserve">SONATA EF(RUS) SORENTO SANTA FE H-1</t>
  </si>
  <si>
    <t xml:space="preserve">3730038710 3730038700 3730038310</t>
  </si>
  <si>
    <t xml:space="preserve">ШАРИКОВЫЙ ПОДШИПНИК D=34ММ</t>
  </si>
  <si>
    <t xml:space="preserve">571433a000</t>
  </si>
  <si>
    <t xml:space="preserve">571433a000 2322142020</t>
  </si>
  <si>
    <t xml:space="preserve">[617]ЩЕТКИ ГЕНЕРАТОРА</t>
  </si>
  <si>
    <t xml:space="preserve">93742272</t>
  </si>
  <si>
    <t xml:space="preserve">NEXIA</t>
  </si>
  <si>
    <t xml:space="preserve">210679</t>
  </si>
  <si>
    <t xml:space="preserve">[r617]Подшипник генератора</t>
  </si>
  <si>
    <t xml:space="preserve">0K2A218W51</t>
  </si>
  <si>
    <t xml:space="preserve">[1107] Гидрокомпенсатор</t>
  </si>
  <si>
    <t xml:space="preserve">2223137100</t>
  </si>
  <si>
    <t xml:space="preserve">АСТ ELANTRA 1.6,GETZ,SN5 2.5,2.7</t>
  </si>
  <si>
    <t xml:space="preserve">2223137110 2223126011 2223126010 2223126000</t>
  </si>
  <si>
    <t xml:space="preserve">[1107]Гидрокомпенсатор</t>
  </si>
  <si>
    <t xml:space="preserve">0K24712101</t>
  </si>
  <si>
    <t xml:space="preserve">CLR/CARENS/SPECTRA/SUM 1.8</t>
  </si>
  <si>
    <t xml:space="preserve">0K20312101A 0K20312101 0K93812101</t>
  </si>
  <si>
    <t xml:space="preserve">[220]ГИДРОКОМПЕНСАТОР</t>
  </si>
  <si>
    <t xml:space="preserve">222314A000</t>
  </si>
  <si>
    <t xml:space="preserve">222314A001</t>
  </si>
  <si>
    <t xml:space="preserve">[220]КОРОМЫСЛО КЛАПАНА ДВИГАТЕЛЯ</t>
  </si>
  <si>
    <t xml:space="preserve">241804A001</t>
  </si>
  <si>
    <t xml:space="preserve">241804A010</t>
  </si>
  <si>
    <t xml:space="preserve">SORENTO/H-1 07MY/GRAND STAREX</t>
  </si>
  <si>
    <t xml:space="preserve">241804A000</t>
  </si>
  <si>
    <t xml:space="preserve">[1107]]КОРОМЫСЛО КЛАПАНА ДВИГАТЕЛЯ</t>
  </si>
  <si>
    <t xml:space="preserve">245314X100</t>
  </si>
  <si>
    <t xml:space="preserve">TERRACAN 2.9DSL</t>
  </si>
  <si>
    <t xml:space="preserve">0K55112130</t>
  </si>
  <si>
    <t xml:space="preserve">[r030107]ДАТЧИК РАСХОДА ВОЗДУХА</t>
  </si>
  <si>
    <t xml:space="preserve">TAEKWANG</t>
  </si>
  <si>
    <t xml:space="preserve">0K08013210</t>
  </si>
  <si>
    <t xml:space="preserve">SPORTAGE/CLARUS</t>
  </si>
  <si>
    <t xml:space="preserve">0K9A313210 0K9A213210 0K01113210</t>
  </si>
  <si>
    <t xml:space="preserve">[r030107]Датчик расхода воздуха</t>
  </si>
  <si>
    <t xml:space="preserve">281644A000</t>
  </si>
  <si>
    <t xml:space="preserve">H-1 TERRACAN CARNIVAL OPIRUS SORENTO</t>
  </si>
  <si>
    <t xml:space="preserve">0K2NC13210</t>
  </si>
  <si>
    <t xml:space="preserve">281002Y100</t>
  </si>
  <si>
    <t xml:space="preserve">SPECTRA CARENS</t>
  </si>
  <si>
    <t xml:space="preserve">2816422610</t>
  </si>
  <si>
    <t xml:space="preserve">ACCENT SOHC</t>
  </si>
  <si>
    <t xml:space="preserve">2816422601</t>
  </si>
  <si>
    <t xml:space="preserve">[63]ДАТЧИК РАСХОДА ВОЗДУХА (MAP)</t>
  </si>
  <si>
    <t xml:space="preserve">393002B000</t>
  </si>
  <si>
    <t xml:space="preserve">281642A401</t>
  </si>
  <si>
    <t xml:space="preserve">CEED CERATO I30 SOUL</t>
  </si>
  <si>
    <t xml:space="preserve">[r1010]Датчик уровня топлива</t>
  </si>
  <si>
    <t xml:space="preserve">Q0K2DJ60960</t>
  </si>
  <si>
    <t xml:space="preserve">[r419]ДАТЧИК ПОЛОЖЕНИЯ КОЛЕНВАЛА</t>
  </si>
  <si>
    <t xml:space="preserve">0K55C18891B</t>
  </si>
  <si>
    <t xml:space="preserve">CARNIVAL 2,5 V6 -2001.07</t>
  </si>
  <si>
    <t xml:space="preserve">[218]Датчик кислородный(на прием.трубе)нижний</t>
  </si>
  <si>
    <t xml:space="preserve">3921022620</t>
  </si>
  <si>
    <t xml:space="preserve">ACT(RUS) CERATO</t>
  </si>
  <si>
    <t xml:space="preserve">3921026610</t>
  </si>
  <si>
    <t xml:space="preserve">[613]ДАТЧИК ТЕМПЕРАТУРЫ</t>
  </si>
  <si>
    <t xml:space="preserve">2536034000</t>
  </si>
  <si>
    <t xml:space="preserve">SONATA 94MY/H100 (AU TRUCK)</t>
  </si>
  <si>
    <t xml:space="preserve">[1010]Датчик уровня топлива</t>
  </si>
  <si>
    <t xml:space="preserve">9446017420</t>
  </si>
  <si>
    <t xml:space="preserve">ДАТЧИК УРОВНЯ ТОПЛИВА</t>
  </si>
  <si>
    <t xml:space="preserve">HB044600</t>
  </si>
  <si>
    <t xml:space="preserve">[614] Датчик температуры</t>
  </si>
  <si>
    <t xml:space="preserve">0K50F18840</t>
  </si>
  <si>
    <t xml:space="preserve">SUMII/SPECTRA/CARENS/RIO/CRVL</t>
  </si>
  <si>
    <t xml:space="preserve">[r419]Датчик положения распредвала</t>
  </si>
  <si>
    <t xml:space="preserve">0K30E18131B</t>
  </si>
  <si>
    <t xml:space="preserve">SPECTRA(Иж) RIO</t>
  </si>
  <si>
    <t xml:space="preserve">[r419] датчик положения коленвала</t>
  </si>
  <si>
    <t xml:space="preserve">0K2N118891</t>
  </si>
  <si>
    <t xml:space="preserve">SPCTR</t>
  </si>
  <si>
    <t xml:space="preserve">[67] ДАТЧИК АБС</t>
  </si>
  <si>
    <t xml:space="preserve">0K2N143711</t>
  </si>
  <si>
    <t xml:space="preserve">0K2A443711A</t>
  </si>
  <si>
    <t xml:space="preserve">[613]Датчик температуры ( в ГБЦ )</t>
  </si>
  <si>
    <t xml:space="preserve">96181508</t>
  </si>
  <si>
    <t xml:space="preserve">LANOS NEXIA</t>
  </si>
  <si>
    <t xml:space="preserve">96182634 25036898</t>
  </si>
  <si>
    <t xml:space="preserve">[814]Датчик давления масла</t>
  </si>
  <si>
    <t xml:space="preserve">MOBIS</t>
  </si>
  <si>
    <t xml:space="preserve">9477032480</t>
  </si>
  <si>
    <t xml:space="preserve">9477032470 9477031020 9477031001</t>
  </si>
  <si>
    <t xml:space="preserve">[r1010]ДАТЧИК СКОРОСТИ</t>
  </si>
  <si>
    <t xml:space="preserve">HQ806900</t>
  </si>
  <si>
    <t xml:space="preserve">964204A600</t>
  </si>
  <si>
    <t xml:space="preserve">GRANDEUR MAGENTIS H-1 SONATA EF</t>
  </si>
  <si>
    <t xml:space="preserve">964204A000 HQ806900</t>
  </si>
  <si>
    <t xml:space="preserve">[r1111]Блок управления свечами накала</t>
  </si>
  <si>
    <t xml:space="preserve">HQ803570</t>
  </si>
  <si>
    <t xml:space="preserve">[218]КИСЛОРОДНЫЙ ДАТЧИК</t>
  </si>
  <si>
    <t xml:space="preserve">3921023710</t>
  </si>
  <si>
    <t xml:space="preserve">[66]ДАТЧИК ABS</t>
  </si>
  <si>
    <t xml:space="preserve">956802D050</t>
  </si>
  <si>
    <t xml:space="preserve">ELANTRA XD</t>
  </si>
  <si>
    <t xml:space="preserve">956802F000</t>
  </si>
  <si>
    <t xml:space="preserve">[74]КИСЛОРОДНЫЙ ДАТЧИК ДВИГАТЕЛЯ</t>
  </si>
  <si>
    <t xml:space="preserve">972802F000</t>
  </si>
  <si>
    <t xml:space="preserve">972801F000</t>
  </si>
  <si>
    <t xml:space="preserve">NEW SPORTAGE CERATO CARENS 06MY</t>
  </si>
  <si>
    <t xml:space="preserve">972802F000 972802F001</t>
  </si>
  <si>
    <t xml:space="preserve">[613]КОНЦЕВОЙ ВЫКЛЮЧАТЕЛЬ ФАРЫ ЗАДНЕГО ХОДА</t>
  </si>
  <si>
    <t xml:space="preserve">0K30A17640</t>
  </si>
  <si>
    <t xml:space="preserve">SPECTRA RIO CARENS SORENTO</t>
  </si>
  <si>
    <t xml:space="preserve">[617]ДАТЧИК ПОЛОЖЕНИЯ ДРОСЕЛЬНОЙ ЗАСЛОНКИ</t>
  </si>
  <si>
    <t xml:space="preserve">3510233000</t>
  </si>
  <si>
    <t xml:space="preserve">Avella</t>
  </si>
  <si>
    <t xml:space="preserve">3510233005</t>
  </si>
  <si>
    <t xml:space="preserve">3921022610</t>
  </si>
  <si>
    <t xml:space="preserve">[611]ДАТЧИК РАСХОДА ВОЗДУХА</t>
  </si>
  <si>
    <t xml:space="preserve">3930022600</t>
  </si>
  <si>
    <t xml:space="preserve">3930038110</t>
  </si>
  <si>
    <t xml:space="preserve">Accent</t>
  </si>
  <si>
    <t xml:space="preserve">[613]ДАТЧИК ПОЛОЖЕНИЯ ДРОСЕЛЬНОЙ ЗАСЛОНКИ</t>
  </si>
  <si>
    <t xml:space="preserve">0K24718911</t>
  </si>
  <si>
    <t xml:space="preserve">0K01118911</t>
  </si>
  <si>
    <t xml:space="preserve">[67]ДАТЧИК АБС</t>
  </si>
  <si>
    <t xml:space="preserve">0K2N243701</t>
  </si>
  <si>
    <t xml:space="preserve">0K2N143701C</t>
  </si>
  <si>
    <t xml:space="preserve">598301M300</t>
  </si>
  <si>
    <t xml:space="preserve">599301M300</t>
  </si>
  <si>
    <t xml:space="preserve">599101M300</t>
  </si>
  <si>
    <t xml:space="preserve">[67]ДАТЧИК ABS ЗАДНИЙ ПРАВЫЙ</t>
  </si>
  <si>
    <t xml:space="preserve">59890H1050</t>
  </si>
  <si>
    <t xml:space="preserve">[67]ДАТЧИК ABS ЗАДНИЙ ЛЕВЫЙ</t>
  </si>
  <si>
    <t xml:space="preserve">59880H1050</t>
  </si>
  <si>
    <t xml:space="preserve">[67]ДАТЧИК ABS ПЕРЕДНИЙ ЛЕВЫЙ</t>
  </si>
  <si>
    <t xml:space="preserve">59810H1050</t>
  </si>
  <si>
    <t xml:space="preserve">[r41]ДАТЧИК ABS ПЕРЕДНИЙ ПРАВЫЙ</t>
  </si>
  <si>
    <t xml:space="preserve">59830H1050</t>
  </si>
  <si>
    <t xml:space="preserve">[66]ДАТЧИК ABS ЗАДНИЙ ЛЕВЫЙ</t>
  </si>
  <si>
    <t xml:space="preserve">9568125000</t>
  </si>
  <si>
    <t xml:space="preserve">9567125200</t>
  </si>
  <si>
    <t xml:space="preserve">[67]ДАТЧИК ABS ПЕРЕДНИЙ ПРАВЫЙ</t>
  </si>
  <si>
    <t xml:space="preserve">9567125300</t>
  </si>
  <si>
    <t xml:space="preserve">[512]ДАТЧИК ABS</t>
  </si>
  <si>
    <t xml:space="preserve">599101H300</t>
  </si>
  <si>
    <t xml:space="preserve">599101H300FFF</t>
  </si>
  <si>
    <t xml:space="preserve">CEED</t>
  </si>
  <si>
    <t xml:space="preserve">[611]ДАТЧИК ABS</t>
  </si>
  <si>
    <t xml:space="preserve">598301H300</t>
  </si>
  <si>
    <t xml:space="preserve">598301H300FFF</t>
  </si>
  <si>
    <t xml:space="preserve">599301H300</t>
  </si>
  <si>
    <t xml:space="preserve">599301H300FFF</t>
  </si>
  <si>
    <t xml:space="preserve">[96]ДАТЧИК ABS</t>
  </si>
  <si>
    <t xml:space="preserve">598101H300</t>
  </si>
  <si>
    <t xml:space="preserve">598101H300FFF</t>
  </si>
  <si>
    <t xml:space="preserve">[218]РЕГУЛЯТОР ДАВЛЕНИЯ ТОПЛИВА</t>
  </si>
  <si>
    <t xml:space="preserve">0K2A213280</t>
  </si>
  <si>
    <t xml:space="preserve">[68]КЛАПАН КОНТРОЛЯ СИСТЕМЫ РЕЦИРКУЛЯЦИИ ВЫХЛОПНЫХ ГАЗОВ</t>
  </si>
  <si>
    <t xml:space="preserve">3512027050</t>
  </si>
  <si>
    <t xml:space="preserve">[52]ДАТЧИК ТЕМПЕРАТУРЫ ОХЛАЖДАЮЩЕЙ ЖИДКОСТИ</t>
  </si>
  <si>
    <t xml:space="preserve">3923026600</t>
  </si>
  <si>
    <t xml:space="preserve">ACCENT(RUS)/MATRIX/GETZ/SORENTO(D4CB)/CERATO</t>
  </si>
  <si>
    <t xml:space="preserve">3922026600</t>
  </si>
  <si>
    <t xml:space="preserve">598101M300</t>
  </si>
  <si>
    <t xml:space="preserve">[814]ДАТЧИК ДАВЛЕНИЯ МАСЛА</t>
  </si>
  <si>
    <t xml:space="preserve">0K90018501</t>
  </si>
  <si>
    <t xml:space="preserve">9475042000 0K90118501C KK15018501D</t>
  </si>
  <si>
    <t xml:space="preserve">[613]ДАТЧИК ПОЛОЖ. Р/ВАЛА</t>
  </si>
  <si>
    <t xml:space="preserve">3931038050</t>
  </si>
  <si>
    <t xml:space="preserve">SON EF/MAG/SNTF/SRNT</t>
  </si>
  <si>
    <t xml:space="preserve">[52]ДАТЧИК ПОЛОЖЕНИЯ КОЛЕНВАЛА</t>
  </si>
  <si>
    <t xml:space="preserve">3918027000</t>
  </si>
  <si>
    <t xml:space="preserve">МАТРИКС/ГЕТС/ТУКСОН/ЭЛАНТРА/САНТА ФЕ/</t>
  </si>
  <si>
    <t xml:space="preserve">[r11]ДАТЧИК ВНУТРИСАЛОННОЙ ТЕМПЕРАТУРЫ</t>
  </si>
  <si>
    <t xml:space="preserve">972542E000</t>
  </si>
  <si>
    <t xml:space="preserve">[r419]ДАТЧИК ДАВЛЕНИЯ ШИНЫ КОЛЕСА</t>
  </si>
  <si>
    <t xml:space="preserve">529332B000</t>
  </si>
  <si>
    <t xml:space="preserve">SANTAFE 10MY</t>
  </si>
  <si>
    <t xml:space="preserve">3921023510</t>
  </si>
  <si>
    <t xml:space="preserve">[218]ДАТЧИК КИСЛОРОДА</t>
  </si>
  <si>
    <t xml:space="preserve">393504A410</t>
  </si>
  <si>
    <t xml:space="preserve">[r419]ДАТЧИК ХОЛОСТОГО ХОДА</t>
  </si>
  <si>
    <t xml:space="preserve">351502B010</t>
  </si>
  <si>
    <t xml:space="preserve">SOLARIS/SOUL/I30/CEED/CERATO08MY</t>
  </si>
  <si>
    <t xml:space="preserve">3515022000</t>
  </si>
  <si>
    <t xml:space="preserve">SPG ACCENT</t>
  </si>
  <si>
    <t xml:space="preserve">[67]ДАТЧИК ABS</t>
  </si>
  <si>
    <t xml:space="preserve">956804H100</t>
  </si>
  <si>
    <t xml:space="preserve">[416]ДАТЧИК ABS</t>
  </si>
  <si>
    <t xml:space="preserve">956804H000</t>
  </si>
  <si>
    <t xml:space="preserve">956704H200</t>
  </si>
  <si>
    <t xml:space="preserve">956704H300</t>
  </si>
  <si>
    <t xml:space="preserve">ДАТЧИК ABS</t>
  </si>
  <si>
    <t xml:space="preserve">95670FD100</t>
  </si>
  <si>
    <t xml:space="preserve">[617]ДАТЧИК УРОВНЯ ТОПЛИВА</t>
  </si>
  <si>
    <t xml:space="preserve">311503E300</t>
  </si>
  <si>
    <t xml:space="preserve">[r419]ДАТЧИК ПАРКОВКИ</t>
  </si>
  <si>
    <t xml:space="preserve">957203X000</t>
  </si>
  <si>
    <t xml:space="preserve">ELANTRA 11MY</t>
  </si>
  <si>
    <t xml:space="preserve">[63]ДАТЧИК ДАВЛЕНИЯ СИСТЕМЫ РУЛЕВОГО УПРАВЛЕНИЯ</t>
  </si>
  <si>
    <t xml:space="preserve">575353K000</t>
  </si>
  <si>
    <t xml:space="preserve">NF/GENESIS/SANTAFE 06MY</t>
  </si>
  <si>
    <t xml:space="preserve">[613]Датчик скорости</t>
  </si>
  <si>
    <t xml:space="preserve">0K01155475C</t>
  </si>
  <si>
    <t xml:space="preserve">0k01155475 0K01155475C</t>
  </si>
  <si>
    <t xml:space="preserve">[r11]ШЕСТЕРНЯ СПИДОМЕТРА</t>
  </si>
  <si>
    <t xml:space="preserve">4362122610</t>
  </si>
  <si>
    <t xml:space="preserve">ACCENT/GETZ</t>
  </si>
  <si>
    <t xml:space="preserve">[48]ДАТЧИК ABS</t>
  </si>
  <si>
    <t xml:space="preserve">956812B000</t>
  </si>
  <si>
    <t xml:space="preserve">SANTA FE 06MY</t>
  </si>
  <si>
    <t xml:space="preserve">[68]ДАТЧИК ABS</t>
  </si>
  <si>
    <t xml:space="preserve">956802B000</t>
  </si>
  <si>
    <t xml:space="preserve">[r010403]Регулятор давления топливной системы</t>
  </si>
  <si>
    <t xml:space="preserve">313802e000</t>
  </si>
  <si>
    <t xml:space="preserve">957002B100</t>
  </si>
  <si>
    <t xml:space="preserve">SANTA FE -06MY</t>
  </si>
  <si>
    <t xml:space="preserve">[r419]ДАТЧИК УГЛА ПОВОРОТА</t>
  </si>
  <si>
    <t xml:space="preserve">934803K000</t>
  </si>
  <si>
    <t xml:space="preserve">SONATA NF/GRAND STAREX</t>
  </si>
  <si>
    <t xml:space="preserve">[r010403]ДАТЧИК ДАВЛЕНИЯ СИСТЕМЫ ТУРБОНАДДУВА</t>
  </si>
  <si>
    <t xml:space="preserve">3930084400</t>
  </si>
  <si>
    <t xml:space="preserve">[r419]ДАТЧИК ПОЛОЖЕНИЯ РАСПРЕДВАЛА</t>
  </si>
  <si>
    <t xml:space="preserve">393504A400</t>
  </si>
  <si>
    <t xml:space="preserve">[218]Датчик кислородный правый верхний</t>
  </si>
  <si>
    <t xml:space="preserve">3921037510</t>
  </si>
  <si>
    <t xml:space="preserve">9567029500</t>
  </si>
  <si>
    <t xml:space="preserve">9567029000</t>
  </si>
  <si>
    <t xml:space="preserve">ELANTRA 96MY/COUPE 97MY</t>
  </si>
  <si>
    <t xml:space="preserve">9567029002</t>
  </si>
  <si>
    <t xml:space="preserve">[418]ДАТЧИК ABS</t>
  </si>
  <si>
    <t xml:space="preserve">598303X300</t>
  </si>
  <si>
    <t xml:space="preserve">598303X310</t>
  </si>
  <si>
    <t xml:space="preserve">598103X310</t>
  </si>
  <si>
    <t xml:space="preserve">599303X360</t>
  </si>
  <si>
    <t xml:space="preserve">599303X300</t>
  </si>
  <si>
    <t xml:space="preserve">598103X300</t>
  </si>
  <si>
    <t xml:space="preserve">599103X350</t>
  </si>
  <si>
    <t xml:space="preserve">599103X360</t>
  </si>
  <si>
    <t xml:space="preserve">599303X350</t>
  </si>
  <si>
    <t xml:space="preserve">[r010403]ДАТЧИК УРОВНЯ ТОПЛИВА</t>
  </si>
  <si>
    <t xml:space="preserve">944304A050</t>
  </si>
  <si>
    <t xml:space="preserve">[r419]ДАТЧИК ЧИСЛА ОБОРОТОВ ВАЛА АКПП</t>
  </si>
  <si>
    <t xml:space="preserve">4595534551</t>
  </si>
  <si>
    <t xml:space="preserve">Дверь передняя RH</t>
  </si>
  <si>
    <t xml:space="preserve">7600425030</t>
  </si>
  <si>
    <t xml:space="preserve">7600425002</t>
  </si>
  <si>
    <t xml:space="preserve">7600425031 7600425030 7600425002</t>
  </si>
  <si>
    <t xml:space="preserve">Дверь передняя LH</t>
  </si>
  <si>
    <t xml:space="preserve">760033D110</t>
  </si>
  <si>
    <t xml:space="preserve">SONATA(RUS)</t>
  </si>
  <si>
    <t xml:space="preserve">7600338110  760033D120  760033C110  7600338000  760033D120  760033C000</t>
  </si>
  <si>
    <t xml:space="preserve">760043D110</t>
  </si>
  <si>
    <t xml:space="preserve">760043D110 7600438110  760043D120  760043C110  7600438000  760043D120  760043C000</t>
  </si>
  <si>
    <t xml:space="preserve">дверь задняя RH (NO MOULDING)</t>
  </si>
  <si>
    <t xml:space="preserve">96310032</t>
  </si>
  <si>
    <t xml:space="preserve">LANOS 4-5DR</t>
  </si>
  <si>
    <t xml:space="preserve">96303929</t>
  </si>
  <si>
    <t xml:space="preserve">ПАНЕЛЬ ДВЕРИ</t>
  </si>
  <si>
    <t xml:space="preserve">760041M010</t>
  </si>
  <si>
    <t xml:space="preserve">760041M000</t>
  </si>
  <si>
    <t xml:space="preserve">760041M011</t>
  </si>
  <si>
    <t xml:space="preserve">760031M210</t>
  </si>
  <si>
    <t xml:space="preserve">760031M200</t>
  </si>
  <si>
    <t xml:space="preserve">Дверь передняя левая (2 вмятины)</t>
  </si>
  <si>
    <t xml:space="preserve">760033K010</t>
  </si>
  <si>
    <t xml:space="preserve">[r51]ОБРАТНЫЙ КЛАПАН ВЕНТИЛЯЦИИ КАРТЕРА</t>
  </si>
  <si>
    <t xml:space="preserve">0K30E13890</t>
  </si>
  <si>
    <t xml:space="preserve">SPECTRA/RIO</t>
  </si>
  <si>
    <t xml:space="preserve">[r1113]КРЫШКА МАСЛОЗАЛИВНОЙ ГОРЛОВИНЫ</t>
  </si>
  <si>
    <t xml:space="preserve">2651026600</t>
  </si>
  <si>
    <t xml:space="preserve">ACT 99-05, CERATO, GTZ, LTR (XD) 00-</t>
  </si>
  <si>
    <t xml:space="preserve">265104A000</t>
  </si>
  <si>
    <t xml:space="preserve">[82]БОЛТ СЛИВА МАСЛА</t>
  </si>
  <si>
    <t xml:space="preserve">215122X000</t>
  </si>
  <si>
    <t xml:space="preserve">RIO/SPECTRA</t>
  </si>
  <si>
    <t xml:space="preserve">2151221010 251221000</t>
  </si>
  <si>
    <t xml:space="preserve">[414]ОПОРА</t>
  </si>
  <si>
    <t xml:space="preserve">218134A450</t>
  </si>
  <si>
    <t xml:space="preserve">[414]ОПОРА ДВИГАТЕЛЯ ЗАДНЯЯ</t>
  </si>
  <si>
    <t xml:space="preserve">219302D151</t>
  </si>
  <si>
    <t xml:space="preserve">TUCSON/ELANTRA XD</t>
  </si>
  <si>
    <t xml:space="preserve">ВАКУУМНАЯ ТРУБКА</t>
  </si>
  <si>
    <t xml:space="preserve">586444F000</t>
  </si>
  <si>
    <t xml:space="preserve">586724F000</t>
  </si>
  <si>
    <t xml:space="preserve">[619]КРОНШТЕЙН БАМПЕРА</t>
  </si>
  <si>
    <t xml:space="preserve">865132F000</t>
  </si>
  <si>
    <t xml:space="preserve">[1220]ВОЗДУХОЗАБОРНИК</t>
  </si>
  <si>
    <t xml:space="preserve">2821022601</t>
  </si>
  <si>
    <t xml:space="preserve">[r51]Направляющая щупа масляного 12V</t>
  </si>
  <si>
    <t xml:space="preserve">2661222601</t>
  </si>
  <si>
    <t xml:space="preserve">ACCENT 99-</t>
  </si>
  <si>
    <t xml:space="preserve">[r11]БОЛТ ГОЛОВКИ БЛОКА ЦИЛИНДРОВ</t>
  </si>
  <si>
    <t xml:space="preserve">223214A000</t>
  </si>
  <si>
    <t xml:space="preserve">[r113]ПОДУШКА ДВИГАТЕЛЯ MTA</t>
  </si>
  <si>
    <t xml:space="preserve">ONNURI</t>
  </si>
  <si>
    <t xml:space="preserve">2183038010</t>
  </si>
  <si>
    <t xml:space="preserve">MORK-2204</t>
  </si>
  <si>
    <t xml:space="preserve">Sonata 5</t>
  </si>
  <si>
    <t xml:space="preserve">2183038010 MORK-2204</t>
  </si>
  <si>
    <t xml:space="preserve">[r010301]КОЛЕНВАЛ</t>
  </si>
  <si>
    <t xml:space="preserve">231104A010</t>
  </si>
  <si>
    <t xml:space="preserve">231114A010</t>
  </si>
  <si>
    <t xml:space="preserve">[613]ШАЙБА ОБРАТКИ</t>
  </si>
  <si>
    <t xml:space="preserve">3154242000</t>
  </si>
  <si>
    <t xml:space="preserve">HYUNDAI 2.5 (4D56)/D4BF/D4BH</t>
  </si>
  <si>
    <t xml:space="preserve">0K30E10135B</t>
  </si>
  <si>
    <t xml:space="preserve">SPECTRA RIO</t>
  </si>
  <si>
    <t xml:space="preserve">0K55110136</t>
  </si>
  <si>
    <t xml:space="preserve">[r060201]ГОФРА 45*250</t>
  </si>
  <si>
    <t xml:space="preserve">45X250</t>
  </si>
  <si>
    <t xml:space="preserve">ACCENT(RUS) ELANTRA XD GETZ</t>
  </si>
  <si>
    <t xml:space="preserve">2861025100 2861025000 286101C050
286101C060 286101C080 286101C110 286101C150 286101C200 286101C580 286101C610 286101C020 286102D050 286102D150 286102D100 286102D107 286102D250 286102D370</t>
  </si>
  <si>
    <t xml:space="preserve">[r030304]КРЫШКА КПП</t>
  </si>
  <si>
    <t xml:space="preserve">452803B010</t>
  </si>
  <si>
    <t xml:space="preserve">IX35/TUCSON 10MY/SONATA YF 10M/SANTA FE 10MY</t>
  </si>
  <si>
    <t xml:space="preserve">УПЛОТНИТЕЛЬНОЕ КОЛЬЦО</t>
  </si>
  <si>
    <t xml:space="preserve">211442B000</t>
  </si>
  <si>
    <t xml:space="preserve">2311038050</t>
  </si>
  <si>
    <t xml:space="preserve">SONATA V</t>
  </si>
  <si>
    <t xml:space="preserve">[613]КОЖУХ ОБРАТНОГО КЛАПАНА ТОПЛИВНОЙ СИСТЕМЫ</t>
  </si>
  <si>
    <t xml:space="preserve">3118122000</t>
  </si>
  <si>
    <t xml:space="preserve">[r040705]КОЛЛЕКТОР ВПУСКНОЙ</t>
  </si>
  <si>
    <t xml:space="preserve">2831026653</t>
  </si>
  <si>
    <t xml:space="preserve">ACCENT (RUSSIA)</t>
  </si>
  <si>
    <t xml:space="preserve">2831026652</t>
  </si>
  <si>
    <t xml:space="preserve">[r010701]КОЛЛЕКТОР ВПУСКНОЙ</t>
  </si>
  <si>
    <t xml:space="preserve">283112B000</t>
  </si>
  <si>
    <t xml:space="preserve">I30/CARENS/CEED 06MY/ELANTRA 06MY/CERATO 08MY</t>
  </si>
  <si>
    <t xml:space="preserve">283112B300</t>
  </si>
  <si>
    <t xml:space="preserve">CEED 10MY/VENGA/i30/CERATO 08MY</t>
  </si>
  <si>
    <t xml:space="preserve">[r020101]ТНВД</t>
  </si>
  <si>
    <t xml:space="preserve">3310442500</t>
  </si>
  <si>
    <t xml:space="preserve">PORTER GALLOPER</t>
  </si>
  <si>
    <t xml:space="preserve">[220]КОЛПАЧОК МАСЛОСЪЁМНЫЙ (шт.)</t>
  </si>
  <si>
    <t xml:space="preserve">2222435000</t>
  </si>
  <si>
    <t xml:space="preserve">D4BF/D4BH</t>
  </si>
  <si>
    <t xml:space="preserve">2222442510</t>
  </si>
  <si>
    <t xml:space="preserve">[71]ПОДДОН АКУМУЛЯТОРА</t>
  </si>
  <si>
    <t xml:space="preserve">371502H100</t>
  </si>
  <si>
    <t xml:space="preserve">ELANTRA HD/I30/CEED/CERATO 08MY</t>
  </si>
  <si>
    <t xml:space="preserve">[1117]КОЖУХ АКБ</t>
  </si>
  <si>
    <t xml:space="preserve">371121M450</t>
  </si>
  <si>
    <t xml:space="preserve">[r030107]КОРПУС ДРОССЕЛЬНОЙ ЗАСЛОНКИ</t>
  </si>
  <si>
    <t xml:space="preserve">55577375</t>
  </si>
  <si>
    <t xml:space="preserve">OPEL A1.6XER/1.8XER</t>
  </si>
  <si>
    <t xml:space="preserve">55561495 0825262</t>
  </si>
  <si>
    <t xml:space="preserve">[215]ВАКУУМНАЯ ТРУБКА</t>
  </si>
  <si>
    <t xml:space="preserve">586424F000</t>
  </si>
  <si>
    <t xml:space="preserve">[r33]Рокер выпускной</t>
  </si>
  <si>
    <t xml:space="preserve">2452942800</t>
  </si>
  <si>
    <t xml:space="preserve">GALLOPER TERRACAN</t>
  </si>
  <si>
    <t xml:space="preserve">2452942800 2452942501 2452942880 2452942501 2452942801</t>
  </si>
  <si>
    <t xml:space="preserve">[25]Ремень (генератор+гидроусилитель)</t>
  </si>
  <si>
    <t xml:space="preserve">Dongil Rubber Belt CO., LTD</t>
  </si>
  <si>
    <t xml:space="preserve">96144933</t>
  </si>
  <si>
    <t xml:space="preserve">5PK970</t>
  </si>
  <si>
    <t xml:space="preserve">96144933 96352455</t>
  </si>
  <si>
    <t xml:space="preserve">[27]Ремень генератора без гидроусилителя</t>
  </si>
  <si>
    <t xml:space="preserve">96144932</t>
  </si>
  <si>
    <t xml:space="preserve">5PK870</t>
  </si>
  <si>
    <t xml:space="preserve">90299543</t>
  </si>
  <si>
    <t xml:space="preserve">[2B1-417]Ремень ГРМ SOHC 1.5/1.4</t>
  </si>
  <si>
    <t xml:space="preserve">Dayco Australia Pty Limited</t>
  </si>
  <si>
    <t xml:space="preserve">96183353</t>
  </si>
  <si>
    <t xml:space="preserve">111SP170</t>
  </si>
  <si>
    <t xml:space="preserve">LANOS NEXIA AVEO</t>
  </si>
  <si>
    <t xml:space="preserve">96183353 96183353A 96352407 90410223</t>
  </si>
  <si>
    <t xml:space="preserve">[2A5-469]Прокладки двигателя комплект SOHC</t>
  </si>
  <si>
    <t xml:space="preserve">RHEE JIN</t>
  </si>
  <si>
    <t xml:space="preserve">93740202</t>
  </si>
  <si>
    <t xml:space="preserve">93740202_OEM(KOREA)</t>
  </si>
  <si>
    <t xml:space="preserve">93740201 S1140005 S1140004</t>
  </si>
  <si>
    <t xml:space="preserve">[2A5-470]Прокладки двигателя комплект DOHC</t>
  </si>
  <si>
    <t xml:space="preserve">93740207</t>
  </si>
  <si>
    <t xml:space="preserve">93740207_OEM(KOREA)</t>
  </si>
  <si>
    <t xml:space="preserve">S1141024</t>
  </si>
  <si>
    <t xml:space="preserve">[2B2-467]прокладка блока цилиндров</t>
  </si>
  <si>
    <t xml:space="preserve">96181216</t>
  </si>
  <si>
    <t xml:space="preserve">96181216_OEM(KOREA)</t>
  </si>
  <si>
    <t xml:space="preserve">[2B2-466]Прокладка клапанной крышки 1.5 SOHC</t>
  </si>
  <si>
    <t xml:space="preserve">96181318</t>
  </si>
  <si>
    <t xml:space="preserve">96181318_OEM(KOREA)</t>
  </si>
  <si>
    <t xml:space="preserve">[r060605]Радиатор охлаждения двигателя(AКПП)(c кондиционером)</t>
  </si>
  <si>
    <t xml:space="preserve">SAMSUNG</t>
  </si>
  <si>
    <t xml:space="preserve">96182260</t>
  </si>
  <si>
    <t xml:space="preserve">96182260_O.E.M.KOREA</t>
  </si>
  <si>
    <t xml:space="preserve">[r060705-540]Вентилятор охлаждения дв-ля в сборе</t>
  </si>
  <si>
    <t xml:space="preserve">96183756</t>
  </si>
  <si>
    <t xml:space="preserve">LANOS1.6DOHC/1.5 SOHC (MT/AT)</t>
  </si>
  <si>
    <t xml:space="preserve">96352580</t>
  </si>
  <si>
    <t xml:space="preserve">[r060704-543]Вентилятор охлаждения радиатора</t>
  </si>
  <si>
    <t xml:space="preserve">96259175</t>
  </si>
  <si>
    <t xml:space="preserve">[r040603-500]провода высоковольтные к-т SOHC (1,4/1,5)</t>
  </si>
  <si>
    <t xml:space="preserve">96305387</t>
  </si>
  <si>
    <t xml:space="preserve">LANOS AVEO</t>
  </si>
  <si>
    <t xml:space="preserve">[r040201-501]провода высоковольтные к-т DOHC (1.4/1.5/1.6)</t>
  </si>
  <si>
    <t xml:space="preserve">96497773</t>
  </si>
  <si>
    <t xml:space="preserve">96211948 96242597 S1711002</t>
  </si>
  <si>
    <t xml:space="preserve">[r717]ФОРСУНКА ТОПЛИВНАЯ</t>
  </si>
  <si>
    <t xml:space="preserve">96334808</t>
  </si>
  <si>
    <t xml:space="preserve">25315853</t>
  </si>
  <si>
    <t xml:space="preserve">[r09]LANOS Бак топливный</t>
  </si>
  <si>
    <t xml:space="preserve">S2110003</t>
  </si>
  <si>
    <t xml:space="preserve">[r319]свеча зажигания</t>
  </si>
  <si>
    <t xml:space="preserve">94837756</t>
  </si>
  <si>
    <t xml:space="preserve">Nexia, Lanos, Aveo SOHC</t>
  </si>
  <si>
    <t xml:space="preserve">(94837756 RN9YC) 96110493 25108076 93742301</t>
  </si>
  <si>
    <t xml:space="preserve">[613]Кольцо форсунки инжектора нижнее</t>
  </si>
  <si>
    <t xml:space="preserve">17108225</t>
  </si>
  <si>
    <t xml:space="preserve">NEX1.5SOHC LAN1.3/1.5SOHC AVEO1.4SOHC</t>
  </si>
  <si>
    <t xml:space="preserve">17108730</t>
  </si>
  <si>
    <t xml:space="preserve">Кольцо форсунки инжектора верхнее</t>
  </si>
  <si>
    <t xml:space="preserve">25169195</t>
  </si>
  <si>
    <t xml:space="preserve">25169195  05235032  25171617</t>
  </si>
  <si>
    <t xml:space="preserve">[94]Прокладка дроссельной заслонки</t>
  </si>
  <si>
    <t xml:space="preserve">96353141</t>
  </si>
  <si>
    <t xml:space="preserve">NEXIA 1.5SOHC LANOS NUBIRA1.5-1.6</t>
  </si>
  <si>
    <t xml:space="preserve">96352111  96143591</t>
  </si>
  <si>
    <t xml:space="preserve">[2B4-1232]ФИЛЬТР ВОЗДУШНЫЙ</t>
  </si>
  <si>
    <t xml:space="preserve">92060868</t>
  </si>
  <si>
    <t xml:space="preserve">92060868_O.E.M.KOREA</t>
  </si>
  <si>
    <t xml:space="preserve">DAEWOO NEXIA/ESPERO/OPEL KADETT E</t>
  </si>
  <si>
    <t xml:space="preserve">[2B1-779]Ремень ГРМ</t>
  </si>
  <si>
    <t xml:space="preserve">96417177</t>
  </si>
  <si>
    <t xml:space="preserve">NEXIA/NUBIRA/LANOS/LACETTI/ 1.4-1.6 DOHC</t>
  </si>
  <si>
    <t xml:space="preserve">96183351 96183352 96814098 96103128 96103128A</t>
  </si>
  <si>
    <t xml:space="preserve">[93]клапан выпускной</t>
  </si>
  <si>
    <t xml:space="preserve">96182933</t>
  </si>
  <si>
    <t xml:space="preserve">[10]РЕМЕНЬ ПРИВОДНОЙ</t>
  </si>
  <si>
    <t xml:space="preserve">252124A351</t>
  </si>
  <si>
    <t xml:space="preserve">7PK2208</t>
  </si>
  <si>
    <t xml:space="preserve">[r010503] Мотор вентилятора охлождения Rio2</t>
  </si>
  <si>
    <t xml:space="preserve">PARTS-MALL</t>
  </si>
  <si>
    <t xml:space="preserve">25386FD150</t>
  </si>
  <si>
    <t xml:space="preserve">NAB-M019</t>
  </si>
  <si>
    <t xml:space="preserve">25386FD150 NAB-M019</t>
  </si>
  <si>
    <t xml:space="preserve">[74-1130] Пепельница центральной консоли</t>
  </si>
  <si>
    <t xml:space="preserve">846703C000</t>
  </si>
  <si>
    <t xml:space="preserve">[4B2] Брызговик зад правый</t>
  </si>
  <si>
    <t xml:space="preserve">8684207500</t>
  </si>
  <si>
    <t xml:space="preserve">[74] Отбойник заднего амортизатора</t>
  </si>
  <si>
    <t xml:space="preserve">5537526000</t>
  </si>
  <si>
    <t xml:space="preserve">[r040101]НАСОС ГУР</t>
  </si>
  <si>
    <t xml:space="preserve">571002F000</t>
  </si>
  <si>
    <t xml:space="preserve">571002F050</t>
  </si>
  <si>
    <t xml:space="preserve">[r412]ПРОКЛАДКА КРЫШКИ КЛАПАННОЙ</t>
  </si>
  <si>
    <t xml:space="preserve">96353002</t>
  </si>
  <si>
    <t xml:space="preserve">LCT/1.4L/1.6L/DOHC/NEX/1.5L/DOHC</t>
  </si>
  <si>
    <t xml:space="preserve">96144620</t>
  </si>
  <si>
    <t xml:space="preserve">[r717]ФОРСУНКА ТОПЛИВНАЯ(SOHC)</t>
  </si>
  <si>
    <t xml:space="preserve">17103677</t>
  </si>
  <si>
    <t xml:space="preserve">17103677_O.E.M.KOREA</t>
  </si>
  <si>
    <t xml:space="preserve">DAEWOO NEXIA/LANOS 1,5 8V</t>
  </si>
  <si>
    <t xml:space="preserve">17108045</t>
  </si>
  <si>
    <t xml:space="preserve">[r717]ФОРСУНКА ТОПЛИВНАЯ(DOHC)</t>
  </si>
  <si>
    <t xml:space="preserve">17109450</t>
  </si>
  <si>
    <t xml:space="preserve">17109450_O.E.M.KOREA</t>
  </si>
  <si>
    <t xml:space="preserve">DAEWOO 1,5 16V</t>
  </si>
  <si>
    <t xml:space="preserve">25174024</t>
  </si>
  <si>
    <t xml:space="preserve">[59]ОТБОЙНИК АМОРТИЗАТОРА</t>
  </si>
  <si>
    <t xml:space="preserve">546261M000</t>
  </si>
  <si>
    <t xml:space="preserve">[94-1246]Прокладка коллектора выпускного</t>
  </si>
  <si>
    <t xml:space="preserve">96571108</t>
  </si>
  <si>
    <t xml:space="preserve">96571108_O.E.M.KOREA</t>
  </si>
  <si>
    <t xml:space="preserve">AVEO 1,2л/MATIZ/SPARK</t>
  </si>
  <si>
    <t xml:space="preserve">96571108
 P1LC015</t>
  </si>
  <si>
    <t xml:space="preserve">[94]прокладка выпускного коллектора</t>
  </si>
  <si>
    <t xml:space="preserve">96378805</t>
  </si>
  <si>
    <t xml:space="preserve">96378805_O.E.M.KOREA</t>
  </si>
  <si>
    <t xml:space="preserve">1.5/1.4/1.6 DOHC</t>
  </si>
  <si>
    <t xml:space="preserve">96378805 96350469 96378805
</t>
  </si>
  <si>
    <t xml:space="preserve">[94]Прокладка выпускного коллектора</t>
  </si>
  <si>
    <t xml:space="preserve">96325689</t>
  </si>
  <si>
    <t xml:space="preserve">96325689_O.E.M.KOREA</t>
  </si>
  <si>
    <t xml:space="preserve">Kalos Aveo</t>
  </si>
  <si>
    <t xml:space="preserve">96325689 96325856
</t>
  </si>
  <si>
    <t xml:space="preserve">[94-1306]ПРОКЛАДКА КРЫШКИ КЛАПАННОЙ</t>
  </si>
  <si>
    <t xml:space="preserve">96353002_O.E.M.KOREA</t>
  </si>
  <si>
    <t xml:space="preserve">[94]Прокладка впускного коллектора</t>
  </si>
  <si>
    <t xml:space="preserve">96461130</t>
  </si>
  <si>
    <t xml:space="preserve">[94]ПРОКЛАДКА ВПУСКНОГО КОЛЛЕКТОРА</t>
  </si>
  <si>
    <t xml:space="preserve">96414577</t>
  </si>
  <si>
    <t xml:space="preserve">[r010301]Поддон двигателя</t>
  </si>
  <si>
    <t xml:space="preserve">2151026601</t>
  </si>
  <si>
    <t xml:space="preserve">ACT GTZ</t>
  </si>
  <si>
    <t xml:space="preserve">2151026601 2151026600</t>
  </si>
  <si>
    <t xml:space="preserve">96182805</t>
  </si>
  <si>
    <t xml:space="preserve">NEXIA 16V</t>
  </si>
  <si>
    <t xml:space="preserve">[912]ПРОКЛАДКА ГЛУШИТЕЛЯ</t>
  </si>
  <si>
    <t xml:space="preserve">96317836</t>
  </si>
  <si>
    <t xml:space="preserve">[912]ПОДВЕСКА ГЛУШИТЕЛЯ</t>
  </si>
  <si>
    <t xml:space="preserve">96348858</t>
  </si>
  <si>
    <t xml:space="preserve">94580156</t>
  </si>
  <si>
    <t xml:space="preserve">[r319]СВЕЧА ЗАЖИГАНИЯ</t>
  </si>
  <si>
    <t xml:space="preserve">96464000</t>
  </si>
  <si>
    <t xml:space="preserve">AVEO 1.2</t>
  </si>
  <si>
    <t xml:space="preserve">[93]клапан впускной</t>
  </si>
  <si>
    <t xml:space="preserve">96182806</t>
  </si>
  <si>
    <t xml:space="preserve">[96]ОТБОЙНИК АМОРТИЗАТОРА</t>
  </si>
  <si>
    <t xml:space="preserve">551513E001</t>
  </si>
  <si>
    <t xml:space="preserve">[716]ОТБОЙНИК АМОРТИЗАТОРА</t>
  </si>
  <si>
    <t xml:space="preserve">546263A000</t>
  </si>
  <si>
    <t xml:space="preserve">[r030302]ФИЛЬТР МАСЛЕННЫЙ</t>
  </si>
  <si>
    <t xml:space="preserve">12605566</t>
  </si>
  <si>
    <t xml:space="preserve">CAPTIVA/ OPEL ASTRA/VECTRA/INSIGNIA</t>
  </si>
  <si>
    <t xml:space="preserve">[r010603]Насос водяной (помпа) SOHC</t>
  </si>
  <si>
    <t xml:space="preserve">96352648</t>
  </si>
  <si>
    <t xml:space="preserve">Nexia 1.5, Aveo 1.4, Lanos 1.3/1.5</t>
  </si>
  <si>
    <t xml:space="preserve">96350799 96872704 96351969 90325660</t>
  </si>
  <si>
    <t xml:space="preserve">[r218]Вкладыши шатунные (std)</t>
  </si>
  <si>
    <t xml:space="preserve">0vny111se0</t>
  </si>
  <si>
    <t xml:space="preserve">[r010701]Диск колеса стальной 6,0Jx16</t>
  </si>
  <si>
    <t xml:space="preserve">529101H600</t>
  </si>
  <si>
    <t xml:space="preserve">CEED 06  CEED 10</t>
  </si>
  <si>
    <t xml:space="preserve">[r010701]диск колеса литой R17</t>
  </si>
  <si>
    <t xml:space="preserve">529101M300</t>
  </si>
  <si>
    <t xml:space="preserve">[r030109]КОЛПАК КОЛЕСА R14</t>
  </si>
  <si>
    <t xml:space="preserve">529601R000</t>
  </si>
  <si>
    <t xml:space="preserve">[r030701]ДИСК КОЛЕСНЫЙ R14</t>
  </si>
  <si>
    <t xml:space="preserve">529101R000</t>
  </si>
  <si>
    <t xml:space="preserve">[r010701]диск колеса литой R15</t>
  </si>
  <si>
    <t xml:space="preserve">529101G150</t>
  </si>
  <si>
    <t xml:space="preserve">[r83]КОЛПАК ЛИТОГО ДИСКА</t>
  </si>
  <si>
    <t xml:space="preserve">529601G200</t>
  </si>
  <si>
    <t xml:space="preserve">[r030109]КОЛПАК КОЛЕСА R15</t>
  </si>
  <si>
    <t xml:space="preserve">529601M000</t>
  </si>
  <si>
    <t xml:space="preserve">[r83]КОЛПАК СТУПИЦЫ КОЛЕСА</t>
  </si>
  <si>
    <t xml:space="preserve">529603K250</t>
  </si>
  <si>
    <t xml:space="preserve">[r030109]КОЛПАК КОЛЕСА</t>
  </si>
  <si>
    <t xml:space="preserve">529603X000</t>
  </si>
  <si>
    <t xml:space="preserve">529604H000</t>
  </si>
  <si>
    <t xml:space="preserve">529602M000</t>
  </si>
  <si>
    <t xml:space="preserve">[r010701]ДИСК КОЛЕСНЫЙ ЛИТОЙ</t>
  </si>
  <si>
    <t xml:space="preserve">529091M500</t>
  </si>
  <si>
    <t xml:space="preserve">529101M500</t>
  </si>
  <si>
    <t xml:space="preserve">доставка в пределах МКАД</t>
  </si>
  <si>
    <t xml:space="preserve">[75]КРОНШТЕЙН БОКОВОЙ ПОПЕРЕЧИНЫ</t>
  </si>
  <si>
    <t xml:space="preserve">6461507300</t>
  </si>
  <si>
    <t xml:space="preserve">[B] Заглушка противотуманной фары левая</t>
  </si>
  <si>
    <t xml:space="preserve">865631H010</t>
  </si>
  <si>
    <t xml:space="preserve">CEE'D 5H/5W</t>
  </si>
  <si>
    <t xml:space="preserve">Решетка переднего бампера левая</t>
  </si>
  <si>
    <t xml:space="preserve">865652E000</t>
  </si>
  <si>
    <t xml:space="preserve">[4B3-590]решетка ПТФ LH</t>
  </si>
  <si>
    <t xml:space="preserve">865631M010</t>
  </si>
  <si>
    <t xml:space="preserve">CERATO NEW</t>
  </si>
  <si>
    <t xml:space="preserve">[4B3-591]решетка ПТФ RH</t>
  </si>
  <si>
    <t xml:space="preserve">865641M010</t>
  </si>
  <si>
    <t xml:space="preserve">[r98]заглушка ПТФ RH</t>
  </si>
  <si>
    <t xml:space="preserve">0K2N150C10AXX</t>
  </si>
  <si>
    <t xml:space="preserve">0K2N150C10XX</t>
  </si>
  <si>
    <t xml:space="preserve">[r98]заглушка ПТФ LH</t>
  </si>
  <si>
    <t xml:space="preserve">0K2N150C20AXX</t>
  </si>
  <si>
    <t xml:space="preserve">0K2N150C20XX</t>
  </si>
  <si>
    <t xml:space="preserve">[611]рамка ПТФ RH (хром)</t>
  </si>
  <si>
    <t xml:space="preserve">865543C201</t>
  </si>
  <si>
    <t xml:space="preserve">MAGENTIS</t>
  </si>
  <si>
    <t xml:space="preserve">865543C200</t>
  </si>
  <si>
    <t xml:space="preserve">РЕШЕТКА ПТФ</t>
  </si>
  <si>
    <t xml:space="preserve">865242B700</t>
  </si>
  <si>
    <t xml:space="preserve">[1118]ЗАГЛУШКА ПТФ</t>
  </si>
  <si>
    <t xml:space="preserve">865232P000</t>
  </si>
  <si>
    <t xml:space="preserve">[1119]ЗАГЛУШКА ПТФ</t>
  </si>
  <si>
    <t xml:space="preserve">865242P000</t>
  </si>
  <si>
    <t xml:space="preserve">[73]замок капота</t>
  </si>
  <si>
    <t xml:space="preserve">8113025000</t>
  </si>
  <si>
    <t xml:space="preserve">[73]Замок капота</t>
  </si>
  <si>
    <t xml:space="preserve">811301F000</t>
  </si>
  <si>
    <t xml:space="preserve">[73]ЗАМОК КАПОТА</t>
  </si>
  <si>
    <t xml:space="preserve">811303X000</t>
  </si>
  <si>
    <t xml:space="preserve">[617]ЗАМОК КАПОТА</t>
  </si>
  <si>
    <t xml:space="preserve">811301R000</t>
  </si>
  <si>
    <t xml:space="preserve">[4D2]Защита двигателя левая</t>
  </si>
  <si>
    <t xml:space="preserve">291102H000</t>
  </si>
  <si>
    <t xml:space="preserve">ELANTRA NEW</t>
  </si>
  <si>
    <t xml:space="preserve">[r1217]ЗАЩИТА ДВИГАТЕЛЯ</t>
  </si>
  <si>
    <t xml:space="preserve">291102H100</t>
  </si>
  <si>
    <t xml:space="preserve">[r61]ЗВУКОВОЙ НИЗКОЧАСТОТНЫЙ СИГНАЛ</t>
  </si>
  <si>
    <t xml:space="preserve">966101M000</t>
  </si>
  <si>
    <t xml:space="preserve">[61]ЗВУКОВОЙ НИЗКОЧАСТОТНЫЙ СИГНАЛ</t>
  </si>
  <si>
    <t xml:space="preserve">966101M100</t>
  </si>
  <si>
    <t xml:space="preserve">[r010403]ДИНАМИК</t>
  </si>
  <si>
    <t xml:space="preserve">876504F010</t>
  </si>
  <si>
    <t xml:space="preserve">876604F010</t>
  </si>
  <si>
    <t xml:space="preserve">[r030404]Зеркало левое (механическое) (черн)</t>
  </si>
  <si>
    <t xml:space="preserve">8761025710CA</t>
  </si>
  <si>
    <t xml:space="preserve">8761025730CA</t>
  </si>
  <si>
    <t xml:space="preserve">[r030404]ЗЕРКАЛО ДВЕРИ</t>
  </si>
  <si>
    <t xml:space="preserve">0K2S369180XX</t>
  </si>
  <si>
    <t xml:space="preserve">[r030403]ЗЕРКАЛО ЛЕВОЕ ЭЛЕКТР. С ОБОГРЕВОМ</t>
  </si>
  <si>
    <t xml:space="preserve">8761026600</t>
  </si>
  <si>
    <t xml:space="preserve">8761026100</t>
  </si>
  <si>
    <t xml:space="preserve">[r030404]зеркало левое (эл. с подогр)</t>
  </si>
  <si>
    <t xml:space="preserve">8761025600CA</t>
  </si>
  <si>
    <t xml:space="preserve">VERNA 4-DOOR</t>
  </si>
  <si>
    <t xml:space="preserve">[r030404-122] зеркало двери в сборе LH (электр.)</t>
  </si>
  <si>
    <t xml:space="preserve">1K2DB69180BXX</t>
  </si>
  <si>
    <t xml:space="preserve">CARENS 00MY</t>
  </si>
  <si>
    <t xml:space="preserve">[420]ЗЕРКАЛЬНЫЙ ЭЛЕМЕНТ</t>
  </si>
  <si>
    <t xml:space="preserve">876213C550</t>
  </si>
  <si>
    <t xml:space="preserve">OPTIMA/MAGENTIS 00MY</t>
  </si>
  <si>
    <t xml:space="preserve">876113C100</t>
  </si>
  <si>
    <t xml:space="preserve">[64]ЗЕРКАЛЬНЫЙ ЭЛЕМЕНТ</t>
  </si>
  <si>
    <t xml:space="preserve">876111F300</t>
  </si>
  <si>
    <t xml:space="preserve">876111F810</t>
  </si>
  <si>
    <t xml:space="preserve">[r030404]ЗЕРКАЛО ЗАДНЕГО ВИДА ПРАВОЕ</t>
  </si>
  <si>
    <t xml:space="preserve">8712043300</t>
  </si>
  <si>
    <t xml:space="preserve">8712043310</t>
  </si>
  <si>
    <t xml:space="preserve">[r030404]ЗЕРКАЛО ДВЕРИ ПРАВОЕ(ЭЛЕКТР.)</t>
  </si>
  <si>
    <t xml:space="preserve">0K2S369120XX</t>
  </si>
  <si>
    <t xml:space="preserve">[76]ЗЕРКАЛЬНЫЙ ЭЛЕМЕНТ</t>
  </si>
  <si>
    <t xml:space="preserve">876211M200</t>
  </si>
  <si>
    <t xml:space="preserve">876211H205</t>
  </si>
  <si>
    <t xml:space="preserve">876211M600</t>
  </si>
  <si>
    <t xml:space="preserve">[1016]ЗЕРКАЛЬНЫЙ ЭЛЕМЕНТ</t>
  </si>
  <si>
    <t xml:space="preserve">876211F300</t>
  </si>
  <si>
    <t xml:space="preserve">876211F810</t>
  </si>
  <si>
    <t xml:space="preserve">[517]ЗЕРКАЛЬНЫЙ ЭЛЕМЕНТ</t>
  </si>
  <si>
    <t xml:space="preserve">8762125760</t>
  </si>
  <si>
    <t xml:space="preserve">8762125740</t>
  </si>
  <si>
    <t xml:space="preserve">876212P070</t>
  </si>
  <si>
    <t xml:space="preserve">876212P000</t>
  </si>
  <si>
    <t xml:space="preserve">[r030404]ЗЕРКАЛО ЛЕВОЕ</t>
  </si>
  <si>
    <t xml:space="preserve">876104H100</t>
  </si>
  <si>
    <t xml:space="preserve">[r030403]ЗЕРКАЛО ПРАВОЕ</t>
  </si>
  <si>
    <t xml:space="preserve">876204H100</t>
  </si>
  <si>
    <t xml:space="preserve">[120]ЗЕРКАЛЬНЫЙ ЭЛЕМЕНТ</t>
  </si>
  <si>
    <t xml:space="preserve">876213S250</t>
  </si>
  <si>
    <t xml:space="preserve">876213S360</t>
  </si>
  <si>
    <t xml:space="preserve">SONATA YF/I45 12MY</t>
  </si>
  <si>
    <t xml:space="preserve">876113S250</t>
  </si>
  <si>
    <t xml:space="preserve">876113S360</t>
  </si>
  <si>
    <t xml:space="preserve">[219]ЗЕРКАЛЬНЫЙ ЭЛЕМЕНТ</t>
  </si>
  <si>
    <t xml:space="preserve">876112D000</t>
  </si>
  <si>
    <t xml:space="preserve">876112D220</t>
  </si>
  <si>
    <t xml:space="preserve">ELANTRA XD/SPECTRA(ИЖ)</t>
  </si>
  <si>
    <t xml:space="preserve">[r75]ЗЕРКАЛЬНЫЙ ЭЛЕМЕНТ</t>
  </si>
  <si>
    <t xml:space="preserve">876214L010</t>
  </si>
  <si>
    <t xml:space="preserve">876211R000</t>
  </si>
  <si>
    <t xml:space="preserve">876112W020</t>
  </si>
  <si>
    <t xml:space="preserve">SANTA FE 13MY</t>
  </si>
  <si>
    <t xml:space="preserve">876212W020</t>
  </si>
  <si>
    <t xml:space="preserve">876114E000</t>
  </si>
  <si>
    <t xml:space="preserve">BONGO-3</t>
  </si>
  <si>
    <t xml:space="preserve">[r030403]ЗЕРКАЛЬНЫЙ ЭЛЕМЕНТ</t>
  </si>
  <si>
    <t xml:space="preserve">876214E000</t>
  </si>
  <si>
    <t xml:space="preserve">ЗЕРКАЛО ДВЕРИ</t>
  </si>
  <si>
    <t xml:space="preserve">876203X140AS</t>
  </si>
  <si>
    <t xml:space="preserve">[1014]ЗЕРКАЛЬНЫЙ ЭЛЕМЕНТ</t>
  </si>
  <si>
    <t xml:space="preserve">876114F000</t>
  </si>
  <si>
    <t xml:space="preserve">[1012]ЗЕРКАЛЬНЫЙ ЭЛЕМЕНТ</t>
  </si>
  <si>
    <t xml:space="preserve">876114F100</t>
  </si>
  <si>
    <t xml:space="preserve">[1116]ЗЕРКАЛЬНЫЙ ЭЛЕМЕНТ</t>
  </si>
  <si>
    <t xml:space="preserve">876214F100</t>
  </si>
  <si>
    <t xml:space="preserve">[r1112]ЗЕРКАЛЬНЫЙ ЭЛЕМЕНТ</t>
  </si>
  <si>
    <t xml:space="preserve">876214F000</t>
  </si>
  <si>
    <t xml:space="preserve">[48]ЗЕРКАЛЬНЫЙ ЭЛЕМЕНТ</t>
  </si>
  <si>
    <t xml:space="preserve">876114H110</t>
  </si>
  <si>
    <t xml:space="preserve">[r030403]ЗЕРКАЛО ПАРКОВОЧНОЕ</t>
  </si>
  <si>
    <t xml:space="preserve">876404F000</t>
  </si>
  <si>
    <t xml:space="preserve">876101R010AS</t>
  </si>
  <si>
    <t xml:space="preserve">ACCENT 11MY</t>
  </si>
  <si>
    <t xml:space="preserve">[r030403]ЗЕРКАЛО ЛЕВОЕ</t>
  </si>
  <si>
    <t xml:space="preserve">876103C300XX</t>
  </si>
  <si>
    <t xml:space="preserve">MAGENTIS 00MY</t>
  </si>
  <si>
    <t xml:space="preserve">876104F102CA</t>
  </si>
  <si>
    <t xml:space="preserve">[r030403]ЗЕРКАЛО ДВЕРИ</t>
  </si>
  <si>
    <t xml:space="preserve">876204F101CA</t>
  </si>
  <si>
    <t xml:space="preserve">[r030404]ЗЕРКАЛЬНЫЙ ЭЛЕМЕНТ</t>
  </si>
  <si>
    <t xml:space="preserve">876214D201</t>
  </si>
  <si>
    <t xml:space="preserve">876214D001</t>
  </si>
  <si>
    <t xml:space="preserve">ПАНЕЛЬ КАПОТА</t>
  </si>
  <si>
    <t xml:space="preserve">664002G500</t>
  </si>
  <si>
    <t xml:space="preserve">[r050106]</t>
  </si>
  <si>
    <t xml:space="preserve">664004F000</t>
  </si>
  <si>
    <t xml:space="preserve">[r09]Капот</t>
  </si>
  <si>
    <t xml:space="preserve">664004A001</t>
  </si>
  <si>
    <t xml:space="preserve">664004A000 664004A100</t>
  </si>
  <si>
    <t xml:space="preserve">КАПОТ</t>
  </si>
  <si>
    <t xml:space="preserve">664002F010</t>
  </si>
  <si>
    <t xml:space="preserve">664002F000 664002F020</t>
  </si>
  <si>
    <t xml:space="preserve">[r09]ПАНЕЛЬ КАПОТА</t>
  </si>
  <si>
    <t xml:space="preserve">664002K000</t>
  </si>
  <si>
    <t xml:space="preserve">664002P000</t>
  </si>
  <si>
    <t xml:space="preserve">ШУМОИЗОЛЯЦИЯ КАПОТА</t>
  </si>
  <si>
    <t xml:space="preserve">811244H000</t>
  </si>
  <si>
    <t xml:space="preserve">664002B500</t>
  </si>
  <si>
    <t xml:space="preserve">
</t>
  </si>
  <si>
    <t xml:space="preserve">КАРДАННЫЙ ВАЛ ПЕРЕДНИЙ</t>
  </si>
  <si>
    <t xml:space="preserve">49010H1141</t>
  </si>
  <si>
    <t xml:space="preserve">[r010305]КАРДАННЫЙ ВАЛ</t>
  </si>
  <si>
    <t xml:space="preserve">491003E110</t>
  </si>
  <si>
    <t xml:space="preserve">491003E000</t>
  </si>
  <si>
    <t xml:space="preserve">[r010405]КАРДАННЫЙ ВАЛ</t>
  </si>
  <si>
    <t xml:space="preserve">491003E300</t>
  </si>
  <si>
    <t xml:space="preserve">491003E050</t>
  </si>
  <si>
    <t xml:space="preserve">491003E200</t>
  </si>
  <si>
    <t xml:space="preserve">КАТАФОТ В БАМПЕР</t>
  </si>
  <si>
    <t xml:space="preserve">924703E550</t>
  </si>
  <si>
    <t xml:space="preserve">924803E550</t>
  </si>
  <si>
    <t xml:space="preserve">[94]КАТУШКА ЗАЖИГАНИЯ</t>
  </si>
  <si>
    <t xml:space="preserve">273002B010</t>
  </si>
  <si>
    <t xml:space="preserve">SOLARIS I30 I20 CEED CERATO SOUL VENGA</t>
  </si>
  <si>
    <t xml:space="preserve">[r030301]Катушка зажигания DOHC</t>
  </si>
  <si>
    <t xml:space="preserve">2730126600</t>
  </si>
  <si>
    <t xml:space="preserve">Accent (RUS), Elantra, Cerato, Rio</t>
  </si>
  <si>
    <t xml:space="preserve">2736626602 2731026600</t>
  </si>
  <si>
    <t xml:space="preserve">[r040101-452]Катушка зажигания</t>
  </si>
  <si>
    <t xml:space="preserve">2730138020</t>
  </si>
  <si>
    <t xml:space="preserve">H-1 SANTA FE SONATA EF(RUS) SORENTO</t>
  </si>
  <si>
    <t xml:space="preserve">2730138010</t>
  </si>
  <si>
    <t xml:space="preserve">[r030301-561]катушка зажигания DOHC</t>
  </si>
  <si>
    <t xml:space="preserve">96350585</t>
  </si>
  <si>
    <t xml:space="preserve">LANOS LEGANZA NUBIRA</t>
  </si>
  <si>
    <t xml:space="preserve">11040047 25184291</t>
  </si>
  <si>
    <t xml:space="preserve">[r030301]катушка зажигания</t>
  </si>
  <si>
    <t xml:space="preserve">96253555</t>
  </si>
  <si>
    <t xml:space="preserve">25182496</t>
  </si>
  <si>
    <t xml:space="preserve">LANOS AVEO MATIZ LACETTI</t>
  </si>
  <si>
    <t xml:space="preserve">[r030301]КАТУШКА ЗАЖИГАНИЯ</t>
  </si>
  <si>
    <t xml:space="preserve">0K30E1810X</t>
  </si>
  <si>
    <t xml:space="preserve">RIO/SUMII/CARENSII/SPECTRA 1.5</t>
  </si>
  <si>
    <t xml:space="preserve">[r040101-1183]Катушка зажигания DOHC</t>
  </si>
  <si>
    <t xml:space="preserve">2730122600</t>
  </si>
  <si>
    <t xml:space="preserve">2731022600
</t>
  </si>
  <si>
    <t xml:space="preserve">[r040101-1332]КАТУШКА ЗАЖИГАНИЯ</t>
  </si>
  <si>
    <t xml:space="preserve">0K9BV1810X</t>
  </si>
  <si>
    <t xml:space="preserve">[219]Катушка зажиг 2.7</t>
  </si>
  <si>
    <t xml:space="preserve">273013E400</t>
  </si>
  <si>
    <t xml:space="preserve">[93] Клапан выпускной</t>
  </si>
  <si>
    <t xml:space="preserve">0K30E12121</t>
  </si>
  <si>
    <t xml:space="preserve">0K30E12121_O.E.M.Korea</t>
  </si>
  <si>
    <t xml:space="preserve">[r310]ВПУСКНОЙ КЛАПАН ДВИГАТЕЛЯ</t>
  </si>
  <si>
    <t xml:space="preserve">2221126600</t>
  </si>
  <si>
    <t xml:space="preserve">[r310]ВЫПУСКНОЙ КЛАПАН ДВИГАТЕЛЯ</t>
  </si>
  <si>
    <t xml:space="preserve">2221226000</t>
  </si>
  <si>
    <t xml:space="preserve">2221226600 2221226050</t>
  </si>
  <si>
    <t xml:space="preserve">[714]МАСЛОСЪЕМНЫЙ КОЛПАЧЕК</t>
  </si>
  <si>
    <t xml:space="preserve">0K30E10155</t>
  </si>
  <si>
    <t xml:space="preserve">RIO/SPCT1.6</t>
  </si>
  <si>
    <t xml:space="preserve">[88]КЛАПАН ВЫПУСКНОЙ</t>
  </si>
  <si>
    <t xml:space="preserve">ANJUN</t>
  </si>
  <si>
    <t xml:space="preserve">0K2NC12121</t>
  </si>
  <si>
    <t xml:space="preserve">0K2NC12121_O.E.M.KOREA</t>
  </si>
  <si>
    <t xml:space="preserve">[93]КЛАПАН ВПУСКНОЙ</t>
  </si>
  <si>
    <t xml:space="preserve">0K2NC12111</t>
  </si>
  <si>
    <t xml:space="preserve">0K2NC12111_O.E.M.KOREA</t>
  </si>
  <si>
    <t xml:space="preserve">[714]ВЫПУСКНОЙ КЛАПАН ДВИГАТЕЛЯ</t>
  </si>
  <si>
    <t xml:space="preserve">2221233000</t>
  </si>
  <si>
    <t xml:space="preserve">SON 2.0L 16V</t>
  </si>
  <si>
    <t xml:space="preserve">222112A100</t>
  </si>
  <si>
    <t xml:space="preserve">CEED/SOUL/I30</t>
  </si>
  <si>
    <t xml:space="preserve">222122A100</t>
  </si>
  <si>
    <t xml:space="preserve">[93]ВПУСКНОЙ КЛАПАН ДВИГАТЕЛЯ</t>
  </si>
  <si>
    <t xml:space="preserve">222114A000</t>
  </si>
  <si>
    <t xml:space="preserve">222114A061</t>
  </si>
  <si>
    <t xml:space="preserve">0F80112111A</t>
  </si>
  <si>
    <t xml:space="preserve">[713]КЛАПАН ДВИГАТЕЛЯ</t>
  </si>
  <si>
    <t xml:space="preserve">2221133000</t>
  </si>
  <si>
    <t xml:space="preserve">КРОНШТЕЙН БАМПЕРА ПЕР/ЗАД БОКОВОЙ</t>
  </si>
  <si>
    <t xml:space="preserve">8659125000</t>
  </si>
  <si>
    <t xml:space="preserve">ACT 99-</t>
  </si>
  <si>
    <t xml:space="preserve">КЛИПСА</t>
  </si>
  <si>
    <t xml:space="preserve">877561F000</t>
  </si>
  <si>
    <t xml:space="preserve">877561F000_O.E.M.KOREA</t>
  </si>
  <si>
    <t xml:space="preserve">877563E500 877562E000</t>
  </si>
  <si>
    <t xml:space="preserve">[413]СВЕТООТРАЖАТЕЛЬ ЗАДНИЙ ЛЕВЫЙ</t>
  </si>
  <si>
    <t xml:space="preserve">Sorento</t>
  </si>
  <si>
    <t xml:space="preserve">[84]КЛИПСА</t>
  </si>
  <si>
    <t xml:space="preserve">8775626900</t>
  </si>
  <si>
    <t xml:space="preserve">[39]КЛИПСА</t>
  </si>
  <si>
    <t xml:space="preserve">8775927000</t>
  </si>
  <si>
    <t xml:space="preserve">[r51]ГАЙКА</t>
  </si>
  <si>
    <t xml:space="preserve">9245523000</t>
  </si>
  <si>
    <t xml:space="preserve">Коврики сетка к-т</t>
  </si>
  <si>
    <t xml:space="preserve">SEINTEX</t>
  </si>
  <si>
    <t xml:space="preserve">SANTA FE CLASSIC</t>
  </si>
  <si>
    <t xml:space="preserve">К-Т с высоким бортом</t>
  </si>
  <si>
    <t xml:space="preserve">MATIZ</t>
  </si>
  <si>
    <t xml:space="preserve">Коврики ковролин на резиновой основе</t>
  </si>
  <si>
    <t xml:space="preserve">Коврик в багажник</t>
  </si>
  <si>
    <t xml:space="preserve">SONATA 5</t>
  </si>
  <si>
    <t xml:space="preserve">ELANTRA</t>
  </si>
  <si>
    <t xml:space="preserve">[r1218]Корпус воздушного фильтра (верхняя часть)</t>
  </si>
  <si>
    <t xml:space="preserve">2811138300</t>
  </si>
  <si>
    <t xml:space="preserve">[r010707-735]КОРПУС ВОЗДУШНОГО ФИЛЬТРА</t>
  </si>
  <si>
    <t xml:space="preserve">2311006030</t>
  </si>
  <si>
    <t xml:space="preserve">KOR 3.2 GAS</t>
  </si>
  <si>
    <t xml:space="preserve">[r1218]КОРПУС ВОЗДУШНОГО ФИЛЬТРА</t>
  </si>
  <si>
    <t xml:space="preserve">281112H000</t>
  </si>
  <si>
    <t xml:space="preserve">ELANTRA HD/CEED/CERATO 08MY/i30</t>
  </si>
  <si>
    <t xml:space="preserve">0K01511300</t>
  </si>
  <si>
    <t xml:space="preserve">SPORTAGE DOHC</t>
  </si>
  <si>
    <t xml:space="preserve">[r030103]КОЛОДКИ РУЧНОГО ТОРМОЗА</t>
  </si>
  <si>
    <t xml:space="preserve">583503FA00</t>
  </si>
  <si>
    <t xml:space="preserve">[815]кольца поршневые (0,5)</t>
  </si>
  <si>
    <t xml:space="preserve">KPR</t>
  </si>
  <si>
    <t xml:space="preserve">0KFY311SDX</t>
  </si>
  <si>
    <t xml:space="preserve">0KFY311SDX_OEM(KOREA)</t>
  </si>
  <si>
    <t xml:space="preserve">CLR/SPG/RET 2.0 GAS</t>
  </si>
  <si>
    <t xml:space="preserve">Кольца поршневые STD</t>
  </si>
  <si>
    <t xml:space="preserve">230404A900</t>
  </si>
  <si>
    <t xml:space="preserve">2.5 CRDI</t>
  </si>
  <si>
    <t xml:space="preserve">[815]КОЛЬЦА ПОРШНЕВЫЕ 0,5</t>
  </si>
  <si>
    <t xml:space="preserve">(NPR/JAPAN) NIPPON PISTON RING</t>
  </si>
  <si>
    <t xml:space="preserve">2304038921</t>
  </si>
  <si>
    <t xml:space="preserve">2304038921_O.E.M.KOREA</t>
  </si>
  <si>
    <t xml:space="preserve">SONATA EF</t>
  </si>
  <si>
    <t xml:space="preserve">[815]Кольца поршневые (комплект)0.25</t>
  </si>
  <si>
    <t xml:space="preserve">2304038920</t>
  </si>
  <si>
    <t xml:space="preserve">MGN/SON 2.0</t>
  </si>
  <si>
    <t xml:space="preserve">[413]ПОДВОДЯЩАЯ ТРУБКА</t>
  </si>
  <si>
    <t xml:space="preserve">452643B650</t>
  </si>
  <si>
    <t xml:space="preserve">SONATA YF/OPTIMA 11</t>
  </si>
  <si>
    <t xml:space="preserve">[r010101]ДИФФЕРЕНЦИАЛ ВЕДУЩЕГО МОСТА</t>
  </si>
  <si>
    <t xml:space="preserve">530004A700</t>
  </si>
  <si>
    <t xml:space="preserve">[r19]ПОДШИПНИК ВЫЖИМНОЙ</t>
  </si>
  <si>
    <t xml:space="preserve">VALEO PYEONG HWA Co., Ltd.</t>
  </si>
  <si>
    <t xml:space="preserve">90251210</t>
  </si>
  <si>
    <t xml:space="preserve">19939</t>
  </si>
  <si>
    <t xml:space="preserve">НЕКСИЯ/ЛЕГАНЗА/ЭСПЕРО/АВЕО (Т250)</t>
  </si>
  <si>
    <t xml:space="preserve">96181630</t>
  </si>
  <si>
    <t xml:space="preserve">[63]Сальник шруса внутренний А/Т</t>
  </si>
  <si>
    <t xml:space="preserve">93742176</t>
  </si>
  <si>
    <t xml:space="preserve">1063322004</t>
  </si>
  <si>
    <t xml:space="preserve">[63]Сальник шруса наружный А/Т</t>
  </si>
  <si>
    <t xml:space="preserve">93742061</t>
  </si>
  <si>
    <t xml:space="preserve">1063301008</t>
  </si>
  <si>
    <t xml:space="preserve">КПП МЕХАНИКА</t>
  </si>
  <si>
    <t xml:space="preserve">96663733</t>
  </si>
  <si>
    <t xml:space="preserve">АВЕО 1.2</t>
  </si>
  <si>
    <t xml:space="preserve">[414]КОНЦЕВОЙ ПЕРЕКЛЮЧАТЕЛЬ БЛОКИРОВКИ ЗАЖИГАНИЯ</t>
  </si>
  <si>
    <t xml:space="preserve">4270023010</t>
  </si>
  <si>
    <t xml:space="preserve">4270023015</t>
  </si>
  <si>
    <t xml:space="preserve">CEED/SOUL/CERATO 08MY/SONATA YF/I30</t>
  </si>
  <si>
    <t xml:space="preserve">[1206]КАБЕЛЬ-РЫЧАГ ПЕРЕКЛЮЧЕНИЯ</t>
  </si>
  <si>
    <t xml:space="preserve">467944F000</t>
  </si>
  <si>
    <t xml:space="preserve">[r060201]КРЕСТОВИНА КАРДАНА ЗАДНЕГО</t>
  </si>
  <si>
    <t xml:space="preserve">GMB</t>
  </si>
  <si>
    <t xml:space="preserve">491404A000</t>
  </si>
  <si>
    <t xml:space="preserve">GUK12</t>
  </si>
  <si>
    <t xml:space="preserve">GLP RR GRACE STAREX</t>
  </si>
  <si>
    <t xml:space="preserve">4914043001 491404A000 491404A500</t>
  </si>
  <si>
    <t xml:space="preserve">[27]КРЕСТОВИНА КАРДАНА ЗАДНЕГО</t>
  </si>
  <si>
    <t xml:space="preserve">865132H000</t>
  </si>
  <si>
    <t xml:space="preserve">ELANTRA NEW 2006-</t>
  </si>
  <si>
    <t xml:space="preserve">[619]КРОНШТЕЙН ПЕРЕДНЕГО БАМПЕРА</t>
  </si>
  <si>
    <t xml:space="preserve">865142H000</t>
  </si>
  <si>
    <t xml:space="preserve">[39]ФИКСАТОР МОЛДИНГА КУЗОВА</t>
  </si>
  <si>
    <t xml:space="preserve">87702H1000</t>
  </si>
  <si>
    <t xml:space="preserve">8775835000</t>
  </si>
  <si>
    <t xml:space="preserve">[620]ОПОРНАЯ ПЛАНКА ПАНЕЛИ БАМПЕРА</t>
  </si>
  <si>
    <t xml:space="preserve">865552P000</t>
  </si>
  <si>
    <t xml:space="preserve">865562P000</t>
  </si>
  <si>
    <t xml:space="preserve">[619]ОПОРНАЯ ПЛАНКА ПАНЕЛИ БАМПЕРА</t>
  </si>
  <si>
    <t xml:space="preserve">865932P000</t>
  </si>
  <si>
    <t xml:space="preserve">[716]КРОНШТЕЙН БАМПЕРА</t>
  </si>
  <si>
    <t xml:space="preserve">866154H000</t>
  </si>
  <si>
    <t xml:space="preserve">866144H000</t>
  </si>
  <si>
    <t xml:space="preserve">865164H000</t>
  </si>
  <si>
    <t xml:space="preserve">866164H000</t>
  </si>
  <si>
    <t xml:space="preserve">865154H000</t>
  </si>
  <si>
    <t xml:space="preserve">[716]ЗАГЛУШКА БАМПЕРА</t>
  </si>
  <si>
    <t xml:space="preserve">865173U000</t>
  </si>
  <si>
    <t xml:space="preserve">865173W010</t>
  </si>
  <si>
    <t xml:space="preserve">SPORTAGE R</t>
  </si>
  <si>
    <t xml:space="preserve">[r030108]КРОНШТЕЙН ЗАДНЕГО ФОНАРЯ</t>
  </si>
  <si>
    <t xml:space="preserve">924604F001</t>
  </si>
  <si>
    <t xml:space="preserve">[619]КРОНШТЕЙН</t>
  </si>
  <si>
    <t xml:space="preserve">865132G500</t>
  </si>
  <si>
    <t xml:space="preserve">866131R000</t>
  </si>
  <si>
    <t xml:space="preserve">866141R000</t>
  </si>
  <si>
    <t xml:space="preserve">866141R200</t>
  </si>
  <si>
    <t xml:space="preserve">865141R000</t>
  </si>
  <si>
    <t xml:space="preserve">865174F000</t>
  </si>
  <si>
    <t xml:space="preserve">865154F000</t>
  </si>
  <si>
    <t xml:space="preserve">[r050306]Крыло пер LH</t>
  </si>
  <si>
    <t xml:space="preserve">6631125350</t>
  </si>
  <si>
    <t xml:space="preserve">6631125650 6631125001</t>
  </si>
  <si>
    <t xml:space="preserve">[r050206]Крыло пер RH</t>
  </si>
  <si>
    <t xml:space="preserve">6632125350</t>
  </si>
  <si>
    <t xml:space="preserve">6632125650 6632125001 6632125000</t>
  </si>
  <si>
    <t xml:space="preserve">[r050306]Крыло переднее LH (под повторит)</t>
  </si>
  <si>
    <t xml:space="preserve">663113D200</t>
  </si>
  <si>
    <t xml:space="preserve">663113D010</t>
  </si>
  <si>
    <t xml:space="preserve">[r030306]КРЫЛО ПЕР. ПРАВ. (С ПОВТ.)</t>
  </si>
  <si>
    <t xml:space="preserve">0K2AC52111A</t>
  </si>
  <si>
    <t xml:space="preserve">0K2A252111A</t>
  </si>
  <si>
    <t xml:space="preserve">[r050406]крыло переднее правое</t>
  </si>
  <si>
    <t xml:space="preserve">663214A001</t>
  </si>
  <si>
    <t xml:space="preserve">663214A000</t>
  </si>
  <si>
    <t xml:space="preserve">[r050206]Крыло переднее RH (под повторитель)</t>
  </si>
  <si>
    <t xml:space="preserve">96220733</t>
  </si>
  <si>
    <t xml:space="preserve">96221073</t>
  </si>
  <si>
    <t xml:space="preserve">[r030406]Крыло переднее правое</t>
  </si>
  <si>
    <t xml:space="preserve">5182109000</t>
  </si>
  <si>
    <t xml:space="preserve">Kyron 2</t>
  </si>
  <si>
    <t xml:space="preserve">[r050306]КРЫЛО ПЕРЕДНЕЕ</t>
  </si>
  <si>
    <t xml:space="preserve">663113W100</t>
  </si>
  <si>
    <t xml:space="preserve">SPORTAGR 10 MY</t>
  </si>
  <si>
    <t xml:space="preserve">КРЫЛО ПЕРЕДНЕЕ</t>
  </si>
  <si>
    <t xml:space="preserve">663213W100</t>
  </si>
  <si>
    <t xml:space="preserve">[r050406]КРЫЛО ПЕРЕДНЕЕ ПРАВОЕ</t>
  </si>
  <si>
    <t xml:space="preserve">663213C210</t>
  </si>
  <si>
    <t xml:space="preserve">663213C030</t>
  </si>
  <si>
    <t xml:space="preserve">[r030606]КРЫЛО ЛЕВОЕ</t>
  </si>
  <si>
    <t xml:space="preserve">5181106200</t>
  </si>
  <si>
    <t xml:space="preserve">TAGER KORANDO</t>
  </si>
  <si>
    <t xml:space="preserve">[r030606]КРЫЛО ПРАВОЕ</t>
  </si>
  <si>
    <t xml:space="preserve">5182106200</t>
  </si>
  <si>
    <t xml:space="preserve">5182106000</t>
  </si>
  <si>
    <t xml:space="preserve">[r030506]ПАНЕЛЬ ЛЕВОГО КРЫЛА</t>
  </si>
  <si>
    <t xml:space="preserve">663112F040</t>
  </si>
  <si>
    <t xml:space="preserve">663112F070</t>
  </si>
  <si>
    <t xml:space="preserve">[r050406]ПАНЕЛЬ ПРАВОГО КРЫЛА</t>
  </si>
  <si>
    <t xml:space="preserve">663212F040</t>
  </si>
  <si>
    <t xml:space="preserve">663212F070</t>
  </si>
  <si>
    <t xml:space="preserve">[r030208]ПАНЕЛЬ ЛЕВОГО КРЫЛА</t>
  </si>
  <si>
    <t xml:space="preserve">663112F050</t>
  </si>
  <si>
    <t xml:space="preserve">663112F030</t>
  </si>
  <si>
    <t xml:space="preserve">[r030306]ПАНЕЛЬ ПРАВОГО КРЫЛА</t>
  </si>
  <si>
    <t xml:space="preserve">663212F050</t>
  </si>
  <si>
    <t xml:space="preserve">663212F030</t>
  </si>
  <si>
    <t xml:space="preserve">[r030306]ПАНЕЛЬ ПРАВОГО КРЫЛА(БЕЗ ПОВТОРИТЕЛЯ)</t>
  </si>
  <si>
    <t xml:space="preserve">663212G500</t>
  </si>
  <si>
    <t xml:space="preserve">663212G550(С ПОВТОРИТЕЛЕМ)</t>
  </si>
  <si>
    <t xml:space="preserve">[r030208]КРЫЛО ПЕРЕДНЕЕ ЛЕВОЕ(ПОД РАСШИРИТЕЛЬ)</t>
  </si>
  <si>
    <t xml:space="preserve">663111F130</t>
  </si>
  <si>
    <t xml:space="preserve">663111F010</t>
  </si>
  <si>
    <t xml:space="preserve">[r050106]КРЫЛО ПЕРЕДНЕЕ ПРАВОЕ(ПОД РАСШИРИТЕЛЬ)</t>
  </si>
  <si>
    <t xml:space="preserve">663211F130</t>
  </si>
  <si>
    <t xml:space="preserve">663211F010</t>
  </si>
  <si>
    <t xml:space="preserve">[r050306]ПАНЕЛЬ ЛЕВОГО КРЫЛА</t>
  </si>
  <si>
    <t xml:space="preserve">663111M040</t>
  </si>
  <si>
    <t xml:space="preserve">663111M000</t>
  </si>
  <si>
    <t xml:space="preserve">[r030208]КРЫЛО ПЕРЕДНЕЕ ЛЕВОЕ</t>
  </si>
  <si>
    <t xml:space="preserve">663114L050</t>
  </si>
  <si>
    <t xml:space="preserve">663111R350</t>
  </si>
  <si>
    <t xml:space="preserve">[r030306]КРЫЛО ПЕРЕДНЕЕ ПРАВОЕ</t>
  </si>
  <si>
    <t xml:space="preserve">663214L050</t>
  </si>
  <si>
    <t xml:space="preserve">663211R350</t>
  </si>
  <si>
    <t xml:space="preserve">[r030506]ПАНЕЛЬ КРЫЛА</t>
  </si>
  <si>
    <t xml:space="preserve">663114H501</t>
  </si>
  <si>
    <t xml:space="preserve">663114H201</t>
  </si>
  <si>
    <t xml:space="preserve">663113X000</t>
  </si>
  <si>
    <t xml:space="preserve">[r030306]КРЫЛО ПЕРЕДНЕЕ</t>
  </si>
  <si>
    <t xml:space="preserve">663213W000</t>
  </si>
  <si>
    <t xml:space="preserve">[r050206]ПАНЕЛЬ ПРАВОГО КРЫЛА(БЕЗ ПОВТОРИТЕЛЯ)</t>
  </si>
  <si>
    <t xml:space="preserve">663211M240</t>
  </si>
  <si>
    <t xml:space="preserve">663211M200</t>
  </si>
  <si>
    <t xml:space="preserve">CERATO 2DR</t>
  </si>
  <si>
    <t xml:space="preserve">КРЫШКА БАГАЖНИКА</t>
  </si>
  <si>
    <t xml:space="preserve">96276674</t>
  </si>
  <si>
    <t xml:space="preserve">[r09]КРЫШКА БАГАЖНИКА</t>
  </si>
  <si>
    <t xml:space="preserve">96548827</t>
  </si>
  <si>
    <t xml:space="preserve">LACETTI SEDAN</t>
  </si>
  <si>
    <t xml:space="preserve">692001M210</t>
  </si>
  <si>
    <t xml:space="preserve">692001M200</t>
  </si>
  <si>
    <t xml:space="preserve">[714]Крышка маслозаливной горловины</t>
  </si>
  <si>
    <t xml:space="preserve">265102X001</t>
  </si>
  <si>
    <t xml:space="preserve">SPCTR(Иж) RIO</t>
  </si>
  <si>
    <t xml:space="preserve">265102X000 0K30E10250</t>
  </si>
  <si>
    <t xml:space="preserve">[r1217]ВОЗДУШНАЯ ТРУБКА</t>
  </si>
  <si>
    <t xml:space="preserve">282121H000</t>
  </si>
  <si>
    <t xml:space="preserve">Накладка замка капота</t>
  </si>
  <si>
    <t xml:space="preserve">863611F000</t>
  </si>
  <si>
    <t xml:space="preserve">[1219]КОЖУХ ВОЗДУШНОГО ФИЛЬТРА</t>
  </si>
  <si>
    <t xml:space="preserve">281121H050</t>
  </si>
  <si>
    <t xml:space="preserve">I30</t>
  </si>
  <si>
    <t xml:space="preserve">[1D6]НАКЛАДКА ПОД НОМЕРНОЙ ЗНАК</t>
  </si>
  <si>
    <t xml:space="preserve">865191M300</t>
  </si>
  <si>
    <t xml:space="preserve">865191M310(узкая)</t>
  </si>
  <si>
    <t xml:space="preserve">[r010404]ВНЕШНЯЯ ПАНЕЛЬ ДВЕРИ</t>
  </si>
  <si>
    <t xml:space="preserve">877332E000</t>
  </si>
  <si>
    <t xml:space="preserve">877312E000ZW</t>
  </si>
  <si>
    <t xml:space="preserve">[r010404]РАСШИРИТЕЛЬ КРЫЛА</t>
  </si>
  <si>
    <t xml:space="preserve">877432E000</t>
  </si>
  <si>
    <t xml:space="preserve">877412E000ZW</t>
  </si>
  <si>
    <t xml:space="preserve">[r010304]ПАНЕЛЬ ПЕРЕДНЕЙ ДВЕРИ</t>
  </si>
  <si>
    <t xml:space="preserve">877222E000</t>
  </si>
  <si>
    <t xml:space="preserve">877222E000ZW</t>
  </si>
  <si>
    <t xml:space="preserve">[r080303]НАКЛАДКА ПОРОГА</t>
  </si>
  <si>
    <t xml:space="preserve">877522E000</t>
  </si>
  <si>
    <t xml:space="preserve">877522E000ZW</t>
  </si>
  <si>
    <t xml:space="preserve">[1108]УПЛОТНИТЕЛЬ ДВЕРИ ЛЕВОЙ</t>
  </si>
  <si>
    <t xml:space="preserve">821502M000</t>
  </si>
  <si>
    <t xml:space="preserve">Решетка заднего крыла вентиляционная</t>
  </si>
  <si>
    <t xml:space="preserve">9751038010</t>
  </si>
  <si>
    <t xml:space="preserve">MGN-2, SON-5</t>
  </si>
  <si>
    <t xml:space="preserve">[39]ФИКСАТОР</t>
  </si>
  <si>
    <t xml:space="preserve">8659028000</t>
  </si>
  <si>
    <t xml:space="preserve">0G03250037A</t>
  </si>
  <si>
    <t xml:space="preserve">[220]ЗАЩИТА РАДИАТОРА</t>
  </si>
  <si>
    <t xml:space="preserve">291353W000</t>
  </si>
  <si>
    <t xml:space="preserve">Цилиндр тормозной главный  с ABS</t>
  </si>
  <si>
    <t xml:space="preserve">5851025300</t>
  </si>
  <si>
    <t xml:space="preserve">[1017]Ресничка под фару LH</t>
  </si>
  <si>
    <t xml:space="preserve">96304656</t>
  </si>
  <si>
    <t xml:space="preserve">[1017]Ресничка под фару RH</t>
  </si>
  <si>
    <t xml:space="preserve">96304657</t>
  </si>
  <si>
    <t xml:space="preserve">[1D6]изолятор крыла, пр</t>
  </si>
  <si>
    <t xml:space="preserve">841261M001</t>
  </si>
  <si>
    <t xml:space="preserve">CERATO 08MY/FORTE</t>
  </si>
  <si>
    <t xml:space="preserve">[r1217]защита радиатора RH</t>
  </si>
  <si>
    <t xml:space="preserve">29135-3M200</t>
  </si>
  <si>
    <t xml:space="preserve">291353M200</t>
  </si>
  <si>
    <t xml:space="preserve">GENESIS</t>
  </si>
  <si>
    <t xml:space="preserve">[71]планка замка капота</t>
  </si>
  <si>
    <t xml:space="preserve">811952E000</t>
  </si>
  <si>
    <t xml:space="preserve">[1216]ТРУБКА ВОЗДУХООЧИСТИТЕЛЯ</t>
  </si>
  <si>
    <t xml:space="preserve">281301M000</t>
  </si>
  <si>
    <t xml:space="preserve">FORTE/CERATO 08MY</t>
  </si>
  <si>
    <t xml:space="preserve">[r050702]ПОДКРЫЛОК ПЕРЕДНИЙ</t>
  </si>
  <si>
    <t xml:space="preserve">868122D512</t>
  </si>
  <si>
    <t xml:space="preserve">868122D502</t>
  </si>
  <si>
    <t xml:space="preserve">ЭЛАНТРА/ТАГАЗ/</t>
  </si>
  <si>
    <t xml:space="preserve">868122D500 868122D501 868122D502</t>
  </si>
  <si>
    <t xml:space="preserve">[74]СВЕТООТРАЖАЮЩАЯ НАКЛАДКА ЗАДНЕГО БАМПЕРА</t>
  </si>
  <si>
    <t xml:space="preserve">924014A110</t>
  </si>
  <si>
    <t xml:space="preserve">STAREX H-1</t>
  </si>
  <si>
    <t xml:space="preserve">[r010106]РЕШЕТКА БАМПЕРА</t>
  </si>
  <si>
    <t xml:space="preserve">865703U000</t>
  </si>
  <si>
    <t xml:space="preserve">865703W000</t>
  </si>
  <si>
    <t xml:space="preserve">[3B4]РАСШИРИТЕЛЬ КРЫЛА</t>
  </si>
  <si>
    <t xml:space="preserve">877113U000</t>
  </si>
  <si>
    <t xml:space="preserve">877113W000</t>
  </si>
  <si>
    <t xml:space="preserve">[3B4]НАКЛАДКА КОЛЕСНОЙ АРКИ</t>
  </si>
  <si>
    <t xml:space="preserve">877413U000</t>
  </si>
  <si>
    <t xml:space="preserve">877413W000</t>
  </si>
  <si>
    <t xml:space="preserve">[B-1100]ФИКСАТОР ШУМОИЗОЛЯЦИИ КАПОТА</t>
  </si>
  <si>
    <t xml:space="preserve">8112637010</t>
  </si>
  <si>
    <t xml:space="preserve">8112637010_O.E.M.KOREA</t>
  </si>
  <si>
    <t xml:space="preserve">8112637000A</t>
  </si>
  <si>
    <t xml:space="preserve">87753H1020</t>
  </si>
  <si>
    <t xml:space="preserve">87754H1020</t>
  </si>
  <si>
    <t xml:space="preserve">87763H1020</t>
  </si>
  <si>
    <t xml:space="preserve">[r010404]НАКЛАДКА КОЛЕСНОЙ АРКИ</t>
  </si>
  <si>
    <t xml:space="preserve">87772H1020</t>
  </si>
  <si>
    <t xml:space="preserve">[59]ДЕМПФЕР СТОЙКИ АМОРТИЗАТОРА</t>
  </si>
  <si>
    <t xml:space="preserve">5462638201</t>
  </si>
  <si>
    <t xml:space="preserve">[r010406]РАСШИРИТЕЛЬ</t>
  </si>
  <si>
    <t xml:space="preserve">877210Z000</t>
  </si>
  <si>
    <t xml:space="preserve">877211F000</t>
  </si>
  <si>
    <t xml:space="preserve">877220Z000</t>
  </si>
  <si>
    <t xml:space="preserve">877221F000</t>
  </si>
  <si>
    <t xml:space="preserve">877310Z000</t>
  </si>
  <si>
    <t xml:space="preserve">877311F000</t>
  </si>
  <si>
    <t xml:space="preserve">[r030106]БРЫЗГОВИК ЛОНЖЕРОНА</t>
  </si>
  <si>
    <t xml:space="preserve">645011M010</t>
  </si>
  <si>
    <t xml:space="preserve">645011M000</t>
  </si>
  <si>
    <t xml:space="preserve">[619] Направляющая бампера передняя RH</t>
  </si>
  <si>
    <t xml:space="preserve">865141M000</t>
  </si>
  <si>
    <t xml:space="preserve">[r010304]МОЛДИНГ КРЫЛА</t>
  </si>
  <si>
    <t xml:space="preserve">877713S000</t>
  </si>
  <si>
    <t xml:space="preserve">МОЛДИНГ ДВЕРИ (К-Т)</t>
  </si>
  <si>
    <t xml:space="preserve">CERARO 08MY/FORTE</t>
  </si>
  <si>
    <t xml:space="preserve">ФИКСАТОР</t>
  </si>
  <si>
    <t xml:space="preserve">0K71045916</t>
  </si>
  <si>
    <t xml:space="preserve">[220]КРОНШТЕЙН БАМПЕРА</t>
  </si>
  <si>
    <t xml:space="preserve">0K2N15004X</t>
  </si>
  <si>
    <t xml:space="preserve">[r060302]ПОДКРЫЛОК ПЕРЕДНИЙ</t>
  </si>
  <si>
    <t xml:space="preserve">868104H000</t>
  </si>
  <si>
    <t xml:space="preserve">[r050602]ПОДКРЫЛОК ПЕРЕДНИЙ</t>
  </si>
  <si>
    <t xml:space="preserve">868204H000</t>
  </si>
  <si>
    <t xml:space="preserve">[r060202]ПОДКРЫЛОК ЗАДНИЙ</t>
  </si>
  <si>
    <t xml:space="preserve">868304H000</t>
  </si>
  <si>
    <t xml:space="preserve">[r050602]ПОДКРЫЛОК ЗАДНИЙ</t>
  </si>
  <si>
    <t xml:space="preserve">868404H000</t>
  </si>
  <si>
    <t xml:space="preserve">[620]Направляющая бампера</t>
  </si>
  <si>
    <t xml:space="preserve">865171M000</t>
  </si>
  <si>
    <t xml:space="preserve">865181M000</t>
  </si>
  <si>
    <t xml:space="preserve">[73]Замок крышки багажника</t>
  </si>
  <si>
    <t xml:space="preserve">812303D010</t>
  </si>
  <si>
    <t xml:space="preserve">812303D010 812303D000</t>
  </si>
  <si>
    <t xml:space="preserve">ЗАЩИТНЫЙ КОЖУХ ДВИГАТЕЛЯ</t>
  </si>
  <si>
    <t xml:space="preserve">291103U500</t>
  </si>
  <si>
    <t xml:space="preserve">291103W600</t>
  </si>
  <si>
    <t xml:space="preserve">[r010802]ЗАЩИТНЫЙ КОЖУХ ДВИГАТЕЛЯ(ПЛАСТИК)</t>
  </si>
  <si>
    <t xml:space="preserve">291303X000</t>
  </si>
  <si>
    <t xml:space="preserve">[73]ЗАМОК ДВЕРИ</t>
  </si>
  <si>
    <t xml:space="preserve">0K2N258310A</t>
  </si>
  <si>
    <t xml:space="preserve">[r1112]ЗАМОК ДВЕРИ</t>
  </si>
  <si>
    <t xml:space="preserve">0K2N359310A</t>
  </si>
  <si>
    <t xml:space="preserve">[1201]РЕШЕТКА ПЕРЕДНЕГО БАМПЕРА</t>
  </si>
  <si>
    <t xml:space="preserve">865612E000</t>
  </si>
  <si>
    <t xml:space="preserve">[75]НАКЛЕЙКА ПОРОГА</t>
  </si>
  <si>
    <t xml:space="preserve">842211M000</t>
  </si>
  <si>
    <t xml:space="preserve">[r050801]РЕШЕТКА БАМПЕРА</t>
  </si>
  <si>
    <t xml:space="preserve">865804H000</t>
  </si>
  <si>
    <t xml:space="preserve">[r080102]НАКЛАДКА РЕШЕТКИ РАДИАТОРА</t>
  </si>
  <si>
    <t xml:space="preserve">865634H000</t>
  </si>
  <si>
    <t xml:space="preserve">[r010504]КОЖУХ ВЕНТИЛЯТОРА</t>
  </si>
  <si>
    <t xml:space="preserve">253503M250</t>
  </si>
  <si>
    <t xml:space="preserve">8231538000</t>
  </si>
  <si>
    <t xml:space="preserve">8231533000</t>
  </si>
  <si>
    <t xml:space="preserve">8231527000</t>
  </si>
  <si>
    <t xml:space="preserve">291363W000</t>
  </si>
  <si>
    <t xml:space="preserve">[r010106]УСИЛИТЕЛЬ ЖЕСТКОСТИ</t>
  </si>
  <si>
    <t xml:space="preserve">865713S000</t>
  </si>
  <si>
    <t xml:space="preserve">[r010606]КОЖУХ ВЕНТИЛЯТОРА</t>
  </si>
  <si>
    <t xml:space="preserve">253502P000</t>
  </si>
  <si>
    <t xml:space="preserve">291103U000</t>
  </si>
  <si>
    <t xml:space="preserve">291103W100</t>
  </si>
  <si>
    <t xml:space="preserve">[r050703]ПОДКРЫЛОК ПЕРЕДНИЙ</t>
  </si>
  <si>
    <t xml:space="preserve">868112K500</t>
  </si>
  <si>
    <t xml:space="preserve">SOUL 12MY</t>
  </si>
  <si>
    <t xml:space="preserve">868122K500</t>
  </si>
  <si>
    <t xml:space="preserve">[r060105]КОЖУХ ВЕНТИЛЯТОРА</t>
  </si>
  <si>
    <t xml:space="preserve">253503R175</t>
  </si>
  <si>
    <t xml:space="preserve">253503R170</t>
  </si>
  <si>
    <t xml:space="preserve">I45/OPTIMA 11MY</t>
  </si>
  <si>
    <t xml:space="preserve">[r010304]РАСШИРИТЕЛЬ</t>
  </si>
  <si>
    <t xml:space="preserve">877212E000</t>
  </si>
  <si>
    <t xml:space="preserve">877212E000ZW</t>
  </si>
  <si>
    <t xml:space="preserve">877132E000</t>
  </si>
  <si>
    <t xml:space="preserve">877112E000ZW</t>
  </si>
  <si>
    <t xml:space="preserve">877142E000</t>
  </si>
  <si>
    <t xml:space="preserve">877122E000ZW</t>
  </si>
  <si>
    <t xml:space="preserve">[r010304]РАСШИРИТЕЛЬ КРЫЛА</t>
  </si>
  <si>
    <t xml:space="preserve">877442E000</t>
  </si>
  <si>
    <t xml:space="preserve">877422E000ZW</t>
  </si>
  <si>
    <t xml:space="preserve">[r010204]КОЖУХ ВЕНТИЛЯТОРА</t>
  </si>
  <si>
    <t xml:space="preserve">253504E500</t>
  </si>
  <si>
    <t xml:space="preserve">BONGO3</t>
  </si>
  <si>
    <t xml:space="preserve">[r09]ПАНЕЛЬ КРЫШИ</t>
  </si>
  <si>
    <t xml:space="preserve">0K2A170601A</t>
  </si>
  <si>
    <t xml:space="preserve">0K2A170601</t>
  </si>
  <si>
    <t xml:space="preserve">865191R000</t>
  </si>
  <si>
    <t xml:space="preserve">[r060603]КОЖУХ ВЕНТИЛЯТОРА</t>
  </si>
  <si>
    <t xml:space="preserve">253504F200</t>
  </si>
  <si>
    <t xml:space="preserve">ЗАЩИТНЫЙ КОЖУХ</t>
  </si>
  <si>
    <t xml:space="preserve">291454F050</t>
  </si>
  <si>
    <t xml:space="preserve">291454F000</t>
  </si>
  <si>
    <t xml:space="preserve">ПОДКРЫЛОК ПЕРЕДНИЙ</t>
  </si>
  <si>
    <t xml:space="preserve">86812A6000</t>
  </si>
  <si>
    <t xml:space="preserve">86812A5000</t>
  </si>
  <si>
    <t xml:space="preserve">I30 12MY</t>
  </si>
  <si>
    <t xml:space="preserve">86811A6000</t>
  </si>
  <si>
    <t xml:space="preserve">86811A5000</t>
  </si>
  <si>
    <t xml:space="preserve">86811FD000</t>
  </si>
  <si>
    <t xml:space="preserve">RIO 2</t>
  </si>
  <si>
    <t xml:space="preserve">868112E000</t>
  </si>
  <si>
    <t xml:space="preserve">[r030108]БРЫЗГОВИК ЛОНЖЕРОНА</t>
  </si>
  <si>
    <t xml:space="preserve">0K2AA54210D</t>
  </si>
  <si>
    <t xml:space="preserve">0K2A154210E</t>
  </si>
  <si>
    <t xml:space="preserve">877210Z500</t>
  </si>
  <si>
    <t xml:space="preserve">877211F500</t>
  </si>
  <si>
    <t xml:space="preserve">877220Z500</t>
  </si>
  <si>
    <t xml:space="preserve">877221F500</t>
  </si>
  <si>
    <t xml:space="preserve">[r09]ПАНЕЛЬ КОЛЕСНОЙ АРКИ</t>
  </si>
  <si>
    <t xml:space="preserve">646061C800</t>
  </si>
  <si>
    <t xml:space="preserve">[r040602]Элемент фильтрующий</t>
  </si>
  <si>
    <t xml:space="preserve">dae jee</t>
  </si>
  <si>
    <t xml:space="preserve">281305h000</t>
  </si>
  <si>
    <t xml:space="preserve">HD35,65,72,78,County</t>
  </si>
  <si>
    <t xml:space="preserve">281305h000 281305H002
281305H001</t>
  </si>
  <si>
    <t xml:space="preserve">[r080101ЗАЩИТНЫЙ КОЖУХ ДВИГАТЕЛЯ</t>
  </si>
  <si>
    <t xml:space="preserve">291102Y500</t>
  </si>
  <si>
    <t xml:space="preserve">291102S500</t>
  </si>
  <si>
    <t xml:space="preserve">IX35</t>
  </si>
  <si>
    <t xml:space="preserve">[r080101]ЗАЩИТНЫЙ КОЖУХ ДВИГАТЕЛЯ</t>
  </si>
  <si>
    <t xml:space="preserve">291102Y000</t>
  </si>
  <si>
    <t xml:space="preserve">291102S000</t>
  </si>
  <si>
    <t xml:space="preserve">[613]Молдинг решетки радиатора</t>
  </si>
  <si>
    <t xml:space="preserve">863631C310</t>
  </si>
  <si>
    <t xml:space="preserve">291002J001</t>
  </si>
  <si>
    <t xml:space="preserve">[r010802]ЗАЩИТНЫЙ КОЖУХ ДВИГАТЕЛЯ</t>
  </si>
  <si>
    <t xml:space="preserve">291002J102</t>
  </si>
  <si>
    <t xml:space="preserve">[1014]ДАТЧИК ВОДЫ ТОПЛИВНОГО ФИЛЬТРА</t>
  </si>
  <si>
    <t xml:space="preserve">3194345700</t>
  </si>
  <si>
    <t xml:space="preserve">[1013]НАПРАВЛЯЮЩАЯ ВПУСКНОГО КЛАПАНА</t>
  </si>
  <si>
    <t xml:space="preserve">2211472010</t>
  </si>
  <si>
    <t xml:space="preserve">[1013] ВТУЛКА</t>
  </si>
  <si>
    <t xml:space="preserve">2118545900</t>
  </si>
  <si>
    <t xml:space="preserve">[Д]ПРОКЛАДА ВЫПУСКНОГО КОЛЛЕКТОРА</t>
  </si>
  <si>
    <t xml:space="preserve">MR281721</t>
  </si>
  <si>
    <t xml:space="preserve">[r030502]Амортизатор</t>
  </si>
  <si>
    <t xml:space="preserve">55300M1200</t>
  </si>
  <si>
    <t xml:space="preserve">[1013]НАПРАВЛЯЮЩАЯ КЛАПАНА ДВИГАТЕЛЯ</t>
  </si>
  <si>
    <t xml:space="preserve">2211572010</t>
  </si>
  <si>
    <t xml:space="preserve">[r12]ШКИВ НАТЯЖИТЕЛЯ РЕМНЯ ГРМ</t>
  </si>
  <si>
    <t xml:space="preserve">243174X001</t>
  </si>
  <si>
    <t xml:space="preserve">ВТУЛКА СТАБИЛИЗАТОРА</t>
  </si>
  <si>
    <t xml:space="preserve">555813A000</t>
  </si>
  <si>
    <t xml:space="preserve">ЛАМПА УКАЗАТЕЛЯ ПОВОРОТА</t>
  </si>
  <si>
    <t xml:space="preserve">EAGLEYE</t>
  </si>
  <si>
    <t xml:space="preserve">1864221007N</t>
  </si>
  <si>
    <t xml:space="preserve">1864221007N_O.E.M.KOREA</t>
  </si>
  <si>
    <t xml:space="preserve">9006-12V55W</t>
  </si>
  <si>
    <t xml:space="preserve">[510]H7-12V55W</t>
  </si>
  <si>
    <t xml:space="preserve">1864755007L</t>
  </si>
  <si>
    <t xml:space="preserve">1864755007L_O.E.M.KOREA</t>
  </si>
  <si>
    <t xml:space="preserve">H4-12V60/55W</t>
  </si>
  <si>
    <t xml:space="preserve">1864761566</t>
  </si>
  <si>
    <t xml:space="preserve">1864761566_O.E.M.KOREA</t>
  </si>
  <si>
    <t xml:space="preserve">H8-12V35W</t>
  </si>
  <si>
    <t xml:space="preserve">[510]ЛАМПА ПТФ H27W/2</t>
  </si>
  <si>
    <t xml:space="preserve">1864727009</t>
  </si>
  <si>
    <t xml:space="preserve">881</t>
  </si>
  <si>
    <t xml:space="preserve">0K2N351514</t>
  </si>
  <si>
    <t xml:space="preserve">ЛАМПОЧКА ПТФ</t>
  </si>
  <si>
    <t xml:space="preserve">1864727009S</t>
  </si>
  <si>
    <t xml:space="preserve">880</t>
  </si>
  <si>
    <t xml:space="preserve">ЛАМПА ПРОТИВОТУМАННОЙ ФАРЫ</t>
  </si>
  <si>
    <t xml:space="preserve">1864755004</t>
  </si>
  <si>
    <t xml:space="preserve">1864755004_O.E.M.KOREA</t>
  </si>
  <si>
    <t xml:space="preserve">94535543 1864755004L</t>
  </si>
  <si>
    <t xml:space="preserve">1864755009</t>
  </si>
  <si>
    <t xml:space="preserve">1864755009_O.E.M.KOREA</t>
  </si>
  <si>
    <t xml:space="preserve">ЛАМПА H11</t>
  </si>
  <si>
    <t xml:space="preserve">ЛАМПА САЛОНА</t>
  </si>
  <si>
    <t xml:space="preserve">1864505009N</t>
  </si>
  <si>
    <t xml:space="preserve">1864505009N_O.E.M.KOREA</t>
  </si>
  <si>
    <t xml:space="preserve">Лампа стоп-сигнала 12V16W</t>
  </si>
  <si>
    <t xml:space="preserve">1864318004N</t>
  </si>
  <si>
    <t xml:space="preserve">1864318004N_O.E.M.KOREA</t>
  </si>
  <si>
    <t xml:space="preserve">ЛАМПОЧКА ПОДСВЕТКИ САЛОНА (12В, 10ВТ)</t>
  </si>
  <si>
    <t xml:space="preserve">1864310009N</t>
  </si>
  <si>
    <t xml:space="preserve">[1D6]ПОДСВЕТКА НОМЕРНОГО ЗНАКА</t>
  </si>
  <si>
    <t xml:space="preserve">873702R300</t>
  </si>
  <si>
    <t xml:space="preserve">873702L300</t>
  </si>
  <si>
    <t xml:space="preserve">I30 WAGON</t>
  </si>
  <si>
    <t xml:space="preserve">[510]ЛАМПОЧКА ФАРЫ (12В, 55ВТ)</t>
  </si>
  <si>
    <t xml:space="preserve">1864935009H</t>
  </si>
  <si>
    <t xml:space="preserve">[61]ФОНАРЬ ПОДСВЕТКИ САЛОНА</t>
  </si>
  <si>
    <t xml:space="preserve">928913S000ED</t>
  </si>
  <si>
    <t xml:space="preserve">SPORTAGE 10(SLOVAKIA-EUR)</t>
  </si>
  <si>
    <t xml:space="preserve">ЛАМПА 2-Х КОНТАКТНАЯ</t>
  </si>
  <si>
    <t xml:space="preserve">1864421058N</t>
  </si>
  <si>
    <t xml:space="preserve">1864421058L</t>
  </si>
  <si>
    <t xml:space="preserve">[814]ЛАМПА КСЕНОН</t>
  </si>
  <si>
    <t xml:space="preserve">1864735006</t>
  </si>
  <si>
    <t xml:space="preserve">ALL NEW MODELS</t>
  </si>
  <si>
    <t xml:space="preserve">СТЕКЛО ЛОБОВОЕ (С ОБОГРЕВОМ)</t>
  </si>
  <si>
    <t xml:space="preserve">KMKGLASS</t>
  </si>
  <si>
    <t xml:space="preserve">861101F040</t>
  </si>
  <si>
    <t xml:space="preserve">4424</t>
  </si>
  <si>
    <t xml:space="preserve">861101F</t>
  </si>
  <si>
    <t xml:space="preserve">Стекло лобовое</t>
  </si>
  <si>
    <t xml:space="preserve">РОССИЯ</t>
  </si>
  <si>
    <t xml:space="preserve">8611025000</t>
  </si>
  <si>
    <t xml:space="preserve">8611025000_O.E.M.RUS</t>
  </si>
  <si>
    <t xml:space="preserve">8611025000 8611025100</t>
  </si>
  <si>
    <t xml:space="preserve">стекло лобовое</t>
  </si>
  <si>
    <t xml:space="preserve">861101C100</t>
  </si>
  <si>
    <t xml:space="preserve">861101C100_O.E.M.RUS</t>
  </si>
  <si>
    <t xml:space="preserve">861101C100 861101C300 861101C000</t>
  </si>
  <si>
    <t xml:space="preserve">8611038021</t>
  </si>
  <si>
    <t xml:space="preserve">4117</t>
  </si>
  <si>
    <t xml:space="preserve">SONATA 5/MAGENTIS</t>
  </si>
  <si>
    <t xml:space="preserve">8611038021 8611038020</t>
  </si>
  <si>
    <t xml:space="preserve">861102D000</t>
  </si>
  <si>
    <t xml:space="preserve">861102D000_O.E.M.RUS</t>
  </si>
  <si>
    <t xml:space="preserve">861102H040</t>
  </si>
  <si>
    <t xml:space="preserve">861102H040_O.E.M.RUS</t>
  </si>
  <si>
    <t xml:space="preserve">СТЕКЛО ЛОБОВОЕ</t>
  </si>
  <si>
    <t xml:space="preserve">861102E210</t>
  </si>
  <si>
    <t xml:space="preserve">861102E210 861102E310 861102E320  861102E200</t>
  </si>
  <si>
    <t xml:space="preserve">8611043001</t>
  </si>
  <si>
    <t xml:space="preserve">8611043001_O.E.M.RUS</t>
  </si>
  <si>
    <t xml:space="preserve">8611043001 8611043012</t>
  </si>
  <si>
    <t xml:space="preserve">861102B060</t>
  </si>
  <si>
    <t xml:space="preserve">4133</t>
  </si>
  <si>
    <t xml:space="preserve">SANTA FE 06-</t>
  </si>
  <si>
    <t xml:space="preserve">861102B060 861102B210 861102B530</t>
  </si>
  <si>
    <t xml:space="preserve">861101E120</t>
  </si>
  <si>
    <t xml:space="preserve">861101E120_O.E.M.RUS</t>
  </si>
  <si>
    <t xml:space="preserve">861101E120 861101E140</t>
  </si>
  <si>
    <t xml:space="preserve">861102F030</t>
  </si>
  <si>
    <t xml:space="preserve">861102F030_O.E.M.RUS</t>
  </si>
  <si>
    <t xml:space="preserve">861102F030 861102F040 861102F050  861102F060</t>
  </si>
  <si>
    <t xml:space="preserve">0K30G63900A</t>
  </si>
  <si>
    <t xml:space="preserve">0K30G63900A_O.E.M.RUS</t>
  </si>
  <si>
    <t xml:space="preserve">RIO (2000-2005г)</t>
  </si>
  <si>
    <t xml:space="preserve">0K30G63900A 0K30E63900A</t>
  </si>
  <si>
    <t xml:space="preserve">861101G100</t>
  </si>
  <si>
    <t xml:space="preserve">861101G100_O.E.M.RUS</t>
  </si>
  <si>
    <t xml:space="preserve">RIO NEW</t>
  </si>
  <si>
    <t xml:space="preserve">861101G100 861101G101 861101G200</t>
  </si>
  <si>
    <t xml:space="preserve">861103E000</t>
  </si>
  <si>
    <t xml:space="preserve">861103E520_O.E.M.RUS</t>
  </si>
  <si>
    <t xml:space="preserve">861103E000 861103E010  861103E020  861103E510 861103E160</t>
  </si>
  <si>
    <t xml:space="preserve">0K01963901F</t>
  </si>
  <si>
    <t xml:space="preserve">0K01963901F_O.E.M.RUS</t>
  </si>
  <si>
    <t xml:space="preserve">SPORTAGE(1994-2004)</t>
  </si>
  <si>
    <t xml:space="preserve">0K01963901F 0K01963901G 0K01963901E</t>
  </si>
  <si>
    <t xml:space="preserve">861101F000</t>
  </si>
  <si>
    <t xml:space="preserve">861101F000_O.E.M.RUS</t>
  </si>
  <si>
    <t xml:space="preserve">SPORTAGE (2004-)</t>
  </si>
  <si>
    <t xml:space="preserve">861101F000 861101F040</t>
  </si>
  <si>
    <t xml:space="preserve">861101H070</t>
  </si>
  <si>
    <t xml:space="preserve">861101H070_O.E.M.RUS</t>
  </si>
  <si>
    <t xml:space="preserve">861101H070 861101H170 861101H160 861101H060 861101H030 861101H130 861101H150 861101H120 861101H050 861101H020 861101H510 861101H110 861101H010 861101H040 861101H500</t>
  </si>
  <si>
    <t xml:space="preserve">AVEO Стекло лобовое</t>
  </si>
  <si>
    <t xml:space="preserve">Lacetti cтекло лобовое</t>
  </si>
  <si>
    <t xml:space="preserve">96177403</t>
  </si>
  <si>
    <t xml:space="preserve">96177403_O.E.M.RUS</t>
  </si>
  <si>
    <t xml:space="preserve">96169659 96177403</t>
  </si>
  <si>
    <t xml:space="preserve">ESPERO стекло лобовое</t>
  </si>
  <si>
    <t xml:space="preserve">MATIZ 2003- стекло лобовое</t>
  </si>
  <si>
    <t xml:space="preserve">96599357</t>
  </si>
  <si>
    <t xml:space="preserve">3017</t>
  </si>
  <si>
    <t xml:space="preserve">MATIZ 2 SPARK</t>
  </si>
  <si>
    <t xml:space="preserve">96378825</t>
  </si>
  <si>
    <t xml:space="preserve">3011</t>
  </si>
  <si>
    <t xml:space="preserve">REZZO(TACUMA) 2001-</t>
  </si>
  <si>
    <t xml:space="preserve">96378825 96499479</t>
  </si>
  <si>
    <t xml:space="preserve">861103K010</t>
  </si>
  <si>
    <t xml:space="preserve">861103K010_O.E.M.RUS</t>
  </si>
  <si>
    <t xml:space="preserve">SONATA NF 2004-</t>
  </si>
  <si>
    <t xml:space="preserve">861103K080 861103K010 861103K960 861103K970 861103K090</t>
  </si>
  <si>
    <t xml:space="preserve">8611017100</t>
  </si>
  <si>
    <t xml:space="preserve">8611017100_O.E.M.KOREA</t>
  </si>
  <si>
    <t xml:space="preserve">MATRIX 2001-</t>
  </si>
  <si>
    <t xml:space="preserve">8611010101 86110321 8611017100 8611017320 8611017310</t>
  </si>
  <si>
    <t xml:space="preserve">861104A101</t>
  </si>
  <si>
    <t xml:space="preserve">4116</t>
  </si>
  <si>
    <t xml:space="preserve">STAREX H200 1997-</t>
  </si>
  <si>
    <t xml:space="preserve">861104A001</t>
  </si>
  <si>
    <t xml:space="preserve">8611007000</t>
  </si>
  <si>
    <t xml:space="preserve">8611007000_O.E.M.RUS</t>
  </si>
  <si>
    <t xml:space="preserve">PICANTO 2004-</t>
  </si>
  <si>
    <t xml:space="preserve">8611007000 8611007100 8611007300 8611007400 8611007450</t>
  </si>
  <si>
    <t xml:space="preserve">стекло заднне</t>
  </si>
  <si>
    <t xml:space="preserve">96306112</t>
  </si>
  <si>
    <t xml:space="preserve">LANOS 4dr</t>
  </si>
  <si>
    <t xml:space="preserve">4129</t>
  </si>
  <si>
    <t xml:space="preserve">4418</t>
  </si>
  <si>
    <t xml:space="preserve">[r010202]МОЛДИНГ ЛОБОВОГО СТЕКЛА</t>
  </si>
  <si>
    <t xml:space="preserve">861352D000</t>
  </si>
  <si>
    <t xml:space="preserve">861101M090</t>
  </si>
  <si>
    <t xml:space="preserve">861101M090_O.E.M.KOREA</t>
  </si>
  <si>
    <t xml:space="preserve">СТЕКЛО ЛОБОВОЕ(БЕЗ ОБОГРЕВА, С ОКОШКОМ ПОД VIN)</t>
  </si>
  <si>
    <t xml:space="preserve">861104H010</t>
  </si>
  <si>
    <t xml:space="preserve">861104H130</t>
  </si>
  <si>
    <t xml:space="preserve">861104H060 861104H065 861104H040 861104H045</t>
  </si>
  <si>
    <t xml:space="preserve">СТЕКЛО ЛОБОВОЕ(C ОБОГРЕВОМ, С ОКОШКОМ ПОД VIN)</t>
  </si>
  <si>
    <t xml:space="preserve">861104L020</t>
  </si>
  <si>
    <t xml:space="preserve">7911008B01</t>
  </si>
  <si>
    <t xml:space="preserve">REXTON</t>
  </si>
  <si>
    <t xml:space="preserve">7911008050 7911008B00</t>
  </si>
  <si>
    <t xml:space="preserve">7911008B22</t>
  </si>
  <si>
    <t xml:space="preserve">7911008B21</t>
  </si>
  <si>
    <t xml:space="preserve">861101M030</t>
  </si>
  <si>
    <t xml:space="preserve">861104F001</t>
  </si>
  <si>
    <t xml:space="preserve">861104F001_O.E.M.RUS</t>
  </si>
  <si>
    <t xml:space="preserve">861101M330</t>
  </si>
  <si>
    <t xml:space="preserve">861101M310</t>
  </si>
  <si>
    <t xml:space="preserve">861103U030</t>
  </si>
  <si>
    <t xml:space="preserve">861103U050</t>
  </si>
  <si>
    <t xml:space="preserve">861103U000 861103U020 861103U040 861103U060 861103U010</t>
  </si>
  <si>
    <t xml:space="preserve">861102K010</t>
  </si>
  <si>
    <t xml:space="preserve">861102K020</t>
  </si>
  <si>
    <t xml:space="preserve">861102K030 861102K040 861102K070 861102K080</t>
  </si>
  <si>
    <t xml:space="preserve">[73]Лючок бензобака</t>
  </si>
  <si>
    <t xml:space="preserve">6950025010</t>
  </si>
  <si>
    <t xml:space="preserve">6950025012</t>
  </si>
  <si>
    <t xml:space="preserve">[r010203]ТРОСИК ОТКРЫТИЯ ЛЮЧКА БЕНЗОБАКА</t>
  </si>
  <si>
    <t xml:space="preserve">0K2A156880A</t>
  </si>
  <si>
    <t xml:space="preserve">0K2A156880</t>
  </si>
  <si>
    <t xml:space="preserve">[73]ТРОСИК ОТКРЫТИЯ ЛЮЧКА БЕНЗОБАКА</t>
  </si>
  <si>
    <t xml:space="preserve">8159025001</t>
  </si>
  <si>
    <t xml:space="preserve">[1114]ЛЮЧОК БЕНЗОБАКА</t>
  </si>
  <si>
    <t xml:space="preserve">695101M200</t>
  </si>
  <si>
    <t xml:space="preserve">CERATOKOUP 08MY</t>
  </si>
  <si>
    <t xml:space="preserve">Молдинг двери передний правый</t>
  </si>
  <si>
    <t xml:space="preserve">8772225000CA</t>
  </si>
  <si>
    <t xml:space="preserve">[3X5-91]МОЛДИНГ ДВЕРИ</t>
  </si>
  <si>
    <t xml:space="preserve">877211C500CA</t>
  </si>
  <si>
    <t xml:space="preserve">[r010802]НАКЛАДКА ПОРОГА ЛЕВАЯ</t>
  </si>
  <si>
    <t xml:space="preserve">877512S000</t>
  </si>
  <si>
    <t xml:space="preserve">TUCSON IX35</t>
  </si>
  <si>
    <t xml:space="preserve">[r010406]Молдинг двери передней пр</t>
  </si>
  <si>
    <t xml:space="preserve">877403E001V9</t>
  </si>
  <si>
    <t xml:space="preserve">KIA SORENTO</t>
  </si>
  <si>
    <t xml:space="preserve">877403E001XX</t>
  </si>
  <si>
    <t xml:space="preserve">[r010506]МОЛДИНГ ДВЕРИ</t>
  </si>
  <si>
    <t xml:space="preserve">877603E001XX</t>
  </si>
  <si>
    <t xml:space="preserve">877603E001V9</t>
  </si>
  <si>
    <t xml:space="preserve">[r010406]МОЛДИНГ ЗАДНЕЙ ДВЕРИ</t>
  </si>
  <si>
    <t xml:space="preserve">877503E001XX</t>
  </si>
  <si>
    <t xml:space="preserve">877503E001</t>
  </si>
  <si>
    <t xml:space="preserve">877503E001V9</t>
  </si>
  <si>
    <t xml:space="preserve">[1D6]Молдинг решетки радиатора</t>
  </si>
  <si>
    <t xml:space="preserve">863553M500</t>
  </si>
  <si>
    <t xml:space="preserve">[1D6]Молдинг переднего правого стекла (вертик)</t>
  </si>
  <si>
    <t xml:space="preserve">0K01958982A</t>
  </si>
  <si>
    <t xml:space="preserve">[4B2-576] молдинг двери задней лв</t>
  </si>
  <si>
    <t xml:space="preserve">877213K500NW</t>
  </si>
  <si>
    <t xml:space="preserve">[74-819]Молдинг крыла пер. RH (хром)</t>
  </si>
  <si>
    <t xml:space="preserve">877123C210XX</t>
  </si>
  <si>
    <t xml:space="preserve">[r010202-806]Молдинг нижний стекла заднего</t>
  </si>
  <si>
    <t xml:space="preserve">871353D000</t>
  </si>
  <si>
    <t xml:space="preserve">SONATA-5</t>
  </si>
  <si>
    <t xml:space="preserve">[4B2-821]Молдинг задней двери правый</t>
  </si>
  <si>
    <t xml:space="preserve">877222F000</t>
  </si>
  <si>
    <t xml:space="preserve">[3X5-984] МОЛДИНГ ДВЕРИ</t>
  </si>
  <si>
    <t xml:space="preserve">877312P000</t>
  </si>
  <si>
    <t xml:space="preserve">SORENTO 09MY</t>
  </si>
  <si>
    <t xml:space="preserve">[3X4-1002]МОЛДИНГ ДВЕРИ</t>
  </si>
  <si>
    <t xml:space="preserve">877212P000</t>
  </si>
  <si>
    <t xml:space="preserve">МОЛДИНГ ДВЕРИ</t>
  </si>
  <si>
    <t xml:space="preserve">877222P000</t>
  </si>
  <si>
    <t xml:space="preserve">[r010506]НАКЛАДКА КОЛЕСНОЙ АРКИ</t>
  </si>
  <si>
    <t xml:space="preserve">877422P000</t>
  </si>
  <si>
    <t xml:space="preserve">[3X5-94]МОЛДИНГ ДВЕРИ</t>
  </si>
  <si>
    <t xml:space="preserve">877321C500CA</t>
  </si>
  <si>
    <t xml:space="preserve">[r010201]МОЛДИНГ СТЕКЛА ЛОБОВОГО</t>
  </si>
  <si>
    <t xml:space="preserve">8613126000</t>
  </si>
  <si>
    <t xml:space="preserve">[rct]МОЛДИНГ ЛОБОВОГО СТЕКЛА</t>
  </si>
  <si>
    <t xml:space="preserve">861373E000</t>
  </si>
  <si>
    <t xml:space="preserve">МОЛДИНГ КРЫЛА</t>
  </si>
  <si>
    <t xml:space="preserve">87745H1020</t>
  </si>
  <si>
    <t xml:space="preserve">87746H1020</t>
  </si>
  <si>
    <t xml:space="preserve">87755H1020</t>
  </si>
  <si>
    <t xml:space="preserve">87766H1020</t>
  </si>
  <si>
    <t xml:space="preserve">[r010404]МОЛДИНГ ПЕРЕДНЕЙ ДВЕРИ</t>
  </si>
  <si>
    <t xml:space="preserve">877724A300</t>
  </si>
  <si>
    <t xml:space="preserve">877724A300YK</t>
  </si>
  <si>
    <t xml:space="preserve">877122F000</t>
  </si>
  <si>
    <t xml:space="preserve">877112F000</t>
  </si>
  <si>
    <t xml:space="preserve">877212F300</t>
  </si>
  <si>
    <t xml:space="preserve">[1206]МОЛДИНГ ЛОБОВОГО СТЕКЛА</t>
  </si>
  <si>
    <t xml:space="preserve">861312E000</t>
  </si>
  <si>
    <t xml:space="preserve">861312H000</t>
  </si>
  <si>
    <t xml:space="preserve">[3X4]МОЛДИНГ ДВЕРИ</t>
  </si>
  <si>
    <t xml:space="preserve">8772217000CA</t>
  </si>
  <si>
    <t xml:space="preserve">861311C000</t>
  </si>
  <si>
    <t xml:space="preserve">0K30A50600D</t>
  </si>
  <si>
    <t xml:space="preserve">RIO-2</t>
  </si>
  <si>
    <t xml:space="preserve">НАКЛАДКА ПОРОГА ПРАВАЯ</t>
  </si>
  <si>
    <t xml:space="preserve">877522P000</t>
  </si>
  <si>
    <t xml:space="preserve">[r010303]МОЛДИНГ ЛОБОВОГО СТЕКЛА</t>
  </si>
  <si>
    <t xml:space="preserve">861311F000</t>
  </si>
  <si>
    <t xml:space="preserve">[r010304]НАКЛАДКА ДВЕРИ</t>
  </si>
  <si>
    <t xml:space="preserve">877604H000GF</t>
  </si>
  <si>
    <t xml:space="preserve">877804H000</t>
  </si>
  <si>
    <t xml:space="preserve">877804H000GF</t>
  </si>
  <si>
    <t xml:space="preserve">877504H000GF</t>
  </si>
  <si>
    <t xml:space="preserve">877224H000GF</t>
  </si>
  <si>
    <t xml:space="preserve">[010701]НАКЛАДКА ПОРОГА</t>
  </si>
  <si>
    <t xml:space="preserve">877234H000</t>
  </si>
  <si>
    <t xml:space="preserve">877234H000GF</t>
  </si>
  <si>
    <t xml:space="preserve">[r010701]НАКЛАДКА ПОРОГА</t>
  </si>
  <si>
    <t xml:space="preserve">877214H000GF</t>
  </si>
  <si>
    <t xml:space="preserve">877124H000</t>
  </si>
  <si>
    <t xml:space="preserve">877124H000GF</t>
  </si>
  <si>
    <t xml:space="preserve">861303K000</t>
  </si>
  <si>
    <t xml:space="preserve">NF</t>
  </si>
  <si>
    <t xml:space="preserve">877134H000GF</t>
  </si>
  <si>
    <t xml:space="preserve">[r1109]КРОНШТЕЙН МОЛДИНГА СТЕКЛА</t>
  </si>
  <si>
    <t xml:space="preserve">861393K001</t>
  </si>
  <si>
    <t xml:space="preserve">877113M010</t>
  </si>
  <si>
    <t xml:space="preserve">877113M000</t>
  </si>
  <si>
    <t xml:space="preserve">877123M010</t>
  </si>
  <si>
    <t xml:space="preserve">877123M000</t>
  </si>
  <si>
    <t xml:space="preserve">877213M010</t>
  </si>
  <si>
    <t xml:space="preserve">877223M010</t>
  </si>
  <si>
    <t xml:space="preserve">877223M000</t>
  </si>
  <si>
    <t xml:space="preserve">[r080102]НАКЛАДКА ПОДНОЖКИ КУЗОВА</t>
  </si>
  <si>
    <t xml:space="preserve">875323J000</t>
  </si>
  <si>
    <t xml:space="preserve">875423J000</t>
  </si>
  <si>
    <t xml:space="preserve">[r010304]ОТДЕЛКА КРЫЛА</t>
  </si>
  <si>
    <t xml:space="preserve">877113J000</t>
  </si>
  <si>
    <t xml:space="preserve">877113J000GF</t>
  </si>
  <si>
    <t xml:space="preserve">[r010304]МОЛДИНГ ДВЕРИ</t>
  </si>
  <si>
    <t xml:space="preserve">877223J000</t>
  </si>
  <si>
    <t xml:space="preserve">877223J000GF</t>
  </si>
  <si>
    <t xml:space="preserve">877313J000</t>
  </si>
  <si>
    <t xml:space="preserve">877313J000GF</t>
  </si>
  <si>
    <t xml:space="preserve">877323J000</t>
  </si>
  <si>
    <t xml:space="preserve">877323J000GF</t>
  </si>
  <si>
    <t xml:space="preserve">[r010303]МОЛДИНГ КРЫЛА</t>
  </si>
  <si>
    <t xml:space="preserve">877413J000</t>
  </si>
  <si>
    <t xml:space="preserve">877413J000GF</t>
  </si>
  <si>
    <t xml:space="preserve">877213M000</t>
  </si>
  <si>
    <t xml:space="preserve">877512M000</t>
  </si>
  <si>
    <t xml:space="preserve">[r010802]НАКЛАДКА ПОРОГА ПРАВАЯ</t>
  </si>
  <si>
    <t xml:space="preserve">877522M000</t>
  </si>
  <si>
    <t xml:space="preserve">[r080303]МОЛДИНГ ПОРОГА</t>
  </si>
  <si>
    <t xml:space="preserve">877822J000</t>
  </si>
  <si>
    <t xml:space="preserve">[r010506]МОЛДИНГ КРЫЛА</t>
  </si>
  <si>
    <t xml:space="preserve">877112J000</t>
  </si>
  <si>
    <t xml:space="preserve">877112J000WF</t>
  </si>
  <si>
    <t xml:space="preserve">877112J010</t>
  </si>
  <si>
    <t xml:space="preserve">877112J010WF</t>
  </si>
  <si>
    <t xml:space="preserve">877122J000</t>
  </si>
  <si>
    <t xml:space="preserve">877122J000WF</t>
  </si>
  <si>
    <t xml:space="preserve">[r010406]МОЛДИНГ ДВЕРИ</t>
  </si>
  <si>
    <t xml:space="preserve">877212J000</t>
  </si>
  <si>
    <t xml:space="preserve">877212J000WF</t>
  </si>
  <si>
    <t xml:space="preserve">877222J000</t>
  </si>
  <si>
    <t xml:space="preserve">877222J000WF</t>
  </si>
  <si>
    <t xml:space="preserve">877422J000</t>
  </si>
  <si>
    <t xml:space="preserve">877422J000WF</t>
  </si>
  <si>
    <t xml:space="preserve">877812J000</t>
  </si>
  <si>
    <t xml:space="preserve">МОЛДИНГ ЛОБОВОГО СТЕКЛА</t>
  </si>
  <si>
    <t xml:space="preserve">861314F000</t>
  </si>
  <si>
    <t xml:space="preserve">[r080203]МОЛДИНГ ПЕРЕДНЕГО БАМПЕРА</t>
  </si>
  <si>
    <t xml:space="preserve">8652507000</t>
  </si>
  <si>
    <t xml:space="preserve">865902G500</t>
  </si>
  <si>
    <t xml:space="preserve">[080203]МОЛДИНГ ПЕРЕДНЕГО БАМПЕРА</t>
  </si>
  <si>
    <t xml:space="preserve">865251G000</t>
  </si>
  <si>
    <t xml:space="preserve">МОЛДИНГ ПЕРЕДНЕГО БАМПЕРА</t>
  </si>
  <si>
    <t xml:space="preserve">865231G600</t>
  </si>
  <si>
    <t xml:space="preserve">[r080103]НАКЛАДКА БАМПЕРА НИЖНЯЯ ЧАСТЬ</t>
  </si>
  <si>
    <t xml:space="preserve">865252B700</t>
  </si>
  <si>
    <t xml:space="preserve">[1D4]МОЛДИНГ ЗАДНЕГО БАМПЕР</t>
  </si>
  <si>
    <t xml:space="preserve">866822P010</t>
  </si>
  <si>
    <t xml:space="preserve">866812P010</t>
  </si>
  <si>
    <t xml:space="preserve">865254H000</t>
  </si>
  <si>
    <t xml:space="preserve">865254A400</t>
  </si>
  <si>
    <t xml:space="preserve">НАКЛАДКА БАМПЕРА</t>
  </si>
  <si>
    <t xml:space="preserve">866364H000</t>
  </si>
  <si>
    <t xml:space="preserve">[r010701]УГЛОВАЯ ПАНЕЛЬ КУЗОВА</t>
  </si>
  <si>
    <t xml:space="preserve">866134H000</t>
  </si>
  <si>
    <t xml:space="preserve">[r050801]МОЛДИНГ ЗАДНЕГО БАМПЕРА</t>
  </si>
  <si>
    <t xml:space="preserve">86641H1020</t>
  </si>
  <si>
    <t xml:space="preserve">86641H1021</t>
  </si>
  <si>
    <t xml:space="preserve">86642H1020</t>
  </si>
  <si>
    <t xml:space="preserve">86642H1021</t>
  </si>
  <si>
    <t xml:space="preserve">[r010505]УГЛОВАЯ ПАНЕЛЬ КУЗОВА</t>
  </si>
  <si>
    <t xml:space="preserve">866723W000</t>
  </si>
  <si>
    <t xml:space="preserve">866713W000</t>
  </si>
  <si>
    <t xml:space="preserve">[r715] мотор омывателя лобового стекла</t>
  </si>
  <si>
    <t xml:space="preserve">0K2C067483</t>
  </si>
  <si>
    <t xml:space="preserve">0K2C067483_O.E.M.KOREA</t>
  </si>
  <si>
    <t xml:space="preserve">[r010503]МОТОР ЗАДНЕГО СТЕКЛООЧИСТИТЕЛЯ</t>
  </si>
  <si>
    <t xml:space="preserve">9870026000</t>
  </si>
  <si>
    <t xml:space="preserve">2</t>
  </si>
  <si>
    <t xml:space="preserve">[r715]МОТОР СТЕКЛООМЫВАТЕЛЯ</t>
  </si>
  <si>
    <t xml:space="preserve">98510FD100</t>
  </si>
  <si>
    <t xml:space="preserve">[r715]Мотор омывателя лобового стекла</t>
  </si>
  <si>
    <t xml:space="preserve">9851025000</t>
  </si>
  <si>
    <t xml:space="preserve">ACT/PICANTO</t>
  </si>
  <si>
    <t xml:space="preserve">985101C000 985102F000</t>
  </si>
  <si>
    <t xml:space="preserve">[r715]МОТОР ОМЫВАТЕЛЯ ЛОБОВОГО СТЕКЛА</t>
  </si>
  <si>
    <t xml:space="preserve">985102G000</t>
  </si>
  <si>
    <t xml:space="preserve">ELANTRA/MAG (2006-)</t>
  </si>
  <si>
    <t xml:space="preserve">9851025000 9851026000 98510FD000 985101C000</t>
  </si>
  <si>
    <t xml:space="preserve">[r010503]МОТОР ОЧИСТИТЕЛЯ ЗАДНЕГО СТЕКЛА</t>
  </si>
  <si>
    <t xml:space="preserve">987102K000</t>
  </si>
  <si>
    <t xml:space="preserve">985101F100</t>
  </si>
  <si>
    <t xml:space="preserve">985102C100 985101H100</t>
  </si>
  <si>
    <t xml:space="preserve">[11]резиновый уплотнитель</t>
  </si>
  <si>
    <t xml:space="preserve">0k62067482</t>
  </si>
  <si>
    <t xml:space="preserve">985102V100</t>
  </si>
  <si>
    <t xml:space="preserve">987001F000</t>
  </si>
  <si>
    <t xml:space="preserve">987002E001</t>
  </si>
  <si>
    <t xml:space="preserve">987001F001 987001F002</t>
  </si>
  <si>
    <t xml:space="preserve">[r080203]НАКЛАДКА ПОРОГА ЛЕВАЯ</t>
  </si>
  <si>
    <t xml:space="preserve">877512T100</t>
  </si>
  <si>
    <t xml:space="preserve">OPTIMA 12MY</t>
  </si>
  <si>
    <t xml:space="preserve">[r080203]НАКЛАДКА ПОРОГА ПРАВАЯ</t>
  </si>
  <si>
    <t xml:space="preserve">877522T100</t>
  </si>
  <si>
    <t xml:space="preserve">[78]Рулевой наконечник лев/прав</t>
  </si>
  <si>
    <t xml:space="preserve">(CTR) CENTRAL CORPORATION</t>
  </si>
  <si>
    <t xml:space="preserve">MDX5032280</t>
  </si>
  <si>
    <t xml:space="preserve">CEKK12</t>
  </si>
  <si>
    <t xml:space="preserve">AVL, RIO-1, RIO-2</t>
  </si>
  <si>
    <t xml:space="preserve">[79]Наконечник рулевой левый</t>
  </si>
  <si>
    <t xml:space="preserve">568202H000</t>
  </si>
  <si>
    <t xml:space="preserve">CEKH38L</t>
  </si>
  <si>
    <t xml:space="preserve">CEE'D , I30, LTR nov.06-</t>
  </si>
  <si>
    <t xml:space="preserve">[1B1-1018]ТЯГА РУЛЕВАЯ</t>
  </si>
  <si>
    <t xml:space="preserve">(CTR) Central Motek Corp.</t>
  </si>
  <si>
    <t xml:space="preserve">5775525000</t>
  </si>
  <si>
    <t xml:space="preserve">CRKH4</t>
  </si>
  <si>
    <t xml:space="preserve">ACT; VRN</t>
  </si>
  <si>
    <t xml:space="preserve">5775522000 5775525000</t>
  </si>
  <si>
    <t xml:space="preserve">[43]Наконечник рулевой</t>
  </si>
  <si>
    <t xml:space="preserve">0K9A232280</t>
  </si>
  <si>
    <t xml:space="preserve">SEPH/SPC/CLARUS/SHUMA/ALL</t>
  </si>
  <si>
    <t xml:space="preserve">[214-258]НАКОНЕЧНИК РУЛ. ПРАВ.</t>
  </si>
  <si>
    <t xml:space="preserve">5682038900</t>
  </si>
  <si>
    <t xml:space="preserve">CEKH28</t>
  </si>
  <si>
    <t xml:space="preserve">5682038900 5778038010</t>
  </si>
  <si>
    <t xml:space="preserve">[214-257]наконечник рулевой левый</t>
  </si>
  <si>
    <t xml:space="preserve">5682038000</t>
  </si>
  <si>
    <t xml:space="preserve">CEKH29</t>
  </si>
  <si>
    <t xml:space="preserve">SONATA FE</t>
  </si>
  <si>
    <t xml:space="preserve">5682038000 5778038000</t>
  </si>
  <si>
    <t xml:space="preserve">[214-1021]НАКОНЕЧНИК РУЛЕВОЙ ЛЕВЫЙ</t>
  </si>
  <si>
    <t xml:space="preserve">568201G900</t>
  </si>
  <si>
    <t xml:space="preserve">CEKH36L</t>
  </si>
  <si>
    <t xml:space="preserve">[1B1-1014]НАКОНЕЧНИК РУЛЕВОЙ ПРАВЫЙ</t>
  </si>
  <si>
    <t xml:space="preserve">568201G000</t>
  </si>
  <si>
    <t xml:space="preserve">CEKH36R</t>
  </si>
  <si>
    <t xml:space="preserve">[213]Рулевой наконечник правый</t>
  </si>
  <si>
    <t xml:space="preserve">568202E900</t>
  </si>
  <si>
    <t xml:space="preserve">CEKH35R</t>
  </si>
  <si>
    <t xml:space="preserve">[213]Наконечник рулевой левый</t>
  </si>
  <si>
    <t xml:space="preserve">568202E000</t>
  </si>
  <si>
    <t xml:space="preserve">CEKH35L</t>
  </si>
  <si>
    <t xml:space="preserve">[79]Тяга рулевая левая</t>
  </si>
  <si>
    <t xml:space="preserve">0K2A132240</t>
  </si>
  <si>
    <t xml:space="preserve">CRKK11</t>
  </si>
  <si>
    <t xml:space="preserve">spectra</t>
  </si>
  <si>
    <t xml:space="preserve">[77]наконечник рулевой правый</t>
  </si>
  <si>
    <t xml:space="preserve">568202H090</t>
  </si>
  <si>
    <t xml:space="preserve">CEKH38R</t>
  </si>
  <si>
    <t xml:space="preserve">CEED/I30/LTR06-</t>
  </si>
  <si>
    <t xml:space="preserve">568202H090
</t>
  </si>
  <si>
    <t xml:space="preserve">[516]НАРУЖНЫЙ НАКОНЕЧНИК РУЛЕВОЙ ТЯГИ</t>
  </si>
  <si>
    <t xml:space="preserve">568203E000</t>
  </si>
  <si>
    <t xml:space="preserve">568203E900</t>
  </si>
  <si>
    <t xml:space="preserve">[516]РУЛЕВОЙ НАКОНЕЧНИК ЛЕВЫЙ</t>
  </si>
  <si>
    <t xml:space="preserve">568202P900</t>
  </si>
  <si>
    <t xml:space="preserve">[117]РУЛЕВОЙ НАКОНЕЧНИК ПРАВЫЙ</t>
  </si>
  <si>
    <t xml:space="preserve">568202P000</t>
  </si>
  <si>
    <t xml:space="preserve">[r411]ТЯГА РУЛЕВАЯ</t>
  </si>
  <si>
    <t xml:space="preserve">577244H100</t>
  </si>
  <si>
    <t xml:space="preserve">[r46]ТЯГА РУЛЕВАЯ</t>
  </si>
  <si>
    <t xml:space="preserve">577244H000</t>
  </si>
  <si>
    <t xml:space="preserve">[43]ТЯГА РУЛЕВАЯ</t>
  </si>
  <si>
    <t xml:space="preserve">577242P100</t>
  </si>
  <si>
    <t xml:space="preserve">[79]Наконечник рулевой правый</t>
  </si>
  <si>
    <t xml:space="preserve">93740723</t>
  </si>
  <si>
    <t xml:space="preserve">CEKD13R</t>
  </si>
  <si>
    <t xml:space="preserve">Aveo,Kalos</t>
  </si>
  <si>
    <t xml:space="preserve">93740723 93740623 CTD011 CEKD-13R</t>
  </si>
  <si>
    <t xml:space="preserve">[49]Рулевой наконечник левый</t>
  </si>
  <si>
    <t xml:space="preserve">568203k500</t>
  </si>
  <si>
    <t xml:space="preserve">568203k500 568203K000</t>
  </si>
  <si>
    <t xml:space="preserve">[43]Рулевой наконечник правый</t>
  </si>
  <si>
    <t xml:space="preserve">[43]Наконечник рулевой левый</t>
  </si>
  <si>
    <t xml:space="preserve">[43]Тяга рулевая</t>
  </si>
  <si>
    <t xml:space="preserve">577242E000</t>
  </si>
  <si>
    <t xml:space="preserve">SPG NEW,</t>
  </si>
  <si>
    <t xml:space="preserve">577242E000 CRKH26</t>
  </si>
  <si>
    <t xml:space="preserve">[43]наконечник рулевой правый</t>
  </si>
  <si>
    <t xml:space="preserve">[43]НАКОНЕЧНИК РУЛЕВОЙ</t>
  </si>
  <si>
    <t xml:space="preserve">568202B900</t>
  </si>
  <si>
    <t xml:space="preserve">SANTA FE 07.06-</t>
  </si>
  <si>
    <t xml:space="preserve">571001G000</t>
  </si>
  <si>
    <t xml:space="preserve">[r040101-293]НАСОС ГУР</t>
  </si>
  <si>
    <t xml:space="preserve">5711022502</t>
  </si>
  <si>
    <t xml:space="preserve">5711022500</t>
  </si>
  <si>
    <t xml:space="preserve">[r040101] Насос гидроусилителя руля</t>
  </si>
  <si>
    <t xml:space="preserve">5710038100</t>
  </si>
  <si>
    <t xml:space="preserve">5710038100  5710038000</t>
  </si>
  <si>
    <t xml:space="preserve">[1D7]ТРУБКА СИСТЕМЫ РУЛЕВОГО УПРАВЛЕНИЯ</t>
  </si>
  <si>
    <t xml:space="preserve">5755038500</t>
  </si>
  <si>
    <t xml:space="preserve">5755038010 5755038000</t>
  </si>
  <si>
    <t xml:space="preserve">[216]ТРУБКА СИСТЕМЫ РУЛЕВОГО УПРАВЛЕНИЯ</t>
  </si>
  <si>
    <t xml:space="preserve">575352F000</t>
  </si>
  <si>
    <t xml:space="preserve">571002D151</t>
  </si>
  <si>
    <t xml:space="preserve">НЕЗАМЕРЗАЮЩАЯ ЖИДКОСТЬ 5Л</t>
  </si>
  <si>
    <t xml:space="preserve">[r15]ОПОРА ДВИГАТЕЛЯ</t>
  </si>
  <si>
    <t xml:space="preserve">218102F050</t>
  </si>
  <si>
    <t xml:space="preserve">218102F560</t>
  </si>
  <si>
    <t xml:space="preserve">[r110] ОПОРА ДВИГАТЕЛЯ ЛЕВАЯ МКПП</t>
  </si>
  <si>
    <t xml:space="preserve">0K2N339070</t>
  </si>
  <si>
    <t xml:space="preserve">[r17] Опора двигателя задняя МКПП</t>
  </si>
  <si>
    <t xml:space="preserve">0K2N339040D</t>
  </si>
  <si>
    <t xml:space="preserve">0K2N339040C</t>
  </si>
  <si>
    <t xml:space="preserve">[r14] Опора двигателя передняя МКПП</t>
  </si>
  <si>
    <t xml:space="preserve">0K2N139050</t>
  </si>
  <si>
    <t xml:space="preserve">[r119] Опора двигателя задняя АКПП</t>
  </si>
  <si>
    <t xml:space="preserve">0K2N439040D</t>
  </si>
  <si>
    <t xml:space="preserve">0K2N439040A 0K2N439040</t>
  </si>
  <si>
    <t xml:space="preserve">[r110]Опора двигателя передняя АКПП</t>
  </si>
  <si>
    <t xml:space="preserve">0K2N239050</t>
  </si>
  <si>
    <t xml:space="preserve">[r14]ОПОРА ДВИГ. ПЕР.</t>
  </si>
  <si>
    <t xml:space="preserve">219102F100</t>
  </si>
  <si>
    <t xml:space="preserve">219102F110</t>
  </si>
  <si>
    <t xml:space="preserve">[r16]ОПОРА ДВИГАТЕЛЯ</t>
  </si>
  <si>
    <t xml:space="preserve">218302F000</t>
  </si>
  <si>
    <t xml:space="preserve">219302F100</t>
  </si>
  <si>
    <t xml:space="preserve">[310]ОПОРА ДВИГАТЕЛЯ ЛЕВАЯ(МКПП)</t>
  </si>
  <si>
    <t xml:space="preserve">2183025010</t>
  </si>
  <si>
    <t xml:space="preserve">2183025000</t>
  </si>
  <si>
    <t xml:space="preserve">[r17]ОПОРА ДВИГАТЕЛЯ</t>
  </si>
  <si>
    <t xml:space="preserve">2183038510</t>
  </si>
  <si>
    <t xml:space="preserve">SNT EF A/T</t>
  </si>
  <si>
    <t xml:space="preserve">[r16]ОПОРА ДВИГАТЕЛЯ ЛЕВАЯ(АКПП)</t>
  </si>
  <si>
    <t xml:space="preserve">2183025110</t>
  </si>
  <si>
    <t xml:space="preserve">2183025100</t>
  </si>
  <si>
    <t xml:space="preserve">[r15]ПОДУШКА ДВИГАТЕЛЯ ЗАДНЯЯ</t>
  </si>
  <si>
    <t xml:space="preserve">219301H050</t>
  </si>
  <si>
    <t xml:space="preserve">CEED/i30</t>
  </si>
  <si>
    <t xml:space="preserve">[r110]ОПОРА ДВИГАТЕЛЯ ПЕРЕДНЯЯ</t>
  </si>
  <si>
    <t xml:space="preserve">219101G100</t>
  </si>
  <si>
    <t xml:space="preserve">219101G150</t>
  </si>
  <si>
    <t xml:space="preserve">[r110]ОПОРА ДВИГ. ПЕР.</t>
  </si>
  <si>
    <t xml:space="preserve">2191038602</t>
  </si>
  <si>
    <t xml:space="preserve">SONATA A/T</t>
  </si>
  <si>
    <t xml:space="preserve">2191029001</t>
  </si>
  <si>
    <t xml:space="preserve">AVANTE</t>
  </si>
  <si>
    <t xml:space="preserve">[r14]ОПОРА ДВИГАТЕЛЯ</t>
  </si>
  <si>
    <t xml:space="preserve">0K01139040B</t>
  </si>
  <si>
    <t xml:space="preserve">SPORTAGE OLD/RETONA</t>
  </si>
  <si>
    <t xml:space="preserve">[r119]ОПОРА ДВИГАТЕЛЯ</t>
  </si>
  <si>
    <t xml:space="preserve">0K30F39050A</t>
  </si>
  <si>
    <t xml:space="preserve">[r110]ОПОРА ДВИГАТЕЛЯ</t>
  </si>
  <si>
    <t xml:space="preserve">0K30E39060C</t>
  </si>
  <si>
    <t xml:space="preserve">[r118]ОПОРА ДВИГАТЕЛЯ ЛЕВАЯ(МКПП)</t>
  </si>
  <si>
    <t xml:space="preserve">218301R000</t>
  </si>
  <si>
    <t xml:space="preserve">2191034210</t>
  </si>
  <si>
    <t xml:space="preserve">SONATA 94MY</t>
  </si>
  <si>
    <t xml:space="preserve">0K30A39040A</t>
  </si>
  <si>
    <t xml:space="preserve">ОПОРА ПЕРЕДНЕГО АМОРТИЗАТОРА</t>
  </si>
  <si>
    <t xml:space="preserve">0K2NA34380</t>
  </si>
  <si>
    <t xml:space="preserve">0K2FA34380</t>
  </si>
  <si>
    <t xml:space="preserve">[r060101-1331]]Опора амортизатора передняя лв/пр</t>
  </si>
  <si>
    <t xml:space="preserve">PYUNGHWA</t>
  </si>
  <si>
    <t xml:space="preserve">5461025000</t>
  </si>
  <si>
    <t xml:space="preserve">5461025000_OEM(KOREA)</t>
  </si>
  <si>
    <t xml:space="preserve">ACCENT (RUSSIA) GETZ</t>
  </si>
  <si>
    <t xml:space="preserve">5461022000</t>
  </si>
  <si>
    <t xml:space="preserve">[r050101-1231]ВЕРХНЯЯ ОПОРА СТОЙКИ АМОРТИЗАТОРА</t>
  </si>
  <si>
    <t xml:space="preserve">546101M000</t>
  </si>
  <si>
    <t xml:space="preserve">[r050101-1131]Опора переднего амортизатора</t>
  </si>
  <si>
    <t xml:space="preserve">546102H200</t>
  </si>
  <si>
    <t xml:space="preserve">Хундай Аванта NEW/Сид/i30</t>
  </si>
  <si>
    <t xml:space="preserve">546102H200 546102H000</t>
  </si>
  <si>
    <t xml:space="preserve">[r050101-1174]ОПОРА ПЕРЕДНЕГО АМОРТИЗАТОРА</t>
  </si>
  <si>
    <t xml:space="preserve">546101G605</t>
  </si>
  <si>
    <t xml:space="preserve">546101G600</t>
  </si>
  <si>
    <t xml:space="preserve">[r050101-1308]Опора амортизатора передняя лв/пр</t>
  </si>
  <si>
    <t xml:space="preserve">[58]СЕДЛО ПРУЖИНЫ ПОДВЕСКИ НИЖНЕЕ</t>
  </si>
  <si>
    <t xml:space="preserve">546331M000</t>
  </si>
  <si>
    <t xml:space="preserve">i30/CERATO 08MY</t>
  </si>
  <si>
    <t xml:space="preserve">[r050101]ОПОРНЫЙ ПОДШИПНИК</t>
  </si>
  <si>
    <t xml:space="preserve">546112K000</t>
  </si>
  <si>
    <t xml:space="preserve">[r050101]ОПОРА ПЕРЕДНЕГО АМОРТИЗАТОРА</t>
  </si>
  <si>
    <t xml:space="preserve">546102F000</t>
  </si>
  <si>
    <t xml:space="preserve">5461029000 546102D100 5461017200 546102D000</t>
  </si>
  <si>
    <t xml:space="preserve">[r050201]Подшипник опоры амортизатора переднего</t>
  </si>
  <si>
    <t xml:space="preserve">546124D000</t>
  </si>
  <si>
    <t xml:space="preserve">[719]ТОРМОЗНОЙ ШЛАНГ</t>
  </si>
  <si>
    <t xml:space="preserve">587324H000</t>
  </si>
  <si>
    <t xml:space="preserve">[r060201]ОПОРА ПЕРЕДНЕГО АМОРТИЗАТОРА</t>
  </si>
  <si>
    <t xml:space="preserve">546104H000</t>
  </si>
  <si>
    <t xml:space="preserve">[r19]ПОДШИПНИК ОПОРЫ ПЕРЕДНЕГО АМОРТИЗАТОРА</t>
  </si>
  <si>
    <t xml:space="preserve">5461225000</t>
  </si>
  <si>
    <t xml:space="preserve">5461107000</t>
  </si>
  <si>
    <t xml:space="preserve">[58]СЕДЛО ПРУЖИНЫ</t>
  </si>
  <si>
    <t xml:space="preserve">553321C000</t>
  </si>
  <si>
    <t xml:space="preserve">[r060201]ОПОРА АМОРТИЗАТОРА</t>
  </si>
  <si>
    <t xml:space="preserve">0K9A228390A</t>
  </si>
  <si>
    <t xml:space="preserve">CLARUS</t>
  </si>
  <si>
    <t xml:space="preserve">0K9A228380A</t>
  </si>
  <si>
    <t xml:space="preserve">54610FD000</t>
  </si>
  <si>
    <t xml:space="preserve">546111J000</t>
  </si>
  <si>
    <t xml:space="preserve">I20/SOLARIS</t>
  </si>
  <si>
    <t xml:space="preserve">[в-527]Цоколь лампы подсветки приборов (большой)</t>
  </si>
  <si>
    <t xml:space="preserve">(FYC) FORYOURCAR CO.,LTD</t>
  </si>
  <si>
    <t xml:space="preserve">94797519</t>
  </si>
  <si>
    <t xml:space="preserve">94797519_OEM(KOREA)</t>
  </si>
  <si>
    <t xml:space="preserve">DAEWOO ALL</t>
  </si>
  <si>
    <t xml:space="preserve">[r51-631]Фиксатор бокового стекла</t>
  </si>
  <si>
    <t xml:space="preserve">8635043700</t>
  </si>
  <si>
    <t xml:space="preserve">GRACE H-1 STAREX</t>
  </si>
  <si>
    <t xml:space="preserve">[74-769]Клипса фары</t>
  </si>
  <si>
    <t xml:space="preserve">SIC</t>
  </si>
  <si>
    <t xml:space="preserve">9219135000</t>
  </si>
  <si>
    <t xml:space="preserve">9219135000_OEM</t>
  </si>
  <si>
    <t xml:space="preserve">ACT 99- CARENS NOV2006- RIO-2</t>
  </si>
  <si>
    <t xml:space="preserve">Утеплитель капота</t>
  </si>
  <si>
    <t xml:space="preserve">811251H000</t>
  </si>
  <si>
    <t xml:space="preserve">[74-811]ФИКСАТОР ШТАНГИ КАПОТА</t>
  </si>
  <si>
    <t xml:space="preserve">8117424010</t>
  </si>
  <si>
    <t xml:space="preserve">Excel Pony SCoupe</t>
  </si>
  <si>
    <t xml:space="preserve">[B-902]форсунка омывателя ветрового стекла</t>
  </si>
  <si>
    <t xml:space="preserve">986303C200</t>
  </si>
  <si>
    <t xml:space="preserve">986303C200_OEM(KOREA)</t>
  </si>
  <si>
    <t xml:space="preserve">OPTIMA/MAGENTIS</t>
  </si>
  <si>
    <t xml:space="preserve">[r715]форсунка омывателя ветрового стекла</t>
  </si>
  <si>
    <t xml:space="preserve">9863025000</t>
  </si>
  <si>
    <t xml:space="preserve">[B-1099]форсунка омывателя ветрового стекла</t>
  </si>
  <si>
    <t xml:space="preserve">0K2AA67510</t>
  </si>
  <si>
    <t xml:space="preserve">0K2AA67510_OEM(KOREA)</t>
  </si>
  <si>
    <t xml:space="preserve">9863025050</t>
  </si>
  <si>
    <t xml:space="preserve">[B-905]форсунка омывателя ветрового стекла</t>
  </si>
  <si>
    <t xml:space="preserve">0K2AB67510</t>
  </si>
  <si>
    <t xml:space="preserve">0K2AB67510_OEM(KOREA)</t>
  </si>
  <si>
    <t xml:space="preserve">[613]ФИКСАТОР СТОЙКИ КАПОТА</t>
  </si>
  <si>
    <t xml:space="preserve">811731G000</t>
  </si>
  <si>
    <t xml:space="preserve">[r715]Форсунка омывателя лобового стекла</t>
  </si>
  <si>
    <t xml:space="preserve">9863026000</t>
  </si>
  <si>
    <t xml:space="preserve">[520]АМОРТИЗАТОР ПЯТОЙ ДВЕРИ</t>
  </si>
  <si>
    <t xml:space="preserve">817801F010</t>
  </si>
  <si>
    <t xml:space="preserve">[r040104]УТЕПЛИТЕЛЬ КАПОТА</t>
  </si>
  <si>
    <t xml:space="preserve">811253X000</t>
  </si>
  <si>
    <t xml:space="preserve">811252S000</t>
  </si>
  <si>
    <t xml:space="preserve">811252Y000</t>
  </si>
  <si>
    <t xml:space="preserve">817704H000</t>
  </si>
  <si>
    <t xml:space="preserve">817804H000</t>
  </si>
  <si>
    <t xml:space="preserve">[1114]КРЫШКА ПОДЛОКОТНИКА</t>
  </si>
  <si>
    <t xml:space="preserve">84620H1600BF</t>
  </si>
  <si>
    <t xml:space="preserve">[76]КРЫШКА ЗЕРКАЛА</t>
  </si>
  <si>
    <t xml:space="preserve">825272С000</t>
  </si>
  <si>
    <t xml:space="preserve">825272C000</t>
  </si>
  <si>
    <t xml:space="preserve">[76]НАКЛЕЙКА</t>
  </si>
  <si>
    <t xml:space="preserve">863621F000</t>
  </si>
  <si>
    <t xml:space="preserve">УТЕПЛИТЕЛЬ КАПОТА</t>
  </si>
  <si>
    <t xml:space="preserve">811252H000</t>
  </si>
  <si>
    <t xml:space="preserve">[613]форсунка омывателя ветрового стекла</t>
  </si>
  <si>
    <t xml:space="preserve">986303D000</t>
  </si>
  <si>
    <t xml:space="preserve">811251M000</t>
  </si>
  <si>
    <t xml:space="preserve">НАКЛАДКА ЗАДНЕГО КРЫЛА</t>
  </si>
  <si>
    <t xml:space="preserve">878101G300</t>
  </si>
  <si>
    <t xml:space="preserve">878201G300</t>
  </si>
  <si>
    <t xml:space="preserve">[913]МОЛДИНГ ЗАДНЕЙ ЛЕВОЙ ДВЕРИ</t>
  </si>
  <si>
    <t xml:space="preserve">832703W010</t>
  </si>
  <si>
    <t xml:space="preserve">[913]МОЛДИНГ ЗАДНЕЙ ПРАВОЙ ДВЕРИ</t>
  </si>
  <si>
    <t xml:space="preserve">832803W010</t>
  </si>
  <si>
    <t xml:space="preserve">811251C000</t>
  </si>
  <si>
    <t xml:space="preserve">811251R010</t>
  </si>
  <si>
    <t xml:space="preserve">811253U000</t>
  </si>
  <si>
    <t xml:space="preserve">811253W000</t>
  </si>
  <si>
    <t xml:space="preserve">ОТДЕЛКА СТОЙКИ КУЗОВА</t>
  </si>
  <si>
    <t xml:space="preserve">858202P300H9</t>
  </si>
  <si>
    <t xml:space="preserve">858102P300H9</t>
  </si>
  <si>
    <t xml:space="preserve">[r1111]КОЖУХ РУЛЕВОЙ КОЛОНКИ</t>
  </si>
  <si>
    <t xml:space="preserve">561201M500WK</t>
  </si>
  <si>
    <t xml:space="preserve">811252P000</t>
  </si>
  <si>
    <t xml:space="preserve">811251C500</t>
  </si>
  <si>
    <t xml:space="preserve">811252B500</t>
  </si>
  <si>
    <t xml:space="preserve">SAN TA FE 10MY</t>
  </si>
  <si>
    <t xml:space="preserve">[r715]ФОРСУНКА ОМЫВАТЕЛЯ ЛОБОВОГО СТЕКЛА</t>
  </si>
  <si>
    <t xml:space="preserve">96545665</t>
  </si>
  <si>
    <t xml:space="preserve">CRUZE</t>
  </si>
  <si>
    <t xml:space="preserve">96893023</t>
  </si>
  <si>
    <t xml:space="preserve">96893035</t>
  </si>
  <si>
    <t xml:space="preserve">96990257</t>
  </si>
  <si>
    <t xml:space="preserve">95228988</t>
  </si>
  <si>
    <t xml:space="preserve">95228989</t>
  </si>
  <si>
    <t xml:space="preserve">[r050106]ПАНЕЛЬ ЗАДНЯЯ</t>
  </si>
  <si>
    <t xml:space="preserve">691001M210</t>
  </si>
  <si>
    <t xml:space="preserve">691001M200</t>
  </si>
  <si>
    <t xml:space="preserve">[r050206]Панель задняя</t>
  </si>
  <si>
    <t xml:space="preserve">691003D100</t>
  </si>
  <si>
    <t xml:space="preserve">691003D000</t>
  </si>
  <si>
    <t xml:space="preserve">[r030108]ПАНЕЛЬ ЗАДНЕГО ФОНАРЯ</t>
  </si>
  <si>
    <t xml:space="preserve">6914125000</t>
  </si>
  <si>
    <t xml:space="preserve">6914125001</t>
  </si>
  <si>
    <t xml:space="preserve">6915125000</t>
  </si>
  <si>
    <t xml:space="preserve">6915125001</t>
  </si>
  <si>
    <t xml:space="preserve">691001C300</t>
  </si>
  <si>
    <t xml:space="preserve">[r080301]ПАНЕЛЬ РАДИАТОРА</t>
  </si>
  <si>
    <t xml:space="preserve">641011C001</t>
  </si>
  <si>
    <t xml:space="preserve">641011C000</t>
  </si>
  <si>
    <t xml:space="preserve">[r050106]Панель передняя АКПП</t>
  </si>
  <si>
    <t xml:space="preserve">6410025300</t>
  </si>
  <si>
    <t xml:space="preserve">6410025000 6410025301 6410025300</t>
  </si>
  <si>
    <t xml:space="preserve">[r09]панель передняя (в сборе)</t>
  </si>
  <si>
    <t xml:space="preserve">96287060</t>
  </si>
  <si>
    <t xml:space="preserve">96303597 96278816 96216195 96216196</t>
  </si>
  <si>
    <t xml:space="preserve">[r09]панель передняя (верхняя часть)</t>
  </si>
  <si>
    <t xml:space="preserve">EX-TRIM</t>
  </si>
  <si>
    <t xml:space="preserve">841903С500</t>
  </si>
  <si>
    <t xml:space="preserve">841903С500_O.E.M.Korea</t>
  </si>
  <si>
    <t xml:space="preserve">[r09]ПАНЕЛЬ ПЕРЕДНЯЯ DIZ</t>
  </si>
  <si>
    <t xml:space="preserve">5710006140</t>
  </si>
  <si>
    <t xml:space="preserve">KORANDO TAGER</t>
  </si>
  <si>
    <t xml:space="preserve">[r080302]ПЕРЕДНЯЯ ПАНЕЛЬ КУЗОВА</t>
  </si>
  <si>
    <t xml:space="preserve">641012F000</t>
  </si>
  <si>
    <t xml:space="preserve">641012G500</t>
  </si>
  <si>
    <t xml:space="preserve">[r080301]ПАНЕЛЬ ПЕРЕДНЯЯ</t>
  </si>
  <si>
    <t xml:space="preserve">641012K000</t>
  </si>
  <si>
    <t xml:space="preserve">641014L000</t>
  </si>
  <si>
    <t xml:space="preserve">641011R000</t>
  </si>
  <si>
    <t xml:space="preserve">641011r300</t>
  </si>
  <si>
    <t xml:space="preserve">[r080201]ПАНЕЛЬ ПЕРЕДНЯЯ</t>
  </si>
  <si>
    <t xml:space="preserve">641012P700</t>
  </si>
  <si>
    <t xml:space="preserve">641012B500</t>
  </si>
  <si>
    <t xml:space="preserve">841903D000</t>
  </si>
  <si>
    <t xml:space="preserve">641011C500</t>
  </si>
  <si>
    <t xml:space="preserve">[613]Кнопка включения п/т фар</t>
  </si>
  <si>
    <t xml:space="preserve">937401C500</t>
  </si>
  <si>
    <t xml:space="preserve">[r69]кнопка переключения режима АКПП</t>
  </si>
  <si>
    <t xml:space="preserve">0K0UB66610</t>
  </si>
  <si>
    <t xml:space="preserve">RETONA</t>
  </si>
  <si>
    <t xml:space="preserve">[r69] ВЫКЛЮЧАТЕЛЬ ОБОГРЕВА СИДЕНИЯ</t>
  </si>
  <si>
    <t xml:space="preserve">0K2NA66420</t>
  </si>
  <si>
    <t xml:space="preserve">[r69]КНОПКА ВКЛЮЧЕНИЯ ПТФ</t>
  </si>
  <si>
    <t xml:space="preserve">9374025000CA</t>
  </si>
  <si>
    <t xml:space="preserve">[69]КНОПКА ВКЛЮЧЕНИЯ ПТФ</t>
  </si>
  <si>
    <t xml:space="preserve">9374025000</t>
  </si>
  <si>
    <t xml:space="preserve">[613]КНОПКА ВКЛЮЧЕНИЯ ПТФ</t>
  </si>
  <si>
    <t xml:space="preserve">937401C000</t>
  </si>
  <si>
    <t xml:space="preserve">937401G000WK</t>
  </si>
  <si>
    <t xml:space="preserve">[613]КНОПКА-ЗАГЛУШКА ОБОГРЕВА</t>
  </si>
  <si>
    <t xml:space="preserve">759199</t>
  </si>
  <si>
    <t xml:space="preserve">[613] ВЫКЛЮЧАТЕЛЬ ОБОГРЕВА СИДЕНИЯ</t>
  </si>
  <si>
    <t xml:space="preserve">936651F000WK</t>
  </si>
  <si>
    <t xml:space="preserve">[613]КОНЦЕВОЙ ВЫКЛЮЧАТЕЛЬ</t>
  </si>
  <si>
    <t xml:space="preserve">9356025100</t>
  </si>
  <si>
    <t xml:space="preserve">9356023100 935604A000</t>
  </si>
  <si>
    <t xml:space="preserve">[814]КНОПКА ВКЛЮЧЕНИЯ ESP</t>
  </si>
  <si>
    <t xml:space="preserve">932604H100KD</t>
  </si>
  <si>
    <t xml:space="preserve">[63]ВЫКЛЮЧАТЕЛЬ ОТОПИТЕЛЯ САЛОНА</t>
  </si>
  <si>
    <t xml:space="preserve">0K2N161C19</t>
  </si>
  <si>
    <t xml:space="preserve">[r63]Выключатель противотуманных фар</t>
  </si>
  <si>
    <t xml:space="preserve">937303C000</t>
  </si>
  <si>
    <t xml:space="preserve">[63]ВЫКЛЮЧАТЕЛЬ СТЕКЛОПОДЪЕМНИКА</t>
  </si>
  <si>
    <t xml:space="preserve">935851M000WK</t>
  </si>
  <si>
    <t xml:space="preserve">[r69]ПАНЕЛЬ УПРАВЛЕНИЯ С РЕГУЛИРОВКОЙ ЯРКОСТИ</t>
  </si>
  <si>
    <t xml:space="preserve">933001M160WK</t>
  </si>
  <si>
    <t xml:space="preserve">[r69]ПАНЕЛЬ УПРАВЛЕНИЯ ЗЕРКАЛАМИ</t>
  </si>
  <si>
    <t xml:space="preserve">935601M100WK</t>
  </si>
  <si>
    <t xml:space="preserve">935752D000AX</t>
  </si>
  <si>
    <t xml:space="preserve">[r69]ПЕРЕКЛЮЧАТЕЛЬ СКОРОСТИ ВЕНТИЛЯТОРА</t>
  </si>
  <si>
    <t xml:space="preserve">972634F000</t>
  </si>
  <si>
    <t xml:space="preserve">937404F000CA</t>
  </si>
  <si>
    <t xml:space="preserve">[r69]ДАТЧИК РУЧНОГО ТОРМОЗА</t>
  </si>
  <si>
    <t xml:space="preserve">938204F000</t>
  </si>
  <si>
    <t xml:space="preserve">[r69]ВКЛЮЧАТЕЛЬ АВАРИЙНОЙ СИГНАЛИЗАЦИИ</t>
  </si>
  <si>
    <t xml:space="preserve">937904F000</t>
  </si>
  <si>
    <t xml:space="preserve">933304F000</t>
  </si>
  <si>
    <t xml:space="preserve">[r69]ВЫКЛЮЧАТЕЛЬ ПОДОГРЕВА СТЕКЛА</t>
  </si>
  <si>
    <t xml:space="preserve">937804F000CA</t>
  </si>
  <si>
    <t xml:space="preserve">[r69]ВЫКЛЮЧАТЕЛЬ ПОДОГРЕВА СИДЕНИЯ</t>
  </si>
  <si>
    <t xml:space="preserve">933331M000</t>
  </si>
  <si>
    <t xml:space="preserve">933321M000WK</t>
  </si>
  <si>
    <t xml:space="preserve">[r65]ВЫКЛ-ЛЬ СТЕКЛОПОДЪЕМНИКА</t>
  </si>
  <si>
    <t xml:space="preserve">935801M000WK</t>
  </si>
  <si>
    <t xml:space="preserve">[r65]ВЫКЛЮЧАТЕЛЬ СТЕКЛОПОДЪЕМНИКА ДВЕРИ</t>
  </si>
  <si>
    <t xml:space="preserve">935751M000WK</t>
  </si>
  <si>
    <t xml:space="preserve">935751M000</t>
  </si>
  <si>
    <t xml:space="preserve">935751M000WK 935751M000</t>
  </si>
  <si>
    <t xml:space="preserve">[r65]Выключатель стеклоподъемника стекла двери</t>
  </si>
  <si>
    <t xml:space="preserve">935701M000WK</t>
  </si>
  <si>
    <t xml:space="preserve">[r030207]Переключатель под рулевой в сборе</t>
  </si>
  <si>
    <t xml:space="preserve">9340025010</t>
  </si>
  <si>
    <t xml:space="preserve">9340025000</t>
  </si>
  <si>
    <t xml:space="preserve">[r1011]ВЫКЛЮЧАТЕЛЬ СТЕКЛООЧИСТИТЕЛЯ(ПАУЗА)</t>
  </si>
  <si>
    <t xml:space="preserve">934201C131</t>
  </si>
  <si>
    <t xml:space="preserve">934201C130</t>
  </si>
  <si>
    <t xml:space="preserve">[97]ВЫКЛЮЧАТЕЛЬ ПОДСВЕТКИ И СТОП СИГНАЛА</t>
  </si>
  <si>
    <t xml:space="preserve">9341038100</t>
  </si>
  <si>
    <t xml:space="preserve">9341038101</t>
  </si>
  <si>
    <t xml:space="preserve">[1B6]ВЫКЛЮЧАТЕЛЬ УКАЗАТЕЛЯ ПОВОРОТОВ</t>
  </si>
  <si>
    <t xml:space="preserve">9341026000</t>
  </si>
  <si>
    <t xml:space="preserve">[910]ВЫКЛЮЧАТЕЛЬ СТЕКЛООЧИСТИТЕЛЯ (РЫЧАЖН.)</t>
  </si>
  <si>
    <t xml:space="preserve">934201G010</t>
  </si>
  <si>
    <t xml:space="preserve">934201G011</t>
  </si>
  <si>
    <t xml:space="preserve">[911]ПОДРУЛЕВОЙ ПЕРЕКЛЮЧАТЕЛЬ</t>
  </si>
  <si>
    <t xml:space="preserve">934202M000</t>
  </si>
  <si>
    <t xml:space="preserve">[911]ВЫКЛЮЧАТЕЛЬ СТЕКЛООЧИСТИТЕЛЯ</t>
  </si>
  <si>
    <t xml:space="preserve">934202H000</t>
  </si>
  <si>
    <t xml:space="preserve">934202H001</t>
  </si>
  <si>
    <t xml:space="preserve">ELANTRA 06MY</t>
  </si>
  <si>
    <t xml:space="preserve">[614]ВЫКЛЮЧАТЕЛЬ УКАЗАТЕЛЯ ПОВОРОТОВ</t>
  </si>
  <si>
    <t xml:space="preserve">934101F520</t>
  </si>
  <si>
    <t xml:space="preserve">934101F530</t>
  </si>
  <si>
    <t xml:space="preserve">[r914]ВЫКЛЮЧАТЕЛЬ УКАЗАТЕЛЯ ПОВОРОТОВ</t>
  </si>
  <si>
    <t xml:space="preserve">934104H100</t>
  </si>
  <si>
    <t xml:space="preserve">[913]ВЫКЛЮЧАТЕЛЬ СТЕКЛООЧИСТИТЕЛЯ</t>
  </si>
  <si>
    <t xml:space="preserve">934204H101</t>
  </si>
  <si>
    <t xml:space="preserve">934204H001</t>
  </si>
  <si>
    <t xml:space="preserve">934104F000</t>
  </si>
  <si>
    <t xml:space="preserve">[59]ПЕТЛЯ КАПОТА</t>
  </si>
  <si>
    <t xml:space="preserve">791103W000</t>
  </si>
  <si>
    <t xml:space="preserve">[57]ПЕТЛЯ КАПОТА</t>
  </si>
  <si>
    <t xml:space="preserve">791203W000</t>
  </si>
  <si>
    <t xml:space="preserve">791202F000</t>
  </si>
  <si>
    <t xml:space="preserve">791102F000</t>
  </si>
  <si>
    <t xml:space="preserve">[57]ПЕТЛЯ ДВЕРИ ПЕРЕДНЯЯ ПРАВАЯ НИЖ.</t>
  </si>
  <si>
    <t xml:space="preserve">7932525000</t>
  </si>
  <si>
    <t xml:space="preserve">791201C000</t>
  </si>
  <si>
    <t xml:space="preserve">791102H000</t>
  </si>
  <si>
    <t xml:space="preserve">791202H000</t>
  </si>
  <si>
    <t xml:space="preserve">[r050704]]Поворотник левый</t>
  </si>
  <si>
    <t xml:space="preserve">0K9AY51070</t>
  </si>
  <si>
    <t xml:space="preserve">0K9AY51070C 0K9AA51070C</t>
  </si>
  <si>
    <t xml:space="preserve">[r050303]УКАЗАТЕЛЬ ПОВОРОТА ЛЕВЫЙ</t>
  </si>
  <si>
    <t xml:space="preserve">923014A010</t>
  </si>
  <si>
    <t xml:space="preserve">923014A000</t>
  </si>
  <si>
    <t xml:space="preserve">[r050303]УКАЗАТЕЛЬ ПОВОРОТА ПРАВЫЙ</t>
  </si>
  <si>
    <t xml:space="preserve">923024A010</t>
  </si>
  <si>
    <t xml:space="preserve">923024A000</t>
  </si>
  <si>
    <t xml:space="preserve">[63]ПОВОРОТНИК БОКОВОГО ЗЕРКАЛА</t>
  </si>
  <si>
    <t xml:space="preserve">876241M005</t>
  </si>
  <si>
    <t xml:space="preserve">CERATO 11MY</t>
  </si>
  <si>
    <t xml:space="preserve">[120]ПОВОРОТНИК БОКОВОГО ЗЕРКАЛА</t>
  </si>
  <si>
    <t xml:space="preserve">876232P000</t>
  </si>
  <si>
    <t xml:space="preserve">SORENTO R 09MY</t>
  </si>
  <si>
    <t xml:space="preserve">[r050303]УКАЗАТЕЛЬ ПОВОРОТОВ</t>
  </si>
  <si>
    <t xml:space="preserve">923013A510</t>
  </si>
  <si>
    <t xml:space="preserve">923013A500</t>
  </si>
  <si>
    <t xml:space="preserve">[68]ПОВОРОТНИК БОКОВОГО ЗЕРКАЛА</t>
  </si>
  <si>
    <t xml:space="preserve">876141M000</t>
  </si>
  <si>
    <t xml:space="preserve">876141H100</t>
  </si>
  <si>
    <t xml:space="preserve">[99]ПОВОРОТНИК БОКОВОГО ЗЕРКАЛА</t>
  </si>
  <si>
    <t xml:space="preserve">876133J000</t>
  </si>
  <si>
    <t xml:space="preserve">876143J000</t>
  </si>
  <si>
    <t xml:space="preserve">876133S000</t>
  </si>
  <si>
    <t xml:space="preserve">876233S000</t>
  </si>
  <si>
    <t xml:space="preserve">876143S100</t>
  </si>
  <si>
    <t xml:space="preserve">876243S100</t>
  </si>
  <si>
    <t xml:space="preserve">876232J000</t>
  </si>
  <si>
    <t xml:space="preserve">MOHAVE/BORREGO</t>
  </si>
  <si>
    <t xml:space="preserve">[84]ПОВОРОТНИК БОКОВОГО ЗЕРКАЛА</t>
  </si>
  <si>
    <t xml:space="preserve">876143W000</t>
  </si>
  <si>
    <t xml:space="preserve">876243W000</t>
  </si>
  <si>
    <t xml:space="preserve">876243X000</t>
  </si>
  <si>
    <t xml:space="preserve">[r050303]УКАЗАТЕЛЬ ПОВОРОТА</t>
  </si>
  <si>
    <t xml:space="preserve">923025A100</t>
  </si>
  <si>
    <t xml:space="preserve">876142S000</t>
  </si>
  <si>
    <t xml:space="preserve">876242S000</t>
  </si>
  <si>
    <t xml:space="preserve">[r030301]Кулак поворотный передний левый ABS</t>
  </si>
  <si>
    <t xml:space="preserve">5171525500</t>
  </si>
  <si>
    <t xml:space="preserve">[r22]ПОВТОРИТЕЛЬ ПОВОРОТА (В КРЫЛО)</t>
  </si>
  <si>
    <t xml:space="preserve">923033L100</t>
  </si>
  <si>
    <t xml:space="preserve">CEE'D, I30, LTR nov.06-</t>
  </si>
  <si>
    <t xml:space="preserve">923032H000</t>
  </si>
  <si>
    <t xml:space="preserve">[r62]Повторитель указателя поворота</t>
  </si>
  <si>
    <t xml:space="preserve">9230325500</t>
  </si>
  <si>
    <t xml:space="preserve">[814] Повторитель поворота в крыло</t>
  </si>
  <si>
    <t xml:space="preserve">0K21G51130A</t>
  </si>
  <si>
    <t xml:space="preserve">SPECTRA SHUMA CARENS</t>
  </si>
  <si>
    <t xml:space="preserve">0K21G51130</t>
  </si>
  <si>
    <t xml:space="preserve">[912]Повторитель поворота в крыло</t>
  </si>
  <si>
    <t xml:space="preserve">96303241</t>
  </si>
  <si>
    <t xml:space="preserve">[613]Повторитель поворота в крыло</t>
  </si>
  <si>
    <t xml:space="preserve">96323669</t>
  </si>
  <si>
    <t xml:space="preserve">AVEO MATIZ REZZO</t>
  </si>
  <si>
    <t xml:space="preserve">96190579</t>
  </si>
  <si>
    <t xml:space="preserve">[613]ПОВТОРИТЕЛЬ ПОВОРОТА</t>
  </si>
  <si>
    <t xml:space="preserve">92601M3100</t>
  </si>
  <si>
    <t xml:space="preserve">[r62]ПОВТОРИТЕЛЬ ПОВОРОТА</t>
  </si>
  <si>
    <t xml:space="preserve">923033B120</t>
  </si>
  <si>
    <t xml:space="preserve">MGN II/CARENS II/SOR/SOR 06-</t>
  </si>
  <si>
    <t xml:space="preserve">923033B110</t>
  </si>
  <si>
    <t xml:space="preserve">923043B120</t>
  </si>
  <si>
    <t xml:space="preserve">923043B110</t>
  </si>
  <si>
    <t xml:space="preserve">[63]ПОВТОРИТЕЛЬ ПОВОРОТА (В КРЫЛО)</t>
  </si>
  <si>
    <t xml:space="preserve">923031M000</t>
  </si>
  <si>
    <t xml:space="preserve">923041M000</t>
  </si>
  <si>
    <t xml:space="preserve">[r21]Повторитель указателя поворота</t>
  </si>
  <si>
    <t xml:space="preserve">923032D110</t>
  </si>
  <si>
    <t xml:space="preserve">[814]ПОВТОРИТЕЛЬ ПОВОРОТА (В КРЫЛО)</t>
  </si>
  <si>
    <t xml:space="preserve">923031R000</t>
  </si>
  <si>
    <t xml:space="preserve">923041R000</t>
  </si>
  <si>
    <t xml:space="preserve">[r21]ПОВТОРИТЕЛЬ ПОВОРОТА (В КРЫЛО)</t>
  </si>
  <si>
    <t xml:space="preserve">9230325000</t>
  </si>
  <si>
    <t xml:space="preserve">GETZ (03-) ACT MATRIX</t>
  </si>
  <si>
    <t xml:space="preserve">ПОДКРЫЛОК ПЕРЕДНИЙ ЛЕВЫЙ</t>
  </si>
  <si>
    <t xml:space="preserve">868111E000</t>
  </si>
  <si>
    <t xml:space="preserve">VERNA ACCENT_06MY</t>
  </si>
  <si>
    <t xml:space="preserve">[r060402]ПОДКРЫЛОК ПЕРЕДНИЙ</t>
  </si>
  <si>
    <t xml:space="preserve">868111H000</t>
  </si>
  <si>
    <t xml:space="preserve">CEE'D</t>
  </si>
  <si>
    <t xml:space="preserve">868114D001</t>
  </si>
  <si>
    <t xml:space="preserve">868114D000</t>
  </si>
  <si>
    <t xml:space="preserve">GRAND CARNIVAL</t>
  </si>
  <si>
    <t xml:space="preserve">868114D002</t>
  </si>
  <si>
    <t xml:space="preserve">[r060702]ПОДКРЫЛОК ПЕРЕДНИЙ ПРАВЫЙ</t>
  </si>
  <si>
    <t xml:space="preserve">868111M000</t>
  </si>
  <si>
    <t xml:space="preserve">[r060502]Подкрылок передний правый</t>
  </si>
  <si>
    <t xml:space="preserve">868123D000</t>
  </si>
  <si>
    <t xml:space="preserve">[r050602-533]Подкрылок передний правый</t>
  </si>
  <si>
    <t xml:space="preserve">96242552</t>
  </si>
  <si>
    <t xml:space="preserve">96230645 96306247</t>
  </si>
  <si>
    <t xml:space="preserve">[r060202]ПОДКРЫЛОК ПЕРЕДНИЙ ПРАВЫЙ</t>
  </si>
  <si>
    <t xml:space="preserve">868122R000</t>
  </si>
  <si>
    <t xml:space="preserve">868122L000</t>
  </si>
  <si>
    <t xml:space="preserve">i30, i30CW</t>
  </si>
  <si>
    <t xml:space="preserve">[r060502-684]ПОДКРЫЛОК ПЕРЕДНИЙ ЛЕВЫЙ</t>
  </si>
  <si>
    <t xml:space="preserve">868114A001</t>
  </si>
  <si>
    <t xml:space="preserve">H-1</t>
  </si>
  <si>
    <t xml:space="preserve">868114A000</t>
  </si>
  <si>
    <t xml:space="preserve">[r060602]ПОДКРЫЛОК ПЕРЕДНИЙ ЛЕВЫЙ</t>
  </si>
  <si>
    <t xml:space="preserve">868111C500</t>
  </si>
  <si>
    <t xml:space="preserve">GETZ_06MY-</t>
  </si>
  <si>
    <t xml:space="preserve">[r060402]ПОДКРЫЛОК ПЕРЕДНИЙ ЛЕВЫЙ</t>
  </si>
  <si>
    <t xml:space="preserve">868113U000</t>
  </si>
  <si>
    <t xml:space="preserve">868113W000</t>
  </si>
  <si>
    <t xml:space="preserve">ПОДКРЫЛОК ПЕРЕДНИЙ ПРАВЫЙ</t>
  </si>
  <si>
    <t xml:space="preserve">868123U000</t>
  </si>
  <si>
    <t xml:space="preserve">868123W000</t>
  </si>
  <si>
    <t xml:space="preserve">[r060703]ПОДКРЫЛОК ЗАДНИЙ ЛЕВЫЙ</t>
  </si>
  <si>
    <t xml:space="preserve">868213U000</t>
  </si>
  <si>
    <t xml:space="preserve">868213W000</t>
  </si>
  <si>
    <t xml:space="preserve">ПОДКРЫЛОК ЗАДНИЙ ПРАВЫЙ</t>
  </si>
  <si>
    <t xml:space="preserve">868223U000</t>
  </si>
  <si>
    <t xml:space="preserve">868223W000</t>
  </si>
  <si>
    <t xml:space="preserve">БРЫЗГОВИК ЗАДНИЙ ЛЕВЫЙ</t>
  </si>
  <si>
    <t xml:space="preserve">868413D000</t>
  </si>
  <si>
    <t xml:space="preserve">[r060102]ПОДКРЫЛОК</t>
  </si>
  <si>
    <t xml:space="preserve">868111F000</t>
  </si>
  <si>
    <t xml:space="preserve">868121F000</t>
  </si>
  <si>
    <t xml:space="preserve">[r050702]ПОДКРЫЛОК</t>
  </si>
  <si>
    <t xml:space="preserve">868221F000</t>
  </si>
  <si>
    <t xml:space="preserve">[r060702]подкрылок задний правый</t>
  </si>
  <si>
    <t xml:space="preserve">868222E000</t>
  </si>
  <si>
    <t xml:space="preserve">[r060702]ПОДКРЫЛОК ПЕРЕДНИЙ ЛЕВЫЙ</t>
  </si>
  <si>
    <t xml:space="preserve">868121M000</t>
  </si>
  <si>
    <t xml:space="preserve">[r050702]ПОДКРЫЛОК ПЕРЕДНИЙ ЛЕВЫЙ</t>
  </si>
  <si>
    <t xml:space="preserve">86811H1020</t>
  </si>
  <si>
    <t xml:space="preserve">868121E000</t>
  </si>
  <si>
    <t xml:space="preserve">[r060502]ПОДКРЫЛОК ПЕРЕДНИЙ ПРАВЫЙ</t>
  </si>
  <si>
    <t xml:space="preserve">868121C500</t>
  </si>
  <si>
    <t xml:space="preserve">БРЫЗГОВИК ПЕРЕДНИЙ ЛЕВЫЙ</t>
  </si>
  <si>
    <t xml:space="preserve">868313E510</t>
  </si>
  <si>
    <t xml:space="preserve">SORENTO 06MY</t>
  </si>
  <si>
    <t xml:space="preserve">[r050602]ПОДКРЫЛОК ПЕРЕДНИЙ ПРАВЫЙ</t>
  </si>
  <si>
    <t xml:space="preserve">868122G500</t>
  </si>
  <si>
    <t xml:space="preserve">868123E510</t>
  </si>
  <si>
    <t xml:space="preserve">[r060102]ПОДКРЫЛОК ПЕРЕДНИЙ</t>
  </si>
  <si>
    <t xml:space="preserve">868102B200</t>
  </si>
  <si>
    <t xml:space="preserve">[r060202]ПОДКРЫЛОК ПЕРЕДНИЙ</t>
  </si>
  <si>
    <t xml:space="preserve">868122K000</t>
  </si>
  <si>
    <t xml:space="preserve">[r060302]ПОДКРЫЛОК ПЕРЕДНИЙ ПРАВЫЙ</t>
  </si>
  <si>
    <t xml:space="preserve">868121C000</t>
  </si>
  <si>
    <t xml:space="preserve">GETZ_-06MY</t>
  </si>
  <si>
    <t xml:space="preserve">868411F000</t>
  </si>
  <si>
    <t xml:space="preserve">868113S000</t>
  </si>
  <si>
    <t xml:space="preserve">[r060402]ПОДКРЫЛОК ПЕРЕДНИЙ ПРАВЫЙ</t>
  </si>
  <si>
    <t xml:space="preserve">868123S000</t>
  </si>
  <si>
    <t xml:space="preserve">БРЫЗГОВИК ПЕРЕДНИЙ ПРАВЫЙ</t>
  </si>
  <si>
    <t xml:space="preserve">868321F000</t>
  </si>
  <si>
    <t xml:space="preserve">868124A700</t>
  </si>
  <si>
    <t xml:space="preserve">[r060202]ПОДКРЫЛОК ПЕРЕДНИЙ ЛЕВЫЙ</t>
  </si>
  <si>
    <t xml:space="preserve">868114A700</t>
  </si>
  <si>
    <t xml:space="preserve">868112G500</t>
  </si>
  <si>
    <t xml:space="preserve">Подкрылок передний правый</t>
  </si>
  <si>
    <t xml:space="preserve">8681217100</t>
  </si>
  <si>
    <t xml:space="preserve">868303J000</t>
  </si>
  <si>
    <t xml:space="preserve">[r060703]ПОДКРЫЛОК ЗАДНИЙ ПРАВЫЙ</t>
  </si>
  <si>
    <t xml:space="preserve">868403J000</t>
  </si>
  <si>
    <t xml:space="preserve">868503J000</t>
  </si>
  <si>
    <t xml:space="preserve">868503J010</t>
  </si>
  <si>
    <t xml:space="preserve">ПОДКРЫЛОК ЗАДНИЙ ЛЕВЫЙ</t>
  </si>
  <si>
    <t xml:space="preserve">868603J000</t>
  </si>
  <si>
    <t xml:space="preserve">868403J010</t>
  </si>
  <si>
    <t xml:space="preserve">[r060302]ПОДКРЫЛОК ПЕРЕДНИЙ ЛЕВЫЙ</t>
  </si>
  <si>
    <t xml:space="preserve">868111R000</t>
  </si>
  <si>
    <t xml:space="preserve">868123X000</t>
  </si>
  <si>
    <t xml:space="preserve">[r060102]ПОДКРЫЛОК ПЕРЕДНИЙ ПРАВЫЙ</t>
  </si>
  <si>
    <t xml:space="preserve">868121R000</t>
  </si>
  <si>
    <t xml:space="preserve">8683125000</t>
  </si>
  <si>
    <t xml:space="preserve">ACCENT 00MY</t>
  </si>
  <si>
    <t xml:space="preserve">[r060603]ПОДКРЫЛОК ПЕРЕДНИЙ ПРАВЫЙ</t>
  </si>
  <si>
    <t xml:space="preserve">868112M000</t>
  </si>
  <si>
    <t xml:space="preserve">БРЫЗГОВИК ПЕРЕДНИЙ</t>
  </si>
  <si>
    <t xml:space="preserve">868603J010</t>
  </si>
  <si>
    <t xml:space="preserve">KIA MOTORS</t>
  </si>
  <si>
    <t xml:space="preserve">868112Y000</t>
  </si>
  <si>
    <t xml:space="preserve">868112S001</t>
  </si>
  <si>
    <t xml:space="preserve">868112S000</t>
  </si>
  <si>
    <t xml:space="preserve">868122Y000</t>
  </si>
  <si>
    <t xml:space="preserve">868122S001</t>
  </si>
  <si>
    <t xml:space="preserve">868122S000</t>
  </si>
  <si>
    <t xml:space="preserve">ПОДКРЫЛОК ЗАДНИЙ</t>
  </si>
  <si>
    <t xml:space="preserve">868222Y000</t>
  </si>
  <si>
    <t xml:space="preserve">868222S000</t>
  </si>
  <si>
    <t xml:space="preserve">868121H000</t>
  </si>
  <si>
    <t xml:space="preserve">[r09]ПОДКРЫЛОК ПЕРЕДНИЙ</t>
  </si>
  <si>
    <t xml:space="preserve">0K9B056141</t>
  </si>
  <si>
    <t xml:space="preserve">868124D001</t>
  </si>
  <si>
    <t xml:space="preserve">868124D000</t>
  </si>
  <si>
    <t xml:space="preserve">868124D002</t>
  </si>
  <si>
    <t xml:space="preserve">[r010701]БРЫЗГОВИК</t>
  </si>
  <si>
    <t xml:space="preserve">868324F000</t>
  </si>
  <si>
    <t xml:space="preserve">868314F000</t>
  </si>
  <si>
    <t xml:space="preserve">[r050103]ПОДУШКА БЕЗОПАСТНОСТИ ВОДИТЕЛЯ</t>
  </si>
  <si>
    <t xml:space="preserve">569001F200WK</t>
  </si>
  <si>
    <t xml:space="preserve">569001F000WK</t>
  </si>
  <si>
    <t xml:space="preserve">2.3</t>
  </si>
  <si>
    <t xml:space="preserve">[r050104]ПОДУШКА БЕЗОПАСТНОСТИ ПАССАЖИРА</t>
  </si>
  <si>
    <t xml:space="preserve">845301F000WK</t>
  </si>
  <si>
    <t xml:space="preserve">[r050104]подушка безопасности (пассажирская)</t>
  </si>
  <si>
    <t xml:space="preserve">845301M000</t>
  </si>
  <si>
    <t xml:space="preserve">CERATO/ CERATO KOUP 08MY</t>
  </si>
  <si>
    <t xml:space="preserve">0K2DJ57K00A02</t>
  </si>
  <si>
    <t xml:space="preserve">[r050103]ПОДУШКА БЕЗОПАСНОСТИ ПАСС.</t>
  </si>
  <si>
    <t xml:space="preserve">845003E600</t>
  </si>
  <si>
    <t xml:space="preserve">[r050103]ПОДУШКА БЕЗОПАСТНОСТИ</t>
  </si>
  <si>
    <t xml:space="preserve">569001M000WK</t>
  </si>
  <si>
    <t xml:space="preserve">[r030207]КОНТАКТНЫЙ ВЫКЛЮЧАТЕЛЬ РУЛЕВОЙ КОЛОНКИ</t>
  </si>
  <si>
    <t xml:space="preserve">934902M300</t>
  </si>
  <si>
    <t xml:space="preserve">CEED/IX/CERATO 08MY/SOUL/SPORTAGE 10MY/VENGA</t>
  </si>
  <si>
    <t xml:space="preserve">НАКЛАДКА ПЕРЕДНЕЙ КОНСОЛИ САЛОНА</t>
  </si>
  <si>
    <t xml:space="preserve">847201M200WK</t>
  </si>
  <si>
    <t xml:space="preserve">[r030405]НАКЛАДКА ПЕРЕДНЕЙ КОНСОЛИ САЛОНА</t>
  </si>
  <si>
    <t xml:space="preserve">847201M000WK</t>
  </si>
  <si>
    <t xml:space="preserve">569001M400WK</t>
  </si>
  <si>
    <t xml:space="preserve">[r419]ДАТЧИК БОКОВОГО УДАРА</t>
  </si>
  <si>
    <t xml:space="preserve">959202P050</t>
  </si>
  <si>
    <t xml:space="preserve">SORENTO 09MY K7 CADENZA</t>
  </si>
  <si>
    <t xml:space="preserve">845301M100</t>
  </si>
  <si>
    <t xml:space="preserve">CERATO/ CERATO KOUP 11MY</t>
  </si>
  <si>
    <t xml:space="preserve">[r419]ДАТЧИК ПОДУШКИ БЕЗОПАСТНОСТИ</t>
  </si>
  <si>
    <t xml:space="preserve">959201H100</t>
  </si>
  <si>
    <t xml:space="preserve">ELANTRA I30 CEED</t>
  </si>
  <si>
    <t xml:space="preserve">[r050104]ПОДУШКА БЕЗОПАСТНОСТИ ВОДИТЕЛЯ</t>
  </si>
  <si>
    <t xml:space="preserve">569002H0009P</t>
  </si>
  <si>
    <t xml:space="preserve">569001R0009Y</t>
  </si>
  <si>
    <t xml:space="preserve">845302K000</t>
  </si>
  <si>
    <t xml:space="preserve">[r050104]ПОДУШКА БЕЗОПАСНОСТИ ПАСС.</t>
  </si>
  <si>
    <t xml:space="preserve">845301R000</t>
  </si>
  <si>
    <t xml:space="preserve">[050204]ПОДУШКА БЕЗОПАСТНОСТИ ПАССАЖИРА</t>
  </si>
  <si>
    <t xml:space="preserve">0K2DJ57K50B96</t>
  </si>
  <si>
    <t xml:space="preserve">959204H000</t>
  </si>
  <si>
    <t xml:space="preserve">GRAND STAREX/GENESIS COUPE</t>
  </si>
  <si>
    <t xml:space="preserve">845604H000</t>
  </si>
  <si>
    <t xml:space="preserve">845303X000</t>
  </si>
  <si>
    <t xml:space="preserve">569003X000RY</t>
  </si>
  <si>
    <t xml:space="preserve">[r080303]ПЕРЕДНЯЯ КОНСОЛЬ САЛОНА</t>
  </si>
  <si>
    <t xml:space="preserve">847104H100WK</t>
  </si>
  <si>
    <t xml:space="preserve">959203K000</t>
  </si>
  <si>
    <t xml:space="preserve">ELANTRA 06MY/GETZ/I45/NF 08MY/CEED/CERATO 08MY/RIO 05MY</t>
  </si>
  <si>
    <t xml:space="preserve">[r050204]ПОДУШКА БЕЗОПАСНОСТИ ПАСС.</t>
  </si>
  <si>
    <t xml:space="preserve">845303U000</t>
  </si>
  <si>
    <t xml:space="preserve">845303W000</t>
  </si>
  <si>
    <t xml:space="preserve">SPORTAGE R 10MY</t>
  </si>
  <si>
    <t xml:space="preserve">569003U100EQ</t>
  </si>
  <si>
    <t xml:space="preserve">569003W000WK</t>
  </si>
  <si>
    <t xml:space="preserve">569003U101EQ</t>
  </si>
  <si>
    <t xml:space="preserve">569003D000LK</t>
  </si>
  <si>
    <t xml:space="preserve">569003D500LK</t>
  </si>
  <si>
    <t xml:space="preserve">[r050104]ПОДУШКА БЕЗОПАСТНОСТИ</t>
  </si>
  <si>
    <t xml:space="preserve">569003D000TI</t>
  </si>
  <si>
    <t xml:space="preserve">569003D500TI</t>
  </si>
  <si>
    <t xml:space="preserve">[r050103]ПОДУШКА БЕЗОПАСТНОСТИ ПАССАЖИРА</t>
  </si>
  <si>
    <t xml:space="preserve">8453038000</t>
  </si>
  <si>
    <t xml:space="preserve">8453038100</t>
  </si>
  <si>
    <t xml:space="preserve">569004H000WK</t>
  </si>
  <si>
    <t xml:space="preserve">[61]КОНТАКТНЫЙ ВЫКЛЮЧАТЕЛЬ РУЛЕВОЙ КОЛОНКИ</t>
  </si>
  <si>
    <t xml:space="preserve">934904H400</t>
  </si>
  <si>
    <t xml:space="preserve">847202P000VA</t>
  </si>
  <si>
    <t xml:space="preserve">SOPENTO R</t>
  </si>
  <si>
    <t xml:space="preserve">569002K200WK</t>
  </si>
  <si>
    <t xml:space="preserve">569002K000WK</t>
  </si>
  <si>
    <t xml:space="preserve">569004H100WK</t>
  </si>
  <si>
    <t xml:space="preserve">[1114]НАКЛАДКА НА РУЛЕВОЕ КОЛЕСО</t>
  </si>
  <si>
    <t xml:space="preserve">561604A000LK</t>
  </si>
  <si>
    <t xml:space="preserve">847201M200DAM</t>
  </si>
  <si>
    <t xml:space="preserve">569002P100VA</t>
  </si>
  <si>
    <t xml:space="preserve">569002P000VA</t>
  </si>
  <si>
    <t xml:space="preserve">934904F100</t>
  </si>
  <si>
    <t xml:space="preserve">847212P000VA</t>
  </si>
  <si>
    <t xml:space="preserve">845302P000</t>
  </si>
  <si>
    <t xml:space="preserve">959202T100</t>
  </si>
  <si>
    <t xml:space="preserve">OPTIMA</t>
  </si>
  <si>
    <t xml:space="preserve">[27-832]ПОДШИПНИК ЗАД. СТУП.</t>
  </si>
  <si>
    <t xml:space="preserve">KBC</t>
  </si>
  <si>
    <t xml:space="preserve">5272024000</t>
  </si>
  <si>
    <t xml:space="preserve">TR285216G</t>
  </si>
  <si>
    <t xml:space="preserve">LNT PONY</t>
  </si>
  <si>
    <t xml:space="preserve">5272024000 5272024100 5272024310 5272024210</t>
  </si>
  <si>
    <t xml:space="preserve">[27]Подшипник ступицы задний внутренний</t>
  </si>
  <si>
    <t xml:space="preserve">KKY0133047</t>
  </si>
  <si>
    <t xml:space="preserve">AVL; RIO</t>
  </si>
  <si>
    <t xml:space="preserve">MB00233047</t>
  </si>
  <si>
    <t xml:space="preserve">[27-682]Подшипник ступицы задний наружний</t>
  </si>
  <si>
    <t xml:space="preserve">KOYO SEIKO CO.,LTD</t>
  </si>
  <si>
    <t xml:space="preserve">0031733075</t>
  </si>
  <si>
    <t xml:space="preserve">LM11949</t>
  </si>
  <si>
    <t xml:space="preserve">Rio (00-)</t>
  </si>
  <si>
    <t xml:space="preserve">0031733075 52710FD000</t>
  </si>
  <si>
    <t xml:space="preserve">[3B1-831]подшипник передней ступицы</t>
  </si>
  <si>
    <t xml:space="preserve">ILJIN CORPORATION</t>
  </si>
  <si>
    <t xml:space="preserve">517202H000</t>
  </si>
  <si>
    <t xml:space="preserve">IJ111010</t>
  </si>
  <si>
    <t xml:space="preserve">517202H000 517200Q00</t>
  </si>
  <si>
    <t xml:space="preserve">[27]ПОДШИПНИК ПЕРЕДНЕЙ СТУПИЦЫ</t>
  </si>
  <si>
    <t xml:space="preserve">5172038000</t>
  </si>
  <si>
    <t xml:space="preserve">517202D200</t>
  </si>
  <si>
    <t xml:space="preserve">[210]подшипник пер ступ</t>
  </si>
  <si>
    <t xml:space="preserve">5172038110</t>
  </si>
  <si>
    <t xml:space="preserve">5172038110_O.E.M.KOREA</t>
  </si>
  <si>
    <t xml:space="preserve">SNT V; SANTA FE</t>
  </si>
  <si>
    <t xml:space="preserve">5172038110 517203A101 517203A000 5172036200 5172036400 517202G000
ij111003</t>
  </si>
  <si>
    <t xml:space="preserve">[28] подшипник пер.ступици</t>
  </si>
  <si>
    <t xml:space="preserve">SKF</t>
  </si>
  <si>
    <t xml:space="preserve">KGA2A33047</t>
  </si>
  <si>
    <t xml:space="preserve">BAH0028AA</t>
  </si>
  <si>
    <t xml:space="preserve">CLR;SHM NEW;SPTR</t>
  </si>
  <si>
    <t xml:space="preserve">KGA2A33047 0K9A233047 0K9A033047 0K2JT33047</t>
  </si>
  <si>
    <t xml:space="preserve">[3B1-707]подшипник пер. ступицы</t>
  </si>
  <si>
    <t xml:space="preserve">FAG Kugelfischer AG &amp; Co. OHG</t>
  </si>
  <si>
    <t xml:space="preserve">KK15033047</t>
  </si>
  <si>
    <t xml:space="preserve">KJL69349.JL69310</t>
  </si>
  <si>
    <t xml:space="preserve">AVL; RIO; SPG (OUT)</t>
  </si>
  <si>
    <t xml:space="preserve">KK15033047 51720FD000 0S23133075 0K01A33075 0K21127350</t>
  </si>
  <si>
    <t xml:space="preserve">[r23]Подшипник задней ступицы ( передней )</t>
  </si>
  <si>
    <t xml:space="preserve">5271026510</t>
  </si>
  <si>
    <t xml:space="preserve">5271026510_OEM(KOREA)</t>
  </si>
  <si>
    <t xml:space="preserve">SANTA FE RR SORENTO FR</t>
  </si>
  <si>
    <t xml:space="preserve">5271026510 5271026500 5271026530 0K55233047 0K56A33047 0K56B33047 503103E200 503103E100 503103E201
503103E101 517202J001 f569214.02</t>
  </si>
  <si>
    <t xml:space="preserve">[28]ПОДШИПНИК СТУПИЦЫ DOHC</t>
  </si>
  <si>
    <t xml:space="preserve">96995000</t>
  </si>
  <si>
    <t xml:space="preserve">805981FAG</t>
  </si>
  <si>
    <t xml:space="preserve">LACETTI 03-/REZZO 00-</t>
  </si>
  <si>
    <t xml:space="preserve">90510542 94535982 94535253</t>
  </si>
  <si>
    <t xml:space="preserve">[28]подшипник пер.ступици</t>
  </si>
  <si>
    <t xml:space="preserve">0K2JT33047</t>
  </si>
  <si>
    <t xml:space="preserve">KGA2A33047 0K9A233047 0K9A033047</t>
  </si>
  <si>
    <t xml:space="preserve">[27]ПОДШИПНИК СТУП.</t>
  </si>
  <si>
    <t xml:space="preserve">527201F000</t>
  </si>
  <si>
    <t xml:space="preserve">SANTA FE RR;SORENTO FR</t>
  </si>
  <si>
    <t xml:space="preserve">503103E102 503103E101 51720FL047  5271026500 5271026530 0K55233047 0K56A33047 0K56B33047 503103E200 503103E100 503103E201 517202J001</t>
  </si>
  <si>
    <t xml:space="preserve">[27-412]Подшипник ступицы задний внеш.</t>
  </si>
  <si>
    <t xml:space="preserve">(KBC) SCHAEFFLER KOREA Corp.</t>
  </si>
  <si>
    <t xml:space="preserve">94535210</t>
  </si>
  <si>
    <t xml:space="preserve">LM11749/10</t>
  </si>
  <si>
    <t xml:space="preserve">NEXIA LANOS NUBIRA</t>
  </si>
  <si>
    <t xml:space="preserve">[27-413]Подшипник ступицы задней внутрен.</t>
  </si>
  <si>
    <t xml:space="preserve">94535218</t>
  </si>
  <si>
    <t xml:space="preserve">L45449/10</t>
  </si>
  <si>
    <t xml:space="preserve">94535218 94797384 0926529001</t>
  </si>
  <si>
    <t xml:space="preserve">[27-371]Подшипник передней ступицы</t>
  </si>
  <si>
    <t xml:space="preserve">94535247</t>
  </si>
  <si>
    <t xml:space="preserve">111009</t>
  </si>
  <si>
    <t xml:space="preserve">94535247 90279331 94535249 0926734001</t>
  </si>
  <si>
    <t xml:space="preserve">[210]Подшипник ступицы задний внутренний</t>
  </si>
  <si>
    <t xml:space="preserve">L44649/10</t>
  </si>
  <si>
    <t xml:space="preserve">MB00233047 KKY0133047</t>
  </si>
  <si>
    <t xml:space="preserve">[3C5-1047]ПРОКЛАДКА МАСЛЯНОГО НАСОСА</t>
  </si>
  <si>
    <t xml:space="preserve">0K9BV14241A</t>
  </si>
  <si>
    <t xml:space="preserve">CARNIVAL 2.5</t>
  </si>
  <si>
    <t xml:space="preserve">[27-1384]ПОДШИПНИК ПЕР. СТУП. ВНУТР.</t>
  </si>
  <si>
    <t xml:space="preserve">5170144030</t>
  </si>
  <si>
    <t xml:space="preserve">48548/10</t>
  </si>
  <si>
    <t xml:space="preserve">GRACE STAREX</t>
  </si>
  <si>
    <t xml:space="preserve">0S08333047 5170144030</t>
  </si>
  <si>
    <t xml:space="preserve">[87]ШАРИКОВЫЙ ПОДШИПНИК</t>
  </si>
  <si>
    <t xml:space="preserve">0011827350</t>
  </si>
  <si>
    <t xml:space="preserve">[210]подшипник передней ступицы</t>
  </si>
  <si>
    <t xml:space="preserve">806181</t>
  </si>
  <si>
    <t xml:space="preserve">[r51]СТОПОРНОЕ КОЛЬЦО СТУПИЦЫ КОЛЕСА</t>
  </si>
  <si>
    <t xml:space="preserve">517182H000</t>
  </si>
  <si>
    <t xml:space="preserve">[87]Подшипник ступицы передний</t>
  </si>
  <si>
    <t xml:space="preserve">5172002000</t>
  </si>
  <si>
    <t xml:space="preserve">RIO ACT(RUS) VERNA ATOS</t>
  </si>
  <si>
    <t xml:space="preserve">5172025000 5172029150 5172029100 5172029300 5172029400 5172029000 5172002000 517201C000 IJ111001</t>
  </si>
  <si>
    <t xml:space="preserve">[r51]Подшипник игольчатый ступицы передней</t>
  </si>
  <si>
    <t xml:space="preserve">0K01133152</t>
  </si>
  <si>
    <t xml:space="preserve">Sportage</t>
  </si>
  <si>
    <t xml:space="preserve">[410]ПОДШИПНИК ПЕРЕДНЕЙ СТУПИЦЫ</t>
  </si>
  <si>
    <t xml:space="preserve">805841</t>
  </si>
  <si>
    <t xml:space="preserve">ACCENT/GETZ/RIO</t>
  </si>
  <si>
    <t xml:space="preserve">517201C000 5172025000 5172029100
5172029150 5172029300 5172029400 VKBA3907 IJ111001 805841</t>
  </si>
  <si>
    <t xml:space="preserve">[r19]ПОДШИПНИК ПОЛУОСИ</t>
  </si>
  <si>
    <t xml:space="preserve">527014A060</t>
  </si>
  <si>
    <t xml:space="preserve">523713E000</t>
  </si>
  <si>
    <t xml:space="preserve">STAREX/SORENTO</t>
  </si>
  <si>
    <t xml:space="preserve">527014A070 HR208014 527014A060</t>
  </si>
  <si>
    <t xml:space="preserve">[r010603]Насос водяной (помпа)</t>
  </si>
  <si>
    <t xml:space="preserve">AUTO Top Co.</t>
  </si>
  <si>
    <t xml:space="preserve">251002X200</t>
  </si>
  <si>
    <t xml:space="preserve">A251002X200</t>
  </si>
  <si>
    <t xml:space="preserve">RIO, SEP (SPCT) 00-, SHM-2, SPCTR Иж</t>
  </si>
  <si>
    <t xml:space="preserve">251002X200 0K30E15010</t>
  </si>
  <si>
    <t xml:space="preserve">[r010603] НАСОС ВОДЯНОЙ</t>
  </si>
  <si>
    <t xml:space="preserve">2510022650</t>
  </si>
  <si>
    <t xml:space="preserve">2510022650_OEM(KOREA)</t>
  </si>
  <si>
    <t xml:space="preserve">PONY/LTR/ACT/VERNA/GETZ</t>
  </si>
  <si>
    <t xml:space="preserve">2510022650 2510022012 2510022010 2510022000</t>
  </si>
  <si>
    <t xml:space="preserve">[r010603]НАСОС ОХЛАЖДАЮЩЕЙ ЖИДКОСТИ</t>
  </si>
  <si>
    <t xml:space="preserve">251004A100</t>
  </si>
  <si>
    <t xml:space="preserve">251004A200</t>
  </si>
  <si>
    <t xml:space="preserve">251004A100 251004A300 251004A000</t>
  </si>
  <si>
    <t xml:space="preserve">[r010603]НАСОС ВОДЯНОЙ</t>
  </si>
  <si>
    <t xml:space="preserve">2510038002</t>
  </si>
  <si>
    <t xml:space="preserve">2510038200</t>
  </si>
  <si>
    <t xml:space="preserve">[r010603]Насос водяной</t>
  </si>
  <si>
    <t xml:space="preserve">2510023022</t>
  </si>
  <si>
    <t xml:space="preserve">Elantra XD. Sonata EF.</t>
  </si>
  <si>
    <t xml:space="preserve">2510023022 2510023001
2510023002
2510023003
2510023010
2510023021
2510023022
2510023511
2510023530
26463
37132200003
J1510526
P7971
VKPC95852</t>
  </si>
  <si>
    <t xml:space="preserve">251002B700</t>
  </si>
  <si>
    <t xml:space="preserve">251002B000</t>
  </si>
  <si>
    <t xml:space="preserve">E1.4 E1.6 (GAMMA)</t>
  </si>
  <si>
    <t xml:space="preserve">251002A200</t>
  </si>
  <si>
    <t xml:space="preserve">CEED/I30/SOUL/VERNA/ELANTRA HD/I20/RIO-3</t>
  </si>
  <si>
    <t xml:space="preserve">2510039012</t>
  </si>
  <si>
    <t xml:space="preserve">2510039010</t>
  </si>
  <si>
    <t xml:space="preserve">2510027400</t>
  </si>
  <si>
    <t xml:space="preserve">2510027900</t>
  </si>
  <si>
    <t xml:space="preserve">2510027000</t>
  </si>
  <si>
    <t xml:space="preserve">DIESEL</t>
  </si>
  <si>
    <t xml:space="preserve">2510037200</t>
  </si>
  <si>
    <t xml:space="preserve">2510037202</t>
  </si>
  <si>
    <t xml:space="preserve">SANTA FE 00MY/TRAJET/TIBURON/COUPE/SPORTAGE 06MY</t>
  </si>
  <si>
    <t xml:space="preserve">2510037201 2510037102</t>
  </si>
  <si>
    <t xml:space="preserve">[r010603]ГИДРОМУФТА ВЕНТИЛЯТОРА</t>
  </si>
  <si>
    <t xml:space="preserve">252374X600</t>
  </si>
  <si>
    <t xml:space="preserve">BONGO III/K2500/K2700/K2900/K3000S/K4000S</t>
  </si>
  <si>
    <t xml:space="preserve">[r030207-676]Поршень (к-т 4шт) (0,5)</t>
  </si>
  <si>
    <t xml:space="preserve">(SWP) SEOWOO PRECISION CO.,LTD</t>
  </si>
  <si>
    <t xml:space="preserve">0K9Y211SBX</t>
  </si>
  <si>
    <t xml:space="preserve">0K9Y211SBX_OEM(KOREA)</t>
  </si>
  <si>
    <t xml:space="preserve">0FEYA11SBX 0K9Y211105 0FEYA11105</t>
  </si>
  <si>
    <t xml:space="preserve">[r030207-901]Поршень (к-т 4шт) (STD)</t>
  </si>
  <si>
    <t xml:space="preserve">0K9Y211SA0</t>
  </si>
  <si>
    <t xml:space="preserve">0K9Y211SA0_OEM(KOREA)</t>
  </si>
  <si>
    <t xml:space="preserve">[r030207-893]поршень (к-т 4шт) (0,25)</t>
  </si>
  <si>
    <t xml:space="preserve">0K9Y211SB0</t>
  </si>
  <si>
    <t xml:space="preserve">0K9Y211SB0_OEM(KOREA)</t>
  </si>
  <si>
    <t xml:space="preserve">Поршень двигателя с пальцем комплект</t>
  </si>
  <si>
    <t xml:space="preserve">234104A901</t>
  </si>
  <si>
    <t xml:space="preserve">[r030207]ПОРШЕНЬ 0,5 (КОМПЛ.)</t>
  </si>
  <si>
    <t xml:space="preserve">2341038921</t>
  </si>
  <si>
    <t xml:space="preserve">2341038921_O.E.M.KOREA</t>
  </si>
  <si>
    <t xml:space="preserve">2341138921</t>
  </si>
  <si>
    <t xml:space="preserve">[r030207]Поршень двигателя с пальцем к-т(0,25)</t>
  </si>
  <si>
    <t xml:space="preserve">2341138920</t>
  </si>
  <si>
    <t xml:space="preserve">2341138920_OEM(KOREA)</t>
  </si>
  <si>
    <t xml:space="preserve">2341138100 2341038920</t>
  </si>
  <si>
    <t xml:space="preserve">[в]предохранитель 15А mini</t>
  </si>
  <si>
    <t xml:space="preserve">96234923</t>
  </si>
  <si>
    <t xml:space="preserve">[в]предохранитель 20А mini</t>
  </si>
  <si>
    <t xml:space="preserve">96234922</t>
  </si>
  <si>
    <t xml:space="preserve">[в]предохранитель 25А mini</t>
  </si>
  <si>
    <t xml:space="preserve">96234921</t>
  </si>
  <si>
    <t xml:space="preserve">[71]КРЫШКА БЛОКА ПРЕДОХРАНИТЕЛЯ</t>
  </si>
  <si>
    <t xml:space="preserve">8231008G10</t>
  </si>
  <si>
    <t xml:space="preserve">[r030207]ПЫЛЬНИК ШРУСА НАРУЖНЕГО</t>
  </si>
  <si>
    <t xml:space="preserve">0K2N122530</t>
  </si>
  <si>
    <t xml:space="preserve">ACT 1,5 DOHC</t>
  </si>
  <si>
    <t xml:space="preserve">0K2A122530 4960925A00 4950924A01 4950928B01 4950928C01 4954128420 4950925A00 0K2N122540</t>
  </si>
  <si>
    <t xml:space="preserve">[r010305]Привод в сборе RH АКПП (с ABS)</t>
  </si>
  <si>
    <t xml:space="preserve">4950025511</t>
  </si>
  <si>
    <t xml:space="preserve">[r010105]Привод в сборе левый</t>
  </si>
  <si>
    <t xml:space="preserve">495011F200</t>
  </si>
  <si>
    <t xml:space="preserve">495011F220</t>
  </si>
  <si>
    <t xml:space="preserve">[r010105]ШРУЗ НАРУЖНИЙ С ВАЛОМ(АКПП)</t>
  </si>
  <si>
    <t xml:space="preserve">0K2N222610</t>
  </si>
  <si>
    <t xml:space="preserve">SPECTRA Иж</t>
  </si>
  <si>
    <t xml:space="preserve">[r030207]ПЫЛЬНИК ШРУСА НАРУЖНИЙ</t>
  </si>
  <si>
    <t xml:space="preserve">0K2N222530</t>
  </si>
  <si>
    <t xml:space="preserve">SPECTRA(Иж) SHUMA</t>
  </si>
  <si>
    <t xml:space="preserve">[r010305-502]Привод левый в сборе МКПП (ABS)</t>
  </si>
  <si>
    <t xml:space="preserve">96474836</t>
  </si>
  <si>
    <t xml:space="preserve">96481065 96183016 96251184 96238267 96298465</t>
  </si>
  <si>
    <t xml:space="preserve">[r010105]НАРУЖ. ШАРНИР ВАЛА ЛЕВ. КОЛЕСА</t>
  </si>
  <si>
    <t xml:space="preserve">0K30B22610</t>
  </si>
  <si>
    <t xml:space="preserve">НАРУЖ. ШАРНИР ВАЛА ПРАВ. КОЛЕСА</t>
  </si>
  <si>
    <t xml:space="preserve">0K30B22510</t>
  </si>
  <si>
    <t xml:space="preserve">[r030207]ПЫЛЬНИК ШРУСА В СБОРЕ</t>
  </si>
  <si>
    <t xml:space="preserve">4960929L00</t>
  </si>
  <si>
    <t xml:space="preserve">ELANTRA/LANTRA 96MY</t>
  </si>
  <si>
    <t xml:space="preserve">[3X2-1229]Шрус внутренний левый A/T</t>
  </si>
  <si>
    <t xml:space="preserve">4954229325</t>
  </si>
  <si>
    <t xml:space="preserve">4954229325 4950538C00</t>
  </si>
  <si>
    <t xml:space="preserve">[r010405]ПРИВОД RH A/T</t>
  </si>
  <si>
    <t xml:space="preserve">1K30B2540X</t>
  </si>
  <si>
    <t xml:space="preserve">1K30F2540XA 1K30F2540X</t>
  </si>
  <si>
    <t xml:space="preserve">[r040101]ШРУС ВНЕШНИЙ</t>
  </si>
  <si>
    <t xml:space="preserve">495052HA21</t>
  </si>
  <si>
    <t xml:space="preserve">[r010305]ПРИВОД В СБОРЕ МКПП С АБС</t>
  </si>
  <si>
    <t xml:space="preserve">4950038930</t>
  </si>
  <si>
    <t xml:space="preserve">SONATA EF от 06MY</t>
  </si>
  <si>
    <t xml:space="preserve">[3C2]ПРОВОД В/В</t>
  </si>
  <si>
    <t xml:space="preserve">SAM YEONG</t>
  </si>
  <si>
    <t xml:space="preserve">0K01318160A</t>
  </si>
  <si>
    <t xml:space="preserve">273503X100 0K01318160A
</t>
  </si>
  <si>
    <t xml:space="preserve">0K01318180A</t>
  </si>
  <si>
    <t xml:space="preserve">273503X200 0K01318180B</t>
  </si>
  <si>
    <t xml:space="preserve">[r040201]Высоковольтные провода (1 и 3 цил.комплект)</t>
  </si>
  <si>
    <t xml:space="preserve">2750138B00</t>
  </si>
  <si>
    <t xml:space="preserve">SONATA MAG H-1</t>
  </si>
  <si>
    <t xml:space="preserve">[r040201]Высоковольтные провода (к-т)</t>
  </si>
  <si>
    <t xml:space="preserve">274002X140</t>
  </si>
  <si>
    <t xml:space="preserve">0K30E18140</t>
  </si>
  <si>
    <t xml:space="preserve">0K30E18140 0K30F18140</t>
  </si>
  <si>
    <t xml:space="preserve">[r040201]ПРОВОД В/В</t>
  </si>
  <si>
    <t xml:space="preserve">0K2BW18180</t>
  </si>
  <si>
    <t xml:space="preserve">SPA II SHM DOHC</t>
  </si>
  <si>
    <t xml:space="preserve">0K2BW18180   0K24718180B K24718180A 0K24718180</t>
  </si>
  <si>
    <t xml:space="preserve">[r040301]Высоковольтные провода (к-т)</t>
  </si>
  <si>
    <t xml:space="preserve">2750126D00</t>
  </si>
  <si>
    <t xml:space="preserve">ACCENT (RUS) GETZ ELANTRA</t>
  </si>
  <si>
    <t xml:space="preserve">2750126A00 2750126B00 2750126C00 2745026700 2744026700 2743026700 2742026700
</t>
  </si>
  <si>
    <t xml:space="preserve">[r040201] Высоковольтные провода (к-т)</t>
  </si>
  <si>
    <t xml:space="preserve">0K30E18140_O.E.M.KOREA</t>
  </si>
  <si>
    <t xml:space="preserve">KIA SPECTRA/RIO/SHUMA</t>
  </si>
  <si>
    <t xml:space="preserve">0K30F18140 0K30E18140 274002X140</t>
  </si>
  <si>
    <t xml:space="preserve">[r040201-1159]Провода высоковольтные(левые)</t>
  </si>
  <si>
    <t xml:space="preserve">0K55818140B</t>
  </si>
  <si>
    <t xml:space="preserve">[r040201-1158]Провода высоковольтные(правые)</t>
  </si>
  <si>
    <t xml:space="preserve">0K95H1814XA</t>
  </si>
  <si>
    <t xml:space="preserve">[r040201]ПРОВОДА ВВ К-Т</t>
  </si>
  <si>
    <t xml:space="preserve">0K9A418140</t>
  </si>
  <si>
    <t xml:space="preserve">CLR 2.0L</t>
  </si>
  <si>
    <t xml:space="preserve">[810]ПРОКЛАДКА КЛАПАННОЙ КРЫШКИ</t>
  </si>
  <si>
    <t xml:space="preserve">0K30E10235</t>
  </si>
  <si>
    <t xml:space="preserve">комплект прокладок ДВС</t>
  </si>
  <si>
    <t xml:space="preserve">0K01810270</t>
  </si>
  <si>
    <t xml:space="preserve">0K01810270_O.E.M.Korea</t>
  </si>
  <si>
    <t xml:space="preserve">КОМПЛЕКТ ПРОКЛАДОК ДВИГАТЕЛЯ</t>
  </si>
  <si>
    <t xml:space="preserve">0K30E10270</t>
  </si>
  <si>
    <t xml:space="preserve">RIO 1 - 1500CC DOHC</t>
  </si>
  <si>
    <t xml:space="preserve">ПРОКЛАДКИ ДВИГ. (КОМП.) [205]</t>
  </si>
  <si>
    <t xml:space="preserve">0K55810270B</t>
  </si>
  <si>
    <t xml:space="preserve">0K55810270B_OEM</t>
  </si>
  <si>
    <t xml:space="preserve">CNV 2,5L GSL</t>
  </si>
  <si>
    <t xml:space="preserve">Комплект прокладок двигателя [300]</t>
  </si>
  <si>
    <t xml:space="preserve">0K70Y10270</t>
  </si>
  <si>
    <t xml:space="preserve">0K70Y10270_OEM(KOREA)</t>
  </si>
  <si>
    <t xml:space="preserve">SPG 2,2 DSL  BESTA</t>
  </si>
  <si>
    <t xml:space="preserve">Прокладки двигателя (к-т)</t>
  </si>
  <si>
    <t xml:space="preserve">0K9A410270</t>
  </si>
  <si>
    <t xml:space="preserve">0K9A410270_OEM(KOREA)</t>
  </si>
  <si>
    <t xml:space="preserve">SPORTAGE / CLARUS - 2L.DOHC</t>
  </si>
  <si>
    <t xml:space="preserve">0K01C10270</t>
  </si>
  <si>
    <t xml:space="preserve">ПРОКЛАДКИ ДВИГ. (КОМП.) [208]</t>
  </si>
  <si>
    <t xml:space="preserve">2091023B00</t>
  </si>
  <si>
    <t xml:space="preserve">2091023B00_OEM</t>
  </si>
  <si>
    <t xml:space="preserve">COUPE; ELNT 1,8; 2,0 DOHC</t>
  </si>
  <si>
    <t xml:space="preserve">2091023A00 2091023A10</t>
  </si>
  <si>
    <t xml:space="preserve">2091026C01</t>
  </si>
  <si>
    <t xml:space="preserve">2091026C01_OEM(KOREA)</t>
  </si>
  <si>
    <t xml:space="preserve">ACCENT(RUSSIA) 1.5 DOHC</t>
  </si>
  <si>
    <t xml:space="preserve">2091026C03</t>
  </si>
  <si>
    <t xml:space="preserve">2091026D10</t>
  </si>
  <si>
    <t xml:space="preserve">ПРОКЛАДКИ ДВИГ. (КОМП.) [212]</t>
  </si>
  <si>
    <t xml:space="preserve">2091033D00</t>
  </si>
  <si>
    <t xml:space="preserve">2091033D00_OEM</t>
  </si>
  <si>
    <t xml:space="preserve">SN2/SN3/2.0L/DOHC/(94-96)</t>
  </si>
  <si>
    <t xml:space="preserve">ПРОКЛАДКИ ДВИГ. (КОМП.) [213]</t>
  </si>
  <si>
    <t xml:space="preserve">2091035A02</t>
  </si>
  <si>
    <t xml:space="preserve">2091035A02_OEM</t>
  </si>
  <si>
    <t xml:space="preserve">GLP  3,0 SOHC V6</t>
  </si>
  <si>
    <t xml:space="preserve">MD997517</t>
  </si>
  <si>
    <t xml:space="preserve">2091037C01</t>
  </si>
  <si>
    <t xml:space="preserve">MAG; SNT EF; TRAJET 2,7L</t>
  </si>
  <si>
    <t xml:space="preserve">2091038B00</t>
  </si>
  <si>
    <t xml:space="preserve">SNT EF 2,0 DOHC</t>
  </si>
  <si>
    <t xml:space="preserve">[92]Прокладка ГБЦ</t>
  </si>
  <si>
    <t xml:space="preserve">2231126603</t>
  </si>
  <si>
    <t xml:space="preserve">ACT; GETZ 1,6L</t>
  </si>
  <si>
    <t xml:space="preserve">2231126603 2231126602</t>
  </si>
  <si>
    <t xml:space="preserve">САЛЬНИК КОЛЕНВАЛА ЗАДНИЙ</t>
  </si>
  <si>
    <t xml:space="preserve">214432A100</t>
  </si>
  <si>
    <t xml:space="preserve">214433E000 2144335510</t>
  </si>
  <si>
    <t xml:space="preserve">Прокл двиг (компл)</t>
  </si>
  <si>
    <t xml:space="preserve">K0AB410270A</t>
  </si>
  <si>
    <t xml:space="preserve">K0AB410270A_OEM(KOREA)</t>
  </si>
  <si>
    <t xml:space="preserve">SPECTRA(Иж) 1.6</t>
  </si>
  <si>
    <t xml:space="preserve">[810]Прокладка крышки клапанной</t>
  </si>
  <si>
    <t xml:space="preserve">224412X001</t>
  </si>
  <si>
    <t xml:space="preserve">SPECTRA RIO-2</t>
  </si>
  <si>
    <t xml:space="preserve">224412X000</t>
  </si>
  <si>
    <t xml:space="preserve">ПРОКЛАДКА ВПУСКНОГО КОЛЛЕКТОРА</t>
  </si>
  <si>
    <t xml:space="preserve">0K30E13111C</t>
  </si>
  <si>
    <t xml:space="preserve">RIO SPECTRA</t>
  </si>
  <si>
    <t xml:space="preserve">[3B2-197]Прокладка помпы</t>
  </si>
  <si>
    <t xml:space="preserve">251242X000</t>
  </si>
  <si>
    <t xml:space="preserve">KB62115116B MB62115116A KKY0115116A</t>
  </si>
  <si>
    <t xml:space="preserve">[3B2-189]SPCTR(Иж) RIO Прокладка дросельной заслонки 0K30C-13655</t>
  </si>
  <si>
    <t xml:space="preserve">0K30C13655</t>
  </si>
  <si>
    <t xml:space="preserve">[74-785]прокладка помпы</t>
  </si>
  <si>
    <t xml:space="preserve">2512426002</t>
  </si>
  <si>
    <t xml:space="preserve">2512426002_OEM(KOREA)</t>
  </si>
  <si>
    <t xml:space="preserve">CERATO GTZ 1.6L LTR (XD) 1.6L 00- VER</t>
  </si>
  <si>
    <t xml:space="preserve">[74-792]Прокладка глушителя</t>
  </si>
  <si>
    <t xml:space="preserve">2875125000</t>
  </si>
  <si>
    <t xml:space="preserve">2875125000_OEM(KOREA)</t>
  </si>
  <si>
    <t xml:space="preserve">ACCENT (RUSSIA) GETZ CERATO</t>
  </si>
  <si>
    <t xml:space="preserve">2875125000 2876436010</t>
  </si>
  <si>
    <t xml:space="preserve">[74-800]Прокладка глушителя</t>
  </si>
  <si>
    <t xml:space="preserve">2875225000</t>
  </si>
  <si>
    <t xml:space="preserve">2875225000_OEM(KOREA)</t>
  </si>
  <si>
    <t xml:space="preserve">ACCENT (RUSSIA) GETZ RIO</t>
  </si>
  <si>
    <t xml:space="preserve">[3B2-256]Прокладка термостата</t>
  </si>
  <si>
    <t xml:space="preserve">2561222002</t>
  </si>
  <si>
    <t xml:space="preserve">2561222002_OEM(KOREA)</t>
  </si>
  <si>
    <t xml:space="preserve">ACT 99-,GTZ 1.3-1.5 SOHC</t>
  </si>
  <si>
    <t xml:space="preserve">[613]Прокладка глушителя</t>
  </si>
  <si>
    <t xml:space="preserve">0K20140305B</t>
  </si>
  <si>
    <t xml:space="preserve">0K2C640305A</t>
  </si>
  <si>
    <t xml:space="preserve">[92]ПРОКЛАДКА ГОЛОВКИ БЛОКА ЦИЛИНДРОВ</t>
  </si>
  <si>
    <t xml:space="preserve">2231122601</t>
  </si>
  <si>
    <t xml:space="preserve">VERNA/ACC/AVA 1.5 SOHC</t>
  </si>
  <si>
    <t xml:space="preserve">[418]ПРОКЛАДКА КЛАПАННОЙ КРЫШКИ ДВИГАТЕЛЯ</t>
  </si>
  <si>
    <t xml:space="preserve">224412B000</t>
  </si>
  <si>
    <t xml:space="preserve">ELANTRA HD CERATO 08MY SOUL</t>
  </si>
  <si>
    <t xml:space="preserve">223112B000</t>
  </si>
  <si>
    <t xml:space="preserve">CEED I30 ELANTRA 06MY CERATO 06MY</t>
  </si>
  <si>
    <t xml:space="preserve">[3C5-1034]Прокладка головки блока</t>
  </si>
  <si>
    <t xml:space="preserve">0K9BV10271A</t>
  </si>
  <si>
    <t xml:space="preserve">SNT MAG /CNV 2,5 V6</t>
  </si>
  <si>
    <t xml:space="preserve">[817] маслосъемный колпачок</t>
  </si>
  <si>
    <t xml:space="preserve">0K9BV12123</t>
  </si>
  <si>
    <t xml:space="preserve">CARNIVAI 2.5</t>
  </si>
  <si>
    <t xml:space="preserve">[r51-1037]Сальник распредвала (передний)</t>
  </si>
  <si>
    <t xml:space="preserve">0K9BV10602A</t>
  </si>
  <si>
    <t xml:space="preserve">КАРНИВАЛ/DOHC/2.5L/</t>
  </si>
  <si>
    <t xml:space="preserve">[3C5-1038] Прокладка клапанной крышки</t>
  </si>
  <si>
    <t xml:space="preserve">0K566102F5</t>
  </si>
  <si>
    <t xml:space="preserve">[3C5-1039]сальник к/вала зад</t>
  </si>
  <si>
    <t xml:space="preserve">0K9BV11311</t>
  </si>
  <si>
    <t xml:space="preserve">Киа CARNIVAL 2.5DOHC</t>
  </si>
  <si>
    <t xml:space="preserve">[3C5-1041] Прокладка дроссельной заслонки</t>
  </si>
  <si>
    <t xml:space="preserve">0K55813655A</t>
  </si>
  <si>
    <t xml:space="preserve">[3C5-1042] Прокладка клапанна рецеркуляции выхлопных газов</t>
  </si>
  <si>
    <t xml:space="preserve">292213Y161</t>
  </si>
  <si>
    <t xml:space="preserve">[3C5-1044]Прокладка впускного коллектора</t>
  </si>
  <si>
    <t xml:space="preserve">292153Y200</t>
  </si>
  <si>
    <t xml:space="preserve">КАРНИВАЛ</t>
  </si>
  <si>
    <t xml:space="preserve">[13]САЛЬНИК РАСПРЕДВАЛА</t>
  </si>
  <si>
    <t xml:space="preserve">0K01310602</t>
  </si>
  <si>
    <t xml:space="preserve">SPG/CLR 2.0 GAS DOHC</t>
  </si>
  <si>
    <t xml:space="preserve">0K01310602 0FE0110602 214213X000</t>
  </si>
  <si>
    <t xml:space="preserve">[13]САЛЬНИК РАСПЕРВАЛА</t>
  </si>
  <si>
    <t xml:space="preserve">0FE0110602</t>
  </si>
  <si>
    <t xml:space="preserve">[13]САЛЬНИК КОЛЕНВАЛА ЗАДНИЙ</t>
  </si>
  <si>
    <t xml:space="preserve">214434X000</t>
  </si>
  <si>
    <t xml:space="preserve">SPG/K2500/K2700/K3000/PRG/BST/</t>
  </si>
  <si>
    <t xml:space="preserve">0K01111312 0K90011312 0F80211399</t>
  </si>
  <si>
    <t xml:space="preserve">[412]ПРОКЛАДКА КЛАПАННОЙ КРЫШКИ ДВИГАТЕЛЯ</t>
  </si>
  <si>
    <t xml:space="preserve">224412B002</t>
  </si>
  <si>
    <t xml:space="preserve">CEED I30 ELANTRA_HD CERATO 08MY</t>
  </si>
  <si>
    <t xml:space="preserve">[718]Прокладка клапанной крышки 1.6 L</t>
  </si>
  <si>
    <t xml:space="preserve">2244126020</t>
  </si>
  <si>
    <t xml:space="preserve">ПРОГЛАДКА ГБЦ</t>
  </si>
  <si>
    <t xml:space="preserve">6640160020</t>
  </si>
  <si>
    <t xml:space="preserve">2231138200</t>
  </si>
  <si>
    <t xml:space="preserve">2231138100</t>
  </si>
  <si>
    <t xml:space="preserve">SANTA FE/SONATA</t>
  </si>
  <si>
    <t xml:space="preserve">[r22]САЛЬНИК ПРИВОДА АКПП</t>
  </si>
  <si>
    <t xml:space="preserve">4577102700</t>
  </si>
  <si>
    <t xml:space="preserve">[3B5]ПРОКЛАДКА ВПУСКНОГО КОЛЛЕКТОРА</t>
  </si>
  <si>
    <t xml:space="preserve">0K9BV13111B</t>
  </si>
  <si>
    <t xml:space="preserve">[r65]САЛЬНИК ВЕДУЩЕГО МОСТА</t>
  </si>
  <si>
    <t xml:space="preserve">535503E100</t>
  </si>
  <si>
    <t xml:space="preserve">ПРОКЛАДКИ ДВИГ. (КОМП.)</t>
  </si>
  <si>
    <t xml:space="preserve">2091039D00</t>
  </si>
  <si>
    <t xml:space="preserve">2091039D00_OEM</t>
  </si>
  <si>
    <t xml:space="preserve">TER 3,5L GSL</t>
  </si>
  <si>
    <t xml:space="preserve">[613]ПРОКЛАДКА ПРОБКИ ПОДДОНА</t>
  </si>
  <si>
    <t xml:space="preserve">2151323000</t>
  </si>
  <si>
    <t xml:space="preserve">2151323001</t>
  </si>
  <si>
    <t xml:space="preserve">2151323001 K995621400 2151321000 M995641400 4528236000</t>
  </si>
  <si>
    <t xml:space="preserve">[94-1262]Прокладка выпускного коллектора</t>
  </si>
  <si>
    <t xml:space="preserve">96414578</t>
  </si>
  <si>
    <t xml:space="preserve">96414578_O.E.M.KOREA</t>
  </si>
  <si>
    <t xml:space="preserve">LACETTI 1,8</t>
  </si>
  <si>
    <t xml:space="preserve">[941261]Прокладка коллектора впускного SOHC</t>
  </si>
  <si>
    <t xml:space="preserve">96183118</t>
  </si>
  <si>
    <t xml:space="preserve">96183118_O.E.M.KOREA</t>
  </si>
  <si>
    <t xml:space="preserve">Nexia SOHC</t>
  </si>
  <si>
    <t xml:space="preserve">96183118 96143564 P1LC007</t>
  </si>
  <si>
    <t xml:space="preserve">[94-1299]Прокладка коллектора впускного DOHC</t>
  </si>
  <si>
    <t xml:space="preserve">96352947</t>
  </si>
  <si>
    <t xml:space="preserve">96352947_O.E.M.KOREA</t>
  </si>
  <si>
    <t xml:space="preserve">Nubira. Lanos</t>
  </si>
  <si>
    <t xml:space="preserve">96352947 P1L-C001G
</t>
  </si>
  <si>
    <t xml:space="preserve">[94]Прокладка коллектора выпускного SOHC</t>
  </si>
  <si>
    <t xml:space="preserve">96181207</t>
  </si>
  <si>
    <t xml:space="preserve">96181207_O.E.M.KOREA</t>
  </si>
  <si>
    <t xml:space="preserve">NEX/ESP/LAN</t>
  </si>
  <si>
    <t xml:space="preserve">96181207 96100601 
</t>
  </si>
  <si>
    <t xml:space="preserve">223112B003</t>
  </si>
  <si>
    <t xml:space="preserve">223112B002</t>
  </si>
  <si>
    <t xml:space="preserve">223112A650</t>
  </si>
  <si>
    <t xml:space="preserve">[810]ПРОКЛАДКА КЛАПАННОЙ КРЫШКИ ДВИГАТЕЛЯ</t>
  </si>
  <si>
    <t xml:space="preserve">224414A000</t>
  </si>
  <si>
    <t xml:space="preserve">HYUNDAI STAREX/KIA SORENTO</t>
  </si>
  <si>
    <t xml:space="preserve">[810]Прокладка клапанной крышки</t>
  </si>
  <si>
    <t xml:space="preserve">2244138010</t>
  </si>
  <si>
    <t xml:space="preserve">2244138003</t>
  </si>
  <si>
    <t xml:space="preserve">[53]САЛЬНИК РАЗДАТКИ</t>
  </si>
  <si>
    <t xml:space="preserve">473144B000A</t>
  </si>
  <si>
    <t xml:space="preserve">[613]ПРОКЛ ДРОС ЗАСЛОНКИ</t>
  </si>
  <si>
    <t xml:space="preserve">351013E100</t>
  </si>
  <si>
    <t xml:space="preserve">[810]ПРОКЛАДКА НАСОСА ОХЛАЖДАЮЩЕЙ ЖИДКОСТИ</t>
  </si>
  <si>
    <t xml:space="preserve">2512423010</t>
  </si>
  <si>
    <t xml:space="preserve">2,0DOHC бета</t>
  </si>
  <si>
    <t xml:space="preserve">2512423000</t>
  </si>
  <si>
    <t xml:space="preserve">РЕМКОМПЛЕКТ СУППОРТА ПЕРЕДНЕГО</t>
  </si>
  <si>
    <t xml:space="preserve">581022EA10</t>
  </si>
  <si>
    <t xml:space="preserve">ПРУЖИНА ПОДВЕСКИ</t>
  </si>
  <si>
    <t xml:space="preserve">546302H000</t>
  </si>
  <si>
    <t xml:space="preserve">[1D1-313]Пружина амортизатора передняя</t>
  </si>
  <si>
    <t xml:space="preserve">5465038502</t>
  </si>
  <si>
    <t xml:space="preserve">5465038500 5465038600 5465038602 5465038302 5465038402</t>
  </si>
  <si>
    <t xml:space="preserve">ПРУЖИНА ПЕРЕДНЯЯ</t>
  </si>
  <si>
    <t xml:space="preserve">546503F000</t>
  </si>
  <si>
    <t xml:space="preserve">РЕССОРА ЗАДНЕЙ ПОДВЕСКИ</t>
  </si>
  <si>
    <t xml:space="preserve">551004B003</t>
  </si>
  <si>
    <t xml:space="preserve">551004B300</t>
  </si>
  <si>
    <t xml:space="preserve">ПРУЖИНА ЗАДНЯЯ</t>
  </si>
  <si>
    <t xml:space="preserve">546301R300</t>
  </si>
  <si>
    <t xml:space="preserve">5533025000</t>
  </si>
  <si>
    <t xml:space="preserve">0K9A428011</t>
  </si>
  <si>
    <t xml:space="preserve">546303A120</t>
  </si>
  <si>
    <t xml:space="preserve">546303A020</t>
  </si>
  <si>
    <t xml:space="preserve">[1D4]КРЫШКА-НИЖН.</t>
  </si>
  <si>
    <t xml:space="preserve">2915025001</t>
  </si>
  <si>
    <t xml:space="preserve">[r060303]РАДИАТОР КОНДИЦИОНЕРА</t>
  </si>
  <si>
    <t xml:space="preserve">976062V050</t>
  </si>
  <si>
    <t xml:space="preserve">[r060103]РАДИАТОР ОХЛАЖДЕНИЯ ДВИГАТЕЛЯ</t>
  </si>
  <si>
    <t xml:space="preserve">253102V050</t>
  </si>
  <si>
    <t xml:space="preserve">[r060404]РАДИАТОР ОХЛАЖДЕНИЯ ДВИГАТЕЛЯ</t>
  </si>
  <si>
    <t xml:space="preserve">253104D330</t>
  </si>
  <si>
    <t xml:space="preserve">253104D300</t>
  </si>
  <si>
    <t xml:space="preserve">[r060503]Радиатор кондиционера</t>
  </si>
  <si>
    <t xml:space="preserve">976064D101</t>
  </si>
  <si>
    <t xml:space="preserve">[r060305]Радиатор охл.двигателя МКПП</t>
  </si>
  <si>
    <t xml:space="preserve">0K2A115200B</t>
  </si>
  <si>
    <t xml:space="preserve">0K2A115200B_O.E.M.KOREA</t>
  </si>
  <si>
    <t xml:space="preserve">SEP-2, SHM-1, SHM-2, SPCTR Иж</t>
  </si>
  <si>
    <t xml:space="preserve">0K2A11520XA   0K2A115200E 0K2A11520XC 0K2A115200B</t>
  </si>
  <si>
    <t xml:space="preserve">[r060205]Радиатор охлаждения</t>
  </si>
  <si>
    <t xml:space="preserve">Halla Climate control Co., Ltd</t>
  </si>
  <si>
    <t xml:space="preserve">253103A100</t>
  </si>
  <si>
    <t xml:space="preserve">TRAJET M/T</t>
  </si>
  <si>
    <t xml:space="preserve">253103A101</t>
  </si>
  <si>
    <t xml:space="preserve">253102B990</t>
  </si>
  <si>
    <t xml:space="preserve">253102B900</t>
  </si>
  <si>
    <t xml:space="preserve">253102B970 (253102B850 253102B890)</t>
  </si>
  <si>
    <t xml:space="preserve">[r060205]РАДИАТОР ОХЛ. ДВИГ.</t>
  </si>
  <si>
    <t xml:space="preserve">25310FD010</t>
  </si>
  <si>
    <t xml:space="preserve">H25310FD010</t>
  </si>
  <si>
    <t xml:space="preserve">5</t>
  </si>
  <si>
    <t xml:space="preserve">[r060604]РАДИАТОР ОХЛ. ДВИГ.</t>
  </si>
  <si>
    <t xml:space="preserve">253102D100</t>
  </si>
  <si>
    <t xml:space="preserve">H253102D100</t>
  </si>
  <si>
    <t xml:space="preserve">LNT M/T</t>
  </si>
  <si>
    <t xml:space="preserve">253102D200 253102D000 253102D206</t>
  </si>
  <si>
    <t xml:space="preserve">SPECTRA РАДИАТОР 0K2A215200B</t>
  </si>
  <si>
    <t xml:space="preserve">0K2A215200B</t>
  </si>
  <si>
    <t xml:space="preserve">РАДИАТОР ОХЛ. ДВИГ.</t>
  </si>
  <si>
    <t xml:space="preserve">2531029010</t>
  </si>
  <si>
    <t xml:space="preserve">TIBURON LNT XD</t>
  </si>
  <si>
    <t xml:space="preserve">2531029000</t>
  </si>
  <si>
    <t xml:space="preserve">[r060105]Радиатор охлаждения двигателя</t>
  </si>
  <si>
    <t xml:space="preserve">253102G750</t>
  </si>
  <si>
    <t xml:space="preserve">[r060403]РАДИАТОР КОНДИЦИОНЕРА</t>
  </si>
  <si>
    <t xml:space="preserve">976062B700</t>
  </si>
  <si>
    <t xml:space="preserve">[r060603] РАДИАТОР ОХЛАЖДЕНИЯ МКПП</t>
  </si>
  <si>
    <t xml:space="preserve">2531025050</t>
  </si>
  <si>
    <t xml:space="preserve">[4C4-872]Радиатор кондиционера АКПП</t>
  </si>
  <si>
    <t xml:space="preserve">9760625500</t>
  </si>
  <si>
    <t xml:space="preserve">9760625500_OEM(KOREA)</t>
  </si>
  <si>
    <t xml:space="preserve">[r060704-80]Радиатор кондиционера МКПП</t>
  </si>
  <si>
    <t xml:space="preserve">9760625600</t>
  </si>
  <si>
    <t xml:space="preserve">[r0602005-89]Радиатор кондиционера АКПП</t>
  </si>
  <si>
    <t xml:space="preserve">[r060103]РАДИАТОР ОХЛАЖДЕНИЯ МКПП</t>
  </si>
  <si>
    <t xml:space="preserve">253104B001</t>
  </si>
  <si>
    <t xml:space="preserve">253104B000 253004B100</t>
  </si>
  <si>
    <t xml:space="preserve">[r060205-462]Радиатор кондиционера</t>
  </si>
  <si>
    <t xml:space="preserve">9760638003</t>
  </si>
  <si>
    <t xml:space="preserve">9760638003_OEM(KOREA)</t>
  </si>
  <si>
    <t xml:space="preserve">[r060203]РАДИАТОР ОХЛАЖДЕНИЯ АКПП</t>
  </si>
  <si>
    <t xml:space="preserve">253101M150</t>
  </si>
  <si>
    <t xml:space="preserve">253101M100</t>
  </si>
  <si>
    <t xml:space="preserve">CERATO FORTE 08MY</t>
  </si>
  <si>
    <t xml:space="preserve">[r060604-706]Радиатор основной</t>
  </si>
  <si>
    <t xml:space="preserve">253103C001</t>
  </si>
  <si>
    <t xml:space="preserve">253103C001_OEM(KOREA)</t>
  </si>
  <si>
    <t xml:space="preserve">SONATA EF(RUS) MAGENTIS</t>
  </si>
  <si>
    <t xml:space="preserve">2531038001 2531038005 253103C000 2531038000</t>
  </si>
  <si>
    <t xml:space="preserve">[r060505-898]Радиатор охлаждения двигателя АКПП</t>
  </si>
  <si>
    <t xml:space="preserve">2531025152</t>
  </si>
  <si>
    <t xml:space="preserve">2531025152_OEM(KOREA)</t>
  </si>
  <si>
    <t xml:space="preserve">2531025100 2531025150</t>
  </si>
  <si>
    <t xml:space="preserve">[r060705-935]Радиатор кондиционера МКПП</t>
  </si>
  <si>
    <t xml:space="preserve">STEX</t>
  </si>
  <si>
    <t xml:space="preserve">9760625600_OEM(KOREA)</t>
  </si>
  <si>
    <t xml:space="preserve">Радиатор кондиционера АКПП</t>
  </si>
  <si>
    <t xml:space="preserve">KAC</t>
  </si>
  <si>
    <t xml:space="preserve">[r050704]радиатор печки салона</t>
  </si>
  <si>
    <t xml:space="preserve">0K2A161A10A</t>
  </si>
  <si>
    <t xml:space="preserve">SHUMA SPECTRA</t>
  </si>
  <si>
    <t xml:space="preserve">0K2A161A10 0K2A161A10A</t>
  </si>
  <si>
    <t xml:space="preserve">[r060304]РАДИАТОР ОХЛАЖДЕНИЯ</t>
  </si>
  <si>
    <t xml:space="preserve">0K2FA15200A</t>
  </si>
  <si>
    <t xml:space="preserve">0K2FA15200AFFF</t>
  </si>
  <si>
    <t xml:space="preserve">[r060604]РАДИАТОР КОНДИЦИОНЕРА</t>
  </si>
  <si>
    <t xml:space="preserve">976061M000</t>
  </si>
  <si>
    <t xml:space="preserve">976061M000_O.E.M.KOREA</t>
  </si>
  <si>
    <t xml:space="preserve">CERARO 08MY FORTE</t>
  </si>
  <si>
    <t xml:space="preserve">[r060105]РAДИАТОР КОНДИЦИОНЕРА</t>
  </si>
  <si>
    <t xml:space="preserve">9760638004</t>
  </si>
  <si>
    <t xml:space="preserve">H9760638004</t>
  </si>
  <si>
    <t xml:space="preserve">[r060305]РАДИАТОР</t>
  </si>
  <si>
    <t xml:space="preserve">253102E900</t>
  </si>
  <si>
    <t xml:space="preserve">H253102E900</t>
  </si>
  <si>
    <t xml:space="preserve">TUCSON NEW SPORTAGE</t>
  </si>
  <si>
    <t xml:space="preserve">253102E921</t>
  </si>
  <si>
    <t xml:space="preserve">[r060205]РАДИАТОР КОНДИЦИОНЕРА</t>
  </si>
  <si>
    <t xml:space="preserve">976062F000</t>
  </si>
  <si>
    <t xml:space="preserve">976062F001</t>
  </si>
  <si>
    <t xml:space="preserve">Радиатор кондиционера</t>
  </si>
  <si>
    <t xml:space="preserve">976064a000</t>
  </si>
  <si>
    <t xml:space="preserve">976064a000 976064A250
97606-4A251_OEM
976064A251_OEM
97606-4A001
976064A001
976064A000
97606-4A000</t>
  </si>
  <si>
    <t xml:space="preserve">[r030706]ИНТЕРКУЛЕР</t>
  </si>
  <si>
    <t xml:space="preserve">282712A700</t>
  </si>
  <si>
    <t xml:space="preserve">282712A710</t>
  </si>
  <si>
    <t xml:space="preserve">i20/SOUL</t>
  </si>
  <si>
    <t xml:space="preserve">РАДИАТОР КОНДИЦИОНЕРА</t>
  </si>
  <si>
    <t xml:space="preserve">976061R000</t>
  </si>
  <si>
    <t xml:space="preserve">РАДИАТОР ОХЛАЖДЕНИЯ ОСНОВНОЙ</t>
  </si>
  <si>
    <t xml:space="preserve">253104L050</t>
  </si>
  <si>
    <t xml:space="preserve">253101R050</t>
  </si>
  <si>
    <t xml:space="preserve">[r060504]РАДИАТОР ОХЛАЖДЕНИЯ ДВИГАТЕЛЯ МКПП</t>
  </si>
  <si>
    <t xml:space="preserve">253101M000</t>
  </si>
  <si>
    <t xml:space="preserve">253101M050</t>
  </si>
  <si>
    <t xml:space="preserve">[r060203]РАДИАТОР КОНДИЦИОНЕРА</t>
  </si>
  <si>
    <t xml:space="preserve">976062S500</t>
  </si>
  <si>
    <t xml:space="preserve">[r060403]РАДИАТОР ОХЛАЖДЕНИЯ ОСНОВНОЙ</t>
  </si>
  <si>
    <t xml:space="preserve">253104H850</t>
  </si>
  <si>
    <t xml:space="preserve">253104H050 253104H150</t>
  </si>
  <si>
    <t xml:space="preserve">[r060303]РAДИАТОР КОНДИЦИОНЕРА</t>
  </si>
  <si>
    <t xml:space="preserve">976064H100</t>
  </si>
  <si>
    <t xml:space="preserve">[r060504]РАДИАТОР В СБОРЕ</t>
  </si>
  <si>
    <t xml:space="preserve">253102R000</t>
  </si>
  <si>
    <t xml:space="preserve">253102H000</t>
  </si>
  <si>
    <t xml:space="preserve">I30/CEED</t>
  </si>
  <si>
    <t xml:space="preserve">[r060404]РАДИАТОР В СБОРЕ</t>
  </si>
  <si>
    <t xml:space="preserve">253101H060</t>
  </si>
  <si>
    <t xml:space="preserve">253101H050</t>
  </si>
  <si>
    <t xml:space="preserve">253102H080</t>
  </si>
  <si>
    <t xml:space="preserve">976063X000</t>
  </si>
  <si>
    <t xml:space="preserve">[r060403]РAДИАТОР КОНДИЦИОНЕРА</t>
  </si>
  <si>
    <t xml:space="preserve">976062P000</t>
  </si>
  <si>
    <t xml:space="preserve">[r060604]Радиатор кондиционера</t>
  </si>
  <si>
    <t xml:space="preserve">[r060704]РАДИАТОР ПЕЧКИ</t>
  </si>
  <si>
    <t xml:space="preserve">9713817001</t>
  </si>
  <si>
    <t xml:space="preserve">[r060503]РАДИАТОР ОХЛАЖДЕНИЯ ДВИГАТЕЛЯ</t>
  </si>
  <si>
    <t xml:space="preserve">253104E500</t>
  </si>
  <si>
    <t xml:space="preserve">253104F150</t>
  </si>
  <si>
    <t xml:space="preserve">253104F151</t>
  </si>
  <si>
    <t xml:space="preserve">281904A380</t>
  </si>
  <si>
    <t xml:space="preserve">281904A362</t>
  </si>
  <si>
    <t xml:space="preserve">[r060104]РАДИАТОР ОХЛАЖДЕНИЯ</t>
  </si>
  <si>
    <t xml:space="preserve">253103A201</t>
  </si>
  <si>
    <t xml:space="preserve">253103A202</t>
  </si>
  <si>
    <t xml:space="preserve">TRAJET А/Т</t>
  </si>
  <si>
    <t xml:space="preserve">[r33]РОКЕР</t>
  </si>
  <si>
    <t xml:space="preserve">0K20112130</t>
  </si>
  <si>
    <t xml:space="preserve">SPA</t>
  </si>
  <si>
    <t xml:space="preserve">[r33]ШЕСТЕРНЯ РАСПРЕДВАЛА</t>
  </si>
  <si>
    <t xml:space="preserve">243314A000</t>
  </si>
  <si>
    <t xml:space="preserve">[36]Ремень приводной (г/у, конд, ген.)</t>
  </si>
  <si>
    <t xml:space="preserve">0K95K15909</t>
  </si>
  <si>
    <t xml:space="preserve">6PK1580</t>
  </si>
  <si>
    <t xml:space="preserve">CARNIVAL 2,5 V6 GSL</t>
  </si>
  <si>
    <t xml:space="preserve">[48]Ремень генератора, помпы</t>
  </si>
  <si>
    <t xml:space="preserve">2521227002</t>
  </si>
  <si>
    <t xml:space="preserve">6PK1510</t>
  </si>
  <si>
    <t xml:space="preserve">TUCSON 2,0L DSL</t>
  </si>
  <si>
    <t xml:space="preserve">2521227002 2521227010 2521227000</t>
  </si>
  <si>
    <t xml:space="preserve">[1A-X5]ремень генератора и помпы</t>
  </si>
  <si>
    <t xml:space="preserve">2521238001</t>
  </si>
  <si>
    <t xml:space="preserve">4PK945</t>
  </si>
  <si>
    <t xml:space="preserve">SANTA FE 2,4L; SNT EF; H-1; TRAJET</t>
  </si>
  <si>
    <t xml:space="preserve">2521238001 2521238000</t>
  </si>
  <si>
    <t xml:space="preserve">[47]ремень генератора</t>
  </si>
  <si>
    <t xml:space="preserve">2521542040</t>
  </si>
  <si>
    <t xml:space="preserve">HM432</t>
  </si>
  <si>
    <t xml:space="preserve">GLP 2,5 DSL</t>
  </si>
  <si>
    <t xml:space="preserve">2521542040 2521542041 2521542020 2521542021 2521442060</t>
  </si>
  <si>
    <t xml:space="preserve">[24] ремень генератора</t>
  </si>
  <si>
    <t xml:space="preserve">2521226021</t>
  </si>
  <si>
    <t xml:space="preserve">4PK845</t>
  </si>
  <si>
    <t xml:space="preserve">LNT;VRN;CRT(06-)</t>
  </si>
  <si>
    <t xml:space="preserve">2521226000</t>
  </si>
  <si>
    <t xml:space="preserve">[5] Ремень генератора г/уселитель+кондиц.</t>
  </si>
  <si>
    <t xml:space="preserve">252124A000</t>
  </si>
  <si>
    <t xml:space="preserve">7PK2284</t>
  </si>
  <si>
    <t xml:space="preserve">252124A000 252124A001</t>
  </si>
  <si>
    <t xml:space="preserve">[35]Ремень генератора, помпы, г/у</t>
  </si>
  <si>
    <t xml:space="preserve">0K55315987</t>
  </si>
  <si>
    <t xml:space="preserve">5PK1592</t>
  </si>
  <si>
    <t xml:space="preserve">CNV 2,9 DSL</t>
  </si>
  <si>
    <t xml:space="preserve">[38] ремень генератора</t>
  </si>
  <si>
    <t xml:space="preserve">0K01118381A</t>
  </si>
  <si>
    <t xml:space="preserve">4PK925</t>
  </si>
  <si>
    <t xml:space="preserve">SPG GSL</t>
  </si>
  <si>
    <t xml:space="preserve">0K2AA15907; 0K95F15908</t>
  </si>
  <si>
    <t xml:space="preserve">[29]ремень генератора</t>
  </si>
  <si>
    <t xml:space="preserve">2521236020</t>
  </si>
  <si>
    <t xml:space="preserve">5PK1340</t>
  </si>
  <si>
    <t xml:space="preserve">GLP 3,0 SOHC</t>
  </si>
  <si>
    <t xml:space="preserve">2521236020 2521236070</t>
  </si>
  <si>
    <t xml:space="preserve">[30] РЕМЕНЬ ГЕНЕРАТОРА</t>
  </si>
  <si>
    <t xml:space="preserve">252122B020</t>
  </si>
  <si>
    <t xml:space="preserve">6PK1257</t>
  </si>
  <si>
    <t xml:space="preserve">[37]РЕМЕНЬ ГЕНЕРАТОРА</t>
  </si>
  <si>
    <t xml:space="preserve">252122B030</t>
  </si>
  <si>
    <t xml:space="preserve">6PK935</t>
  </si>
  <si>
    <t xml:space="preserve">[22]Ремень генератора</t>
  </si>
  <si>
    <t xml:space="preserve">2521222030</t>
  </si>
  <si>
    <t xml:space="preserve">2521222030 2521222020 2521222010 0K20A15908 KK37115909 4PK897</t>
  </si>
  <si>
    <t xml:space="preserve">[2C3]ПРИВОДНОЙ РЕМЕНЬ</t>
  </si>
  <si>
    <t xml:space="preserve">252122A310</t>
  </si>
  <si>
    <t xml:space="preserve">CEED/SOUL/I30/SPORTAGE R/VENGA/I20/IX35</t>
  </si>
  <si>
    <t xml:space="preserve">5PK1811</t>
  </si>
  <si>
    <t xml:space="preserve">[8]Ремень генератора</t>
  </si>
  <si>
    <t xml:space="preserve">96565821</t>
  </si>
  <si>
    <t xml:space="preserve">HM26.2</t>
  </si>
  <si>
    <t xml:space="preserve">MATIZ 0.8</t>
  </si>
  <si>
    <t xml:space="preserve">96565821 96239407 HM26.2</t>
  </si>
  <si>
    <t xml:space="preserve">[20]ремень генератора</t>
  </si>
  <si>
    <t xml:space="preserve">СОНАТА ЕФ/1.8L/2.0L/СОНАТА 5/МАДЖЕНТИС/СОРЕНТО/2.4L/</t>
  </si>
  <si>
    <t xml:space="preserve">2521238001 2521238000 96610562 4PK945
4PK948
4PK950</t>
  </si>
  <si>
    <t xml:space="preserve">[3]ремень генератора, помпы</t>
  </si>
  <si>
    <t xml:space="preserve">0K21A18381</t>
  </si>
  <si>
    <t xml:space="preserve">CRNS; SPA; SHM; SPT; RIO</t>
  </si>
  <si>
    <t xml:space="preserve">0K21A18381 MB36615907A; 2521223700; 0K03815907</t>
  </si>
  <si>
    <t xml:space="preserve">[2C4-174]Ремень ГРМ</t>
  </si>
  <si>
    <t xml:space="preserve">243122X000</t>
  </si>
  <si>
    <t xml:space="preserve">94938</t>
  </si>
  <si>
    <t xml:space="preserve">RIO;SPA;SHM;SPCTR;CARENS II1,6L(DOHC)</t>
  </si>
  <si>
    <t xml:space="preserve">243122X000 243122X001 0K30E12205</t>
  </si>
  <si>
    <t xml:space="preserve">[2C4-201]Ремень ГРМ</t>
  </si>
  <si>
    <t xml:space="preserve">0K88R12205</t>
  </si>
  <si>
    <t xml:space="preserve">94949</t>
  </si>
  <si>
    <t xml:space="preserve">TER; CNV 2,9 DSL</t>
  </si>
  <si>
    <t xml:space="preserve">[2C4-181]Ремень ГРМ</t>
  </si>
  <si>
    <t xml:space="preserve">0K95412205</t>
  </si>
  <si>
    <t xml:space="preserve">168YU25.4</t>
  </si>
  <si>
    <t xml:space="preserve">SPORTAGE / CLARUS DOHC</t>
  </si>
  <si>
    <t xml:space="preserve">[2C4-184]Ремень ГРМ</t>
  </si>
  <si>
    <t xml:space="preserve">0K9BV12205</t>
  </si>
  <si>
    <t xml:space="preserve">94786</t>
  </si>
  <si>
    <t xml:space="preserve">[2C4-167]Ремень ГРМ</t>
  </si>
  <si>
    <t xml:space="preserve">2431222010</t>
  </si>
  <si>
    <t xml:space="preserve">94466</t>
  </si>
  <si>
    <t xml:space="preserve">ACT; PONY; LNT 1,3L; 1,5L SOHC 12VAL</t>
  </si>
  <si>
    <t xml:space="preserve">[2C4-350]Ремень ГРМ</t>
  </si>
  <si>
    <t xml:space="preserve">2431222611</t>
  </si>
  <si>
    <t xml:space="preserve">94919</t>
  </si>
  <si>
    <t xml:space="preserve">VRN 1,5LSOH GETZ 1,3L</t>
  </si>
  <si>
    <t xml:space="preserve">2431222611 2431222612 2431222613</t>
  </si>
  <si>
    <t xml:space="preserve">[2C4-194]ремень ГРМ</t>
  </si>
  <si>
    <t xml:space="preserve">2431223002</t>
  </si>
  <si>
    <t xml:space="preserve">111RU25.4</t>
  </si>
  <si>
    <t xml:space="preserve">LTR96-00,MATRIX,AVANTE1,6-1,8DOHC</t>
  </si>
  <si>
    <t xml:space="preserve">2431223002 2431223001</t>
  </si>
  <si>
    <t xml:space="preserve">[2C5-65] ремень ГРМ</t>
  </si>
  <si>
    <t xml:space="preserve">2431223400</t>
  </si>
  <si>
    <t xml:space="preserve">LNT; TUCSON 2,0L DOHC</t>
  </si>
  <si>
    <t xml:space="preserve">2431223400 2431223201 2431223202</t>
  </si>
  <si>
    <t xml:space="preserve">[r040702-171]Ремень ГРМ</t>
  </si>
  <si>
    <t xml:space="preserve">2431226001</t>
  </si>
  <si>
    <t xml:space="preserve">94660</t>
  </si>
  <si>
    <t xml:space="preserve">VRN; ACT;ELNT;PONY;COUPE;GETZ;MATRIX</t>
  </si>
  <si>
    <t xml:space="preserve">2431226001 2431226050 2431226000</t>
  </si>
  <si>
    <t xml:space="preserve">[2C4-185]Ремень ГРМ</t>
  </si>
  <si>
    <t xml:space="preserve">2431227000</t>
  </si>
  <si>
    <t xml:space="preserve">94968</t>
  </si>
  <si>
    <t xml:space="preserve">TRAJET 2,0 DSL</t>
  </si>
  <si>
    <t xml:space="preserve">2431227000 2431227250</t>
  </si>
  <si>
    <t xml:space="preserve">[2C4-358]Ремень ГРМ</t>
  </si>
  <si>
    <t xml:space="preserve">2431227250</t>
  </si>
  <si>
    <t xml:space="preserve">2431227250 2431227000</t>
  </si>
  <si>
    <t xml:space="preserve">[2C4-182]Ремень ГРМ</t>
  </si>
  <si>
    <t xml:space="preserve">243122Y000</t>
  </si>
  <si>
    <t xml:space="preserve">94616</t>
  </si>
  <si>
    <t xml:space="preserve">CARENS; SPA; SHM; SPT; CLR  - 1800CC DOHC</t>
  </si>
  <si>
    <t xml:space="preserve">243122Y000 0K24712205</t>
  </si>
  <si>
    <t xml:space="preserve">[2C4-193]Ремень ГРМ</t>
  </si>
  <si>
    <t xml:space="preserve">2431233160</t>
  </si>
  <si>
    <t xml:space="preserve">94736</t>
  </si>
  <si>
    <t xml:space="preserve">LNT; SONATA II 1994 DOHC</t>
  </si>
  <si>
    <t xml:space="preserve">2431233160 2431233150 2431233140 2431233130 2431233120 2431233110</t>
  </si>
  <si>
    <t xml:space="preserve">[2C4-183]Ремень ГРМ</t>
  </si>
  <si>
    <t xml:space="preserve">2431235040</t>
  </si>
  <si>
    <t xml:space="preserve">94341</t>
  </si>
  <si>
    <t xml:space="preserve">GLP 3,0L GSL V6</t>
  </si>
  <si>
    <t xml:space="preserve">2431235040 2431235000 2431235010</t>
  </si>
  <si>
    <t xml:space="preserve">[2C4-175]Ремень ГРМ</t>
  </si>
  <si>
    <t xml:space="preserve">2431238020</t>
  </si>
  <si>
    <t xml:space="preserve">94837</t>
  </si>
  <si>
    <t xml:space="preserve">MAG 2,0L;SNT 2,0L;SANTA FE 2,0L</t>
  </si>
  <si>
    <t xml:space="preserve">2431238020 2431238010</t>
  </si>
  <si>
    <t xml:space="preserve">[2C4-202]Ремень ГРМ</t>
  </si>
  <si>
    <t xml:space="preserve">2431542000</t>
  </si>
  <si>
    <t xml:space="preserve">94268</t>
  </si>
  <si>
    <t xml:space="preserve">GLP; H-1; H-100; TER 2,5L DIEZEL (96-)</t>
  </si>
  <si>
    <t xml:space="preserve">2431542000 2431542200 2431542101</t>
  </si>
  <si>
    <t xml:space="preserve">[r040702]Ремень ГРМ</t>
  </si>
  <si>
    <t xml:space="preserve">2431238220</t>
  </si>
  <si>
    <t xml:space="preserve">175STS29</t>
  </si>
  <si>
    <t xml:space="preserve">SNT EF 2,4L; SANTA FE 2,4L; H-1 2,4L</t>
  </si>
  <si>
    <t xml:space="preserve">2431238220 2431238210</t>
  </si>
  <si>
    <t xml:space="preserve">[2C4-951]Ремень ГРМ</t>
  </si>
  <si>
    <t xml:space="preserve">2431239800</t>
  </si>
  <si>
    <t xml:space="preserve">259YU32</t>
  </si>
  <si>
    <t xml:space="preserve">SORENTO TERRACAN CARNIVAL</t>
  </si>
  <si>
    <t xml:space="preserve">2431239800 2431239810</t>
  </si>
  <si>
    <t xml:space="preserve">[2C5-63]Ремень ГРМ</t>
  </si>
  <si>
    <t xml:space="preserve">2431238010</t>
  </si>
  <si>
    <t xml:space="preserve">[2C4-60]ремень ГРМ</t>
  </si>
  <si>
    <t xml:space="preserve">2431202701</t>
  </si>
  <si>
    <t xml:space="preserve">94948</t>
  </si>
  <si>
    <t xml:space="preserve">PICANTO/GETZ 1.1</t>
  </si>
  <si>
    <t xml:space="preserve">2431202701 2431202270</t>
  </si>
  <si>
    <t xml:space="preserve">[2C4-359]Ремень ГРМ</t>
  </si>
  <si>
    <t xml:space="preserve">2431232630</t>
  </si>
  <si>
    <t xml:space="preserve">94283</t>
  </si>
  <si>
    <t xml:space="preserve">H-100,H-1</t>
  </si>
  <si>
    <t xml:space="preserve">2431232630 2431232620</t>
  </si>
  <si>
    <t xml:space="preserve">[2C4-357]Ремень ГРМ</t>
  </si>
  <si>
    <t xml:space="preserve">2431239400</t>
  </si>
  <si>
    <t xml:space="preserve">2431239400_O.E.M.Korea</t>
  </si>
  <si>
    <t xml:space="preserve">OPIRUS GRANDEUR</t>
  </si>
  <si>
    <t xml:space="preserve">2431239000</t>
  </si>
  <si>
    <t xml:space="preserve">[2C5-26]Ремень ГРМ</t>
  </si>
  <si>
    <t xml:space="preserve">2431239810</t>
  </si>
  <si>
    <t xml:space="preserve">[2C5-1127]Ремень ГРМ</t>
  </si>
  <si>
    <t xml:space="preserve">243123E500</t>
  </si>
  <si>
    <t xml:space="preserve">219YU32</t>
  </si>
  <si>
    <t xml:space="preserve">Santa-fe new 06-</t>
  </si>
  <si>
    <t xml:space="preserve">243123E500 219YU32 243123E000 243123E100</t>
  </si>
  <si>
    <t xml:space="preserve">Ремень ГРМ</t>
  </si>
  <si>
    <t xml:space="preserve">[71]ЗАЩИТНЫЙ КОЖУХ РЕМНЯ ГРМ</t>
  </si>
  <si>
    <t xml:space="preserve">2136023600</t>
  </si>
  <si>
    <t xml:space="preserve">[24]РЕМЕНЬ ГУР</t>
  </si>
  <si>
    <t xml:space="preserve">5718143000</t>
  </si>
  <si>
    <t xml:space="preserve">[44]ремень ГУР</t>
  </si>
  <si>
    <t xml:space="preserve">57161H1500</t>
  </si>
  <si>
    <t xml:space="preserve">TERRACAN 2,9L</t>
  </si>
  <si>
    <t xml:space="preserve">[41]ремень ГУР</t>
  </si>
  <si>
    <t xml:space="preserve">571702D000</t>
  </si>
  <si>
    <t xml:space="preserve">3PK650</t>
  </si>
  <si>
    <t xml:space="preserve">[40]Ремень гур и кондиционера</t>
  </si>
  <si>
    <t xml:space="preserve">5717038010</t>
  </si>
  <si>
    <t xml:space="preserve">5PK1393</t>
  </si>
  <si>
    <t xml:space="preserve">SANTA FE; SNT; H-1; TRAJET; MAG; SORENTO</t>
  </si>
  <si>
    <t xml:space="preserve">[19] ремень ГУР</t>
  </si>
  <si>
    <t xml:space="preserve">5723122000</t>
  </si>
  <si>
    <t xml:space="preserve">5723129050</t>
  </si>
  <si>
    <t xml:space="preserve">ACCENT  1996  1,5 SOHC</t>
  </si>
  <si>
    <t xml:space="preserve">5723129100</t>
  </si>
  <si>
    <t xml:space="preserve">A25.8</t>
  </si>
  <si>
    <t xml:space="preserve">ACT SNT COUPE ELNT DOHC</t>
  </si>
  <si>
    <t xml:space="preserve">5723128410 5717033910 5723129200 5723129000 5723122500</t>
  </si>
  <si>
    <t xml:space="preserve">[13]ремень ГУР</t>
  </si>
  <si>
    <t xml:space="preserve">MB166386</t>
  </si>
  <si>
    <t xml:space="preserve">GLP 2,5L DSL</t>
  </si>
  <si>
    <t xml:space="preserve">MB166386 0K01232611</t>
  </si>
  <si>
    <t xml:space="preserve">[46]ремень ГУР</t>
  </si>
  <si>
    <t xml:space="preserve">5717038000</t>
  </si>
  <si>
    <t xml:space="preserve">5PK1110</t>
  </si>
  <si>
    <t xml:space="preserve">SONATA EF(RUS) TRAJET</t>
  </si>
  <si>
    <t xml:space="preserve">[32]Ремень гидроусилителя</t>
  </si>
  <si>
    <t xml:space="preserve">MB553430</t>
  </si>
  <si>
    <t xml:space="preserve">A31</t>
  </si>
  <si>
    <t xml:space="preserve">[3C5-1043] ПРОКЛАДКА ПОДДОНА</t>
  </si>
  <si>
    <t xml:space="preserve">0K9A210431</t>
  </si>
  <si>
    <t xml:space="preserve">[r517] Прокладка выпускной системы</t>
  </si>
  <si>
    <t xml:space="preserve">0k04r20317a</t>
  </si>
  <si>
    <t xml:space="preserve">[23]Ремень г/у 0.8</t>
  </si>
  <si>
    <t xml:space="preserve">25183061</t>
  </si>
  <si>
    <t xml:space="preserve">(CHEVROLET AVEO/SPARK/DAEWOO MATIZ)</t>
  </si>
  <si>
    <t xml:space="preserve">96239408 96352453 96570670 4PK665 4PK668</t>
  </si>
  <si>
    <t xml:space="preserve">[18]Ремень гидроусилителя руля</t>
  </si>
  <si>
    <t xml:space="preserve">571702D100</t>
  </si>
  <si>
    <t xml:space="preserve">Elantra XD . Matiz</t>
  </si>
  <si>
    <t xml:space="preserve">571702D100 571702D001 3PK665
3PK668 571702D000</t>
  </si>
  <si>
    <t xml:space="preserve">[16]РЕМЕНЬ ГУР</t>
  </si>
  <si>
    <t xml:space="preserve">571702D101</t>
  </si>
  <si>
    <t xml:space="preserve">Tucson. Elantra. Coupe. Trajet. Sonata 06-</t>
  </si>
  <si>
    <t xml:space="preserve">3PK675</t>
  </si>
  <si>
    <t xml:space="preserve">[11]ремень ГУР</t>
  </si>
  <si>
    <t xml:space="preserve">[45] ремень кондиционера</t>
  </si>
  <si>
    <t xml:space="preserve">977131C200</t>
  </si>
  <si>
    <t xml:space="preserve">4PK809</t>
  </si>
  <si>
    <t xml:space="preserve">ACT LNT RIO-2 RIO-3 CERATO</t>
  </si>
  <si>
    <t xml:space="preserve">[2B-X32] ремень кондиционера</t>
  </si>
  <si>
    <t xml:space="preserve">977132D100</t>
  </si>
  <si>
    <t xml:space="preserve">977132D100 977132D510 977132E000</t>
  </si>
  <si>
    <t xml:space="preserve">[2B-X31]ремень кондиционера</t>
  </si>
  <si>
    <t xml:space="preserve">2312733330</t>
  </si>
  <si>
    <t xml:space="preserve">A37.5</t>
  </si>
  <si>
    <t xml:space="preserve">SNT</t>
  </si>
  <si>
    <t xml:space="preserve">[43]ремень кондиционера</t>
  </si>
  <si>
    <t xml:space="preserve">9771333310</t>
  </si>
  <si>
    <t xml:space="preserve">TER STAREX</t>
  </si>
  <si>
    <t xml:space="preserve">9771333310 977134A080 977134A060 9765243010 5723131000 2312736000 977134A010</t>
  </si>
  <si>
    <t xml:space="preserve">[12]РЕМЕНЬ КОНДИЦИОНЕРА</t>
  </si>
  <si>
    <t xml:space="preserve">977134A080 977134A060 9765243010 5723131000 2312736000 977134A010</t>
  </si>
  <si>
    <t xml:space="preserve">[4]РЕМЕНЬ КОНД.+ГУР</t>
  </si>
  <si>
    <t xml:space="preserve">0K2A115909</t>
  </si>
  <si>
    <t xml:space="preserve">4PK1045</t>
  </si>
  <si>
    <t xml:space="preserve">SPA; SHM; SPT</t>
  </si>
  <si>
    <t xml:space="preserve">0K2A115909 0K24415909A</t>
  </si>
  <si>
    <t xml:space="preserve">[31] ремень кондиционера</t>
  </si>
  <si>
    <t xml:space="preserve">0K55215909</t>
  </si>
  <si>
    <t xml:space="preserve">4PK870</t>
  </si>
  <si>
    <t xml:space="preserve">CNV</t>
  </si>
  <si>
    <t xml:space="preserve">[39]Ремень кондиционера</t>
  </si>
  <si>
    <t xml:space="preserve">9771302000</t>
  </si>
  <si>
    <t xml:space="preserve">4PK675</t>
  </si>
  <si>
    <t xml:space="preserve">ATOS GETZ i10 PICANTO</t>
  </si>
  <si>
    <t xml:space="preserve">[42]ремень кондиционера (без ГУР)</t>
  </si>
  <si>
    <t xml:space="preserve">0K94115908</t>
  </si>
  <si>
    <t xml:space="preserve">4PK940</t>
  </si>
  <si>
    <t xml:space="preserve">SPECTRA SEPHIA SORENTO</t>
  </si>
  <si>
    <t xml:space="preserve">[1]Ремень кондиционера</t>
  </si>
  <si>
    <t xml:space="preserve">AKESAI</t>
  </si>
  <si>
    <t xml:space="preserve">9771322260</t>
  </si>
  <si>
    <t xml:space="preserve">ACCENT ELANTRA</t>
  </si>
  <si>
    <t xml:space="preserve">9771322260 977132D000 977131E000 4pk815 4pk812 977132D500</t>
  </si>
  <si>
    <t xml:space="preserve">[89]ремкомплект задних тормозов RH</t>
  </si>
  <si>
    <t xml:space="preserve">96395382</t>
  </si>
  <si>
    <t xml:space="preserve">LANOS ESP,NEX</t>
  </si>
  <si>
    <t xml:space="preserve">90199719</t>
  </si>
  <si>
    <t xml:space="preserve">[3B2-582]Ремкомплект рулевой рейки</t>
  </si>
  <si>
    <t xml:space="preserve">POS</t>
  </si>
  <si>
    <t xml:space="preserve">5779025A00</t>
  </si>
  <si>
    <t xml:space="preserve">5779025A00_OEM(KOREA)</t>
  </si>
  <si>
    <t xml:space="preserve">[617]ВОЗВРАТНАЯ ПРУЖИНА ТОРМОЗНОГО МЕХАНИЗМА</t>
  </si>
  <si>
    <t xml:space="preserve">5834525000</t>
  </si>
  <si>
    <t xml:space="preserve">[89]Ремкомплект задних томозных колодок</t>
  </si>
  <si>
    <t xml:space="preserve">0K90026380</t>
  </si>
  <si>
    <t xml:space="preserve">SEP (SPCT) 00-,</t>
  </si>
  <si>
    <t xml:space="preserve">[4C7]ремень поликлиновой</t>
  </si>
  <si>
    <t xml:space="preserve">6659970392</t>
  </si>
  <si>
    <t xml:space="preserve">6PK2255</t>
  </si>
  <si>
    <t xml:space="preserve">[2]ремень приводной</t>
  </si>
  <si>
    <t xml:space="preserve">SSANGYONG</t>
  </si>
  <si>
    <t xml:space="preserve">6PK2066</t>
  </si>
  <si>
    <t xml:space="preserve">[33]Ремень балансировочный</t>
  </si>
  <si>
    <t xml:space="preserve">2335638020</t>
  </si>
  <si>
    <t xml:space="preserve">94836</t>
  </si>
  <si>
    <t xml:space="preserve">EF, SANTA FE 2.0/2.4</t>
  </si>
  <si>
    <t xml:space="preserve">2335638020 2335638010 2335638011 2335638000</t>
  </si>
  <si>
    <t xml:space="preserve">[2C4-1062]Ремень балансировочный(99 зуб. кругл)</t>
  </si>
  <si>
    <t xml:space="preserve">2335642500</t>
  </si>
  <si>
    <t xml:space="preserve">99YU191</t>
  </si>
  <si>
    <t xml:space="preserve">H-1;H-100;TER 2,5L DIEZEL</t>
  </si>
  <si>
    <t xml:space="preserve">2335642500 2335642200</t>
  </si>
  <si>
    <t xml:space="preserve">[2C4-168]Ремень балансировочный</t>
  </si>
  <si>
    <t xml:space="preserve">2335642000</t>
  </si>
  <si>
    <t xml:space="preserve">083SHX190</t>
  </si>
  <si>
    <t xml:space="preserve">GLP  2,5 DSL N/A (-96)</t>
  </si>
  <si>
    <t xml:space="preserve">[28]Ремень генератора, помпы</t>
  </si>
  <si>
    <t xml:space="preserve">2521223000</t>
  </si>
  <si>
    <t xml:space="preserve">4PK875</t>
  </si>
  <si>
    <t xml:space="preserve">ACT;SNT EF;MATRIX;TUCSON</t>
  </si>
  <si>
    <t xml:space="preserve">9771322000; 2521223000; 2521221200; 2521221220; 2521224320; 2521224350; 0K55215909</t>
  </si>
  <si>
    <t xml:space="preserve">[2C5-1167]РЕМЕНЬ ПРИВОДНОЙ</t>
  </si>
  <si>
    <t xml:space="preserve">252124A001</t>
  </si>
  <si>
    <t xml:space="preserve">SORENTO STAREX</t>
  </si>
  <si>
    <t xml:space="preserve">[r080203]РЕШЕТКА ПЕРЕДНЕГО БАМПЕРА ПОД ПТФ</t>
  </si>
  <si>
    <t xml:space="preserve">865221G010</t>
  </si>
  <si>
    <t xml:space="preserve">[r080203]РЕШЕТКА ПЕРЕДНЕГО БАМПЕРА</t>
  </si>
  <si>
    <t xml:space="preserve">865221G020</t>
  </si>
  <si>
    <t xml:space="preserve">865854H000</t>
  </si>
  <si>
    <t xml:space="preserve">865614F500</t>
  </si>
  <si>
    <t xml:space="preserve">РЕШЕТКА ПЕРЕДНЕГО БАМПЕРА</t>
  </si>
  <si>
    <t xml:space="preserve">865611R000</t>
  </si>
  <si>
    <t xml:space="preserve">[r080102]РЕШЕТКА ПЕРЕД ЛОБОВЫМ СТЕКЛОМ</t>
  </si>
  <si>
    <t xml:space="preserve">861501F000</t>
  </si>
  <si>
    <t xml:space="preserve">РЕШЕТКА ПЕРЕД ЛОБОВЫМ СТЕКЛОМ (ЖАБО)</t>
  </si>
  <si>
    <t xml:space="preserve">861501M000</t>
  </si>
  <si>
    <t xml:space="preserve">CERATO08MY</t>
  </si>
  <si>
    <t xml:space="preserve">[r080303]РЕШЕТКА ПЕРЕД ЛОБОВЫМ СТЕКЛОМ</t>
  </si>
  <si>
    <t xml:space="preserve">861504H004</t>
  </si>
  <si>
    <t xml:space="preserve">861504H000</t>
  </si>
  <si>
    <t xml:space="preserve">РЕШЕТКА ВОЗДУХОЗАБОРНИКА ПРАВАЯ</t>
  </si>
  <si>
    <t xml:space="preserve">87420H1012</t>
  </si>
  <si>
    <t xml:space="preserve">РЕШЕТКА ВОЗДУХОЗАБОРНИКА ЛЕВАЯ</t>
  </si>
  <si>
    <t xml:space="preserve">0K2A150786C</t>
  </si>
  <si>
    <t xml:space="preserve">SPCTR Иж</t>
  </si>
  <si>
    <t xml:space="preserve">ВОДОСТОЧНАЯ ПАНЕЛЬ</t>
  </si>
  <si>
    <t xml:space="preserve">8616025001</t>
  </si>
  <si>
    <t xml:space="preserve">8616025000</t>
  </si>
  <si>
    <t xml:space="preserve">861503J001</t>
  </si>
  <si>
    <t xml:space="preserve">РЕШЕТКА ПЕРЕД ЛОБОВЫМ СТЕКЛОМ</t>
  </si>
  <si>
    <t xml:space="preserve">861502Е010</t>
  </si>
  <si>
    <t xml:space="preserve">861502H000</t>
  </si>
  <si>
    <t xml:space="preserve">[080203]РЕШЕТКА ПЕРЕД ЛОБОВЫМ СТЕКЛОМ</t>
  </si>
  <si>
    <t xml:space="preserve">861502B500</t>
  </si>
  <si>
    <t xml:space="preserve">861503S010</t>
  </si>
  <si>
    <t xml:space="preserve">Решетка радиатора</t>
  </si>
  <si>
    <t xml:space="preserve">863501F031</t>
  </si>
  <si>
    <t xml:space="preserve">863501F030</t>
  </si>
  <si>
    <t xml:space="preserve">[r080203]РЕШЕТКА РАДИАТОРА</t>
  </si>
  <si>
    <t xml:space="preserve">0K0UA50710XX</t>
  </si>
  <si>
    <t xml:space="preserve">[r010605]РЕШЕТКА РАДИАТОРА</t>
  </si>
  <si>
    <t xml:space="preserve">863502G500</t>
  </si>
  <si>
    <t xml:space="preserve">OPTIMA/MAGENTIS 09MY</t>
  </si>
  <si>
    <t xml:space="preserve">[r010706]РЕШЕТКА РАДИАТОРА</t>
  </si>
  <si>
    <t xml:space="preserve">863611G210</t>
  </si>
  <si>
    <t xml:space="preserve">863601G210</t>
  </si>
  <si>
    <t xml:space="preserve">865614A600</t>
  </si>
  <si>
    <t xml:space="preserve">H-1 04MY</t>
  </si>
  <si>
    <t xml:space="preserve">863611G600</t>
  </si>
  <si>
    <t xml:space="preserve">863511R000</t>
  </si>
  <si>
    <t xml:space="preserve">[r010304]РЕШЕТКА РАДИАТОРА ВЕРХ.ЧАСТЬ</t>
  </si>
  <si>
    <t xml:space="preserve">863553S100</t>
  </si>
  <si>
    <t xml:space="preserve">[1201]РЕШЕТКА РАДИАТОРА</t>
  </si>
  <si>
    <t xml:space="preserve">863611C000</t>
  </si>
  <si>
    <t xml:space="preserve">863503X000</t>
  </si>
  <si>
    <t xml:space="preserve">863502V100</t>
  </si>
  <si>
    <t xml:space="preserve">863503W020</t>
  </si>
  <si>
    <t xml:space="preserve">[r]РЕШЕТКА РАДИАТОРА</t>
  </si>
  <si>
    <t xml:space="preserve">863503U010</t>
  </si>
  <si>
    <t xml:space="preserve">863503W010</t>
  </si>
  <si>
    <t xml:space="preserve">8636007000</t>
  </si>
  <si>
    <t xml:space="preserve">MORNING</t>
  </si>
  <si>
    <t xml:space="preserve">[r12]Натяжитель ремня ГРМ</t>
  </si>
  <si>
    <t xml:space="preserve">2441039001</t>
  </si>
  <si>
    <t xml:space="preserve">TER; SANTA FE 3,5L GAS</t>
  </si>
  <si>
    <t xml:space="preserve">[r22]Ролик балансировочного ремня</t>
  </si>
  <si>
    <t xml:space="preserve">2335738001</t>
  </si>
  <si>
    <t xml:space="preserve">GT10072</t>
  </si>
  <si>
    <t xml:space="preserve">SONATA EF H-1 SONATA</t>
  </si>
  <si>
    <t xml:space="preserve">2335738001 2335733350 2335733130</t>
  </si>
  <si>
    <t xml:space="preserve">[r24]РОЛИК ГРМ</t>
  </si>
  <si>
    <t xml:space="preserve">N S K CORPORATION KOREA</t>
  </si>
  <si>
    <t xml:space="preserve">243174X000</t>
  </si>
  <si>
    <t xml:space="preserve">60TB0696</t>
  </si>
  <si>
    <t xml:space="preserve">TERR CNV 2,9 DIZ</t>
  </si>
  <si>
    <t xml:space="preserve">0K88R12730 0K55112730A</t>
  </si>
  <si>
    <t xml:space="preserve">[r22]Ролик ГРМ</t>
  </si>
  <si>
    <t xml:space="preserve">0K88R12740</t>
  </si>
  <si>
    <t xml:space="preserve">GT20110</t>
  </si>
  <si>
    <t xml:space="preserve">TERR CNV 2,9L DIZ</t>
  </si>
  <si>
    <t xml:space="preserve">0K55112740A 0K88R12740</t>
  </si>
  <si>
    <t xml:space="preserve">[r21]Ролик натяжения ремня ГРМ</t>
  </si>
  <si>
    <t xml:space="preserve">2441021014</t>
  </si>
  <si>
    <t xml:space="preserve">GT10010</t>
  </si>
  <si>
    <t xml:space="preserve">LNT 1,5L SOHC</t>
  </si>
  <si>
    <t xml:space="preserve">2441021014 2441021010</t>
  </si>
  <si>
    <t xml:space="preserve">[r29]Ролик ГРМ всп.</t>
  </si>
  <si>
    <t xml:space="preserve">2481026020</t>
  </si>
  <si>
    <t xml:space="preserve">GT10170</t>
  </si>
  <si>
    <t xml:space="preserve">COUPE;ACT;VRN;MATRIX1,5L;1,6L</t>
  </si>
  <si>
    <t xml:space="preserve">2481026020 2481026010</t>
  </si>
  <si>
    <t xml:space="preserve">[22]РОЛИК ГРМ ВСПОМ</t>
  </si>
  <si>
    <t xml:space="preserve">2481037120</t>
  </si>
  <si>
    <t xml:space="preserve">GT10111</t>
  </si>
  <si>
    <t xml:space="preserve">TUCSON CARNIVAL SONATA 5 2,7</t>
  </si>
  <si>
    <t xml:space="preserve">2481037120 2481037100</t>
  </si>
  <si>
    <t xml:space="preserve">[r29]Ролик ремня грм</t>
  </si>
  <si>
    <t xml:space="preserve">248102X700</t>
  </si>
  <si>
    <t xml:space="preserve">GT20060</t>
  </si>
  <si>
    <t xml:space="preserve">RIO SPCTR;SPA I 1,5L SPA II 1,8LDOHC</t>
  </si>
  <si>
    <t xml:space="preserve">248102X700 0K93712730 0K93812730</t>
  </si>
  <si>
    <t xml:space="preserve">[r12]РОЛИК ГРМ ВСПОМ.</t>
  </si>
  <si>
    <t xml:space="preserve">2481023050</t>
  </si>
  <si>
    <t xml:space="preserve">LNT;TUCSON</t>
  </si>
  <si>
    <t xml:space="preserve">2481023400 2481023500 2481023011</t>
  </si>
  <si>
    <t xml:space="preserve">[26-346]РОЛИК ГРМ ВСПОМ.</t>
  </si>
  <si>
    <t xml:space="preserve">2481027250</t>
  </si>
  <si>
    <t xml:space="preserve">GT10520</t>
  </si>
  <si>
    <t xml:space="preserve">SONATA NF TUCSON TRAJET</t>
  </si>
  <si>
    <t xml:space="preserve">2481027250 2481027000</t>
  </si>
  <si>
    <t xml:space="preserve">[r22]ШКИВ НАТЯЖИТЕЛЯ РЕМНЯ ГРМ</t>
  </si>
  <si>
    <t xml:space="preserve">2481038001</t>
  </si>
  <si>
    <t xml:space="preserve">GT10050</t>
  </si>
  <si>
    <t xml:space="preserve">MAG 2,0; SNT; SRNT 2,4</t>
  </si>
  <si>
    <t xml:space="preserve">2481033024</t>
  </si>
  <si>
    <t xml:space="preserve">[r23]Ролик-натяжитель ремня ГРМ</t>
  </si>
  <si>
    <t xml:space="preserve">2441023400</t>
  </si>
  <si>
    <t xml:space="preserve">GT10150</t>
  </si>
  <si>
    <t xml:space="preserve">CERATO ELANTRA MATRIX TUCSON</t>
  </si>
  <si>
    <t xml:space="preserve">2441023400 2441023500 2441023011</t>
  </si>
  <si>
    <t xml:space="preserve">[r22]РОЛИК НАТЯЖИТЕЛЯ</t>
  </si>
  <si>
    <t xml:space="preserve">2445038011</t>
  </si>
  <si>
    <t xml:space="preserve">GT10061</t>
  </si>
  <si>
    <t xml:space="preserve">MAG; SNT EF</t>
  </si>
  <si>
    <t xml:space="preserve">2445038010</t>
  </si>
  <si>
    <t xml:space="preserve">[r22]РОЛИК НАТЯЖН. РЕМНЯ ГРМ</t>
  </si>
  <si>
    <t xml:space="preserve">244502Y000</t>
  </si>
  <si>
    <t xml:space="preserve">GT20140</t>
  </si>
  <si>
    <t xml:space="preserve">CARENS; SPA; SHM; SPT; CLR 1,8L</t>
  </si>
  <si>
    <t xml:space="preserve">0K24712700</t>
  </si>
  <si>
    <t xml:space="preserve">[r29]ролик балансировочного ремня RH</t>
  </si>
  <si>
    <t xml:space="preserve">0K9BV12790</t>
  </si>
  <si>
    <t xml:space="preserve">GT20160</t>
  </si>
  <si>
    <t xml:space="preserve">CARNIVAL 2.5 V6</t>
  </si>
  <si>
    <t xml:space="preserve">0K9BV12790 244503Y200</t>
  </si>
  <si>
    <t xml:space="preserve">[r21]LНатяж балансир ремня</t>
  </si>
  <si>
    <t xml:space="preserve">2335742030</t>
  </si>
  <si>
    <t xml:space="preserve">GT10130</t>
  </si>
  <si>
    <t xml:space="preserve">GLP;H-1;H-100;TER2,5L DIEZE</t>
  </si>
  <si>
    <t xml:space="preserve">2335742020</t>
  </si>
  <si>
    <t xml:space="preserve">[r21]ролик(натяж.)ремняГРМ</t>
  </si>
  <si>
    <t xml:space="preserve">2431742020</t>
  </si>
  <si>
    <t xml:space="preserve">GT10140</t>
  </si>
  <si>
    <t xml:space="preserve">H-1;H-100;TER 2,5L DIZ</t>
  </si>
  <si>
    <t xml:space="preserve">2431742020 2431742010</t>
  </si>
  <si>
    <t xml:space="preserve">[r24]РОЛИК НАТЯЖ.РЕМНЯ ГРМ</t>
  </si>
  <si>
    <t xml:space="preserve">INA</t>
  </si>
  <si>
    <t xml:space="preserve">243224X000</t>
  </si>
  <si>
    <t xml:space="preserve">F236284</t>
  </si>
  <si>
    <t xml:space="preserve">TER;CNV2,9L DSL /20.06.00-/</t>
  </si>
  <si>
    <t xml:space="preserve">0K88R12700</t>
  </si>
  <si>
    <t xml:space="preserve">[r22]ролик натяжителя</t>
  </si>
  <si>
    <t xml:space="preserve">244102X000</t>
  </si>
  <si>
    <t xml:space="preserve">GT20040</t>
  </si>
  <si>
    <t xml:space="preserve">AVL RIO SPA SHM 1,5L SOHC</t>
  </si>
  <si>
    <t xml:space="preserve">244102X000 KK15012700B MB63012700E</t>
  </si>
  <si>
    <t xml:space="preserve">[r22]ролик балансировочного ремня LH</t>
  </si>
  <si>
    <t xml:space="preserve">0K9BV12780</t>
  </si>
  <si>
    <t xml:space="preserve">GT20150</t>
  </si>
  <si>
    <t xml:space="preserve">CARNIVAL 2,5 V6</t>
  </si>
  <si>
    <t xml:space="preserve">0K9BV12780 244503Y100</t>
  </si>
  <si>
    <t xml:space="preserve">[25]Ролик натяжения ремня ГРМ</t>
  </si>
  <si>
    <t xml:space="preserve">GATES KOREA CO.,LTD</t>
  </si>
  <si>
    <t xml:space="preserve">0K95K12770</t>
  </si>
  <si>
    <t xml:space="preserve">761CK12</t>
  </si>
  <si>
    <t xml:space="preserve">[r23]Ролик ремня ГРМ обводной</t>
  </si>
  <si>
    <t xml:space="preserve">0K9BV12730</t>
  </si>
  <si>
    <t xml:space="preserve">GT20070</t>
  </si>
  <si>
    <t xml:space="preserve">[25]РОЛИК ПРИВОД. РЕМНЯ</t>
  </si>
  <si>
    <t xml:space="preserve">0K9BV10730A</t>
  </si>
  <si>
    <t xml:space="preserve">2051CBCDD0</t>
  </si>
  <si>
    <t xml:space="preserve">СNV 2,5L GSL</t>
  </si>
  <si>
    <t xml:space="preserve">0K9BV10770</t>
  </si>
  <si>
    <t xml:space="preserve">2041CBCDB0</t>
  </si>
  <si>
    <t xml:space="preserve">[r21]ролик натяжения ремня генератора</t>
  </si>
  <si>
    <t xml:space="preserve">2528135060</t>
  </si>
  <si>
    <t xml:space="preserve">GT10090</t>
  </si>
  <si>
    <t xml:space="preserve">GLP; SNT 3,0L; TER 3,5L V6 SOHC</t>
  </si>
  <si>
    <t xml:space="preserve">2528135010 2528135060</t>
  </si>
  <si>
    <t xml:space="preserve">[21]Ролик натяжной ГРМ</t>
  </si>
  <si>
    <t xml:space="preserve">2441022020</t>
  </si>
  <si>
    <t xml:space="preserve">GT10022</t>
  </si>
  <si>
    <t xml:space="preserve">ACT,VRN,GETZ,CERATO</t>
  </si>
  <si>
    <t xml:space="preserve">2441022020 2441026000</t>
  </si>
  <si>
    <t xml:space="preserve">[r21]РОЛИК КОНДИЦ</t>
  </si>
  <si>
    <t xml:space="preserve">0K01115930A</t>
  </si>
  <si>
    <t xml:space="preserve">SPG 2,0 TCI</t>
  </si>
  <si>
    <t xml:space="preserve">[r29]Ролик натяжения ремня ГРМ</t>
  </si>
  <si>
    <t xml:space="preserve">2445039810</t>
  </si>
  <si>
    <t xml:space="preserve">GT10100</t>
  </si>
  <si>
    <t xml:space="preserve">SORN TERR</t>
  </si>
  <si>
    <t xml:space="preserve">2445039810 2445035530 2445035510</t>
  </si>
  <si>
    <t xml:space="preserve">2481039810</t>
  </si>
  <si>
    <t xml:space="preserve">GT10110</t>
  </si>
  <si>
    <t xml:space="preserve">OPR/SOR/CRVL 3.5</t>
  </si>
  <si>
    <t xml:space="preserve">2481039810 2481035530 2481035510</t>
  </si>
  <si>
    <t xml:space="preserve">[r26]Натяжитель ремня ГРМ</t>
  </si>
  <si>
    <t xml:space="preserve">244103E500</t>
  </si>
  <si>
    <t xml:space="preserve">MAG III / CRVL06-/SANTA FE06-</t>
  </si>
  <si>
    <t xml:space="preserve">244103E100</t>
  </si>
  <si>
    <t xml:space="preserve">[r914]ролик натяжной приводного ремня</t>
  </si>
  <si>
    <t xml:space="preserve">6652000270</t>
  </si>
  <si>
    <t xml:space="preserve">KYRON</t>
  </si>
  <si>
    <t xml:space="preserve">6652000170 6652000070</t>
  </si>
  <si>
    <t xml:space="preserve">[r24]Ролик ремня ГРМ</t>
  </si>
  <si>
    <t xml:space="preserve">90353176</t>
  </si>
  <si>
    <t xml:space="preserve">90499401</t>
  </si>
  <si>
    <t xml:space="preserve">[r22]Натяжитель ремня ГРМ</t>
  </si>
  <si>
    <t xml:space="preserve">2441002550</t>
  </si>
  <si>
    <t xml:space="preserve">GT10240</t>
  </si>
  <si>
    <t xml:space="preserve">GETZ ATOZ PICANTO</t>
  </si>
  <si>
    <t xml:space="preserve">2441002550 2441002510</t>
  </si>
  <si>
    <t xml:space="preserve">[r12]Ролик-натяжитель ремня ГРМ</t>
  </si>
  <si>
    <t xml:space="preserve">2441023050</t>
  </si>
  <si>
    <t xml:space="preserve">ELANTRA i30 MATRIX TUCSON</t>
  </si>
  <si>
    <t xml:space="preserve">[610] РОЛИК ГРМ ВСПОМ.</t>
  </si>
  <si>
    <t xml:space="preserve">[r69]натяжитель ремня ГРМ</t>
  </si>
  <si>
    <t xml:space="preserve">2441038001</t>
  </si>
  <si>
    <t xml:space="preserve">2,0-2,4 SONATA/SANTA-FE/TRAJET/SORENTO/MAGENTIS</t>
  </si>
  <si>
    <t xml:space="preserve">2038001</t>
  </si>
  <si>
    <t xml:space="preserve">[r12]Ролик натяжения ремня ГРМ</t>
  </si>
  <si>
    <t xml:space="preserve">0K97312700</t>
  </si>
  <si>
    <t xml:space="preserve">GT20010</t>
  </si>
  <si>
    <t xml:space="preserve">CLARUS SPORTAGE 2.0 V16/8 GAZ</t>
  </si>
  <si>
    <t xml:space="preserve">0K97312700 0K97312700A 0K97212700</t>
  </si>
  <si>
    <t xml:space="preserve">[81]ролик натяжной гладкий</t>
  </si>
  <si>
    <t xml:space="preserve">6642000010</t>
  </si>
  <si>
    <t xml:space="preserve">kyron</t>
  </si>
  <si>
    <t xml:space="preserve">[34]РЕМЕНЬ ПРИВОДНОЙ</t>
  </si>
  <si>
    <t xml:space="preserve">0079978292</t>
  </si>
  <si>
    <t xml:space="preserve">6PK2245</t>
  </si>
  <si>
    <t xml:space="preserve">MUS/KOR/REX 2.8-3.2 GAS с А/С</t>
  </si>
  <si>
    <t xml:space="preserve">[r24]Ролик ГРМ паразитный</t>
  </si>
  <si>
    <t xml:space="preserve">96350526</t>
  </si>
  <si>
    <t xml:space="preserve">DAEWOO 1,4-1,5-1,6 DOHC ALL</t>
  </si>
  <si>
    <t xml:space="preserve">96103222 5094008603</t>
  </si>
  <si>
    <t xml:space="preserve">[69]ГИДРОНАТЯЖИТЕЛЬ ЦЕПИ</t>
  </si>
  <si>
    <t xml:space="preserve">243804A030</t>
  </si>
  <si>
    <t xml:space="preserve">243804A020</t>
  </si>
  <si>
    <t xml:space="preserve">[2B1-854]Ролик ГРМ паразитный</t>
  </si>
  <si>
    <t xml:space="preserve">SAMIL</t>
  </si>
  <si>
    <t xml:space="preserve">96350526_O.E.M.KOREA</t>
  </si>
  <si>
    <t xml:space="preserve">[r24]Ролик натяжения ремня ГРМ</t>
  </si>
  <si>
    <t xml:space="preserve">96350550</t>
  </si>
  <si>
    <t xml:space="preserve">96350550_OEM(KOREA)</t>
  </si>
  <si>
    <t xml:space="preserve">5094008601</t>
  </si>
  <si>
    <t xml:space="preserve">[r26]РОЛИК ГРМ</t>
  </si>
  <si>
    <t xml:space="preserve">2441026000</t>
  </si>
  <si>
    <t xml:space="preserve">[r24]Ролик балансировки ремня ГРМ</t>
  </si>
  <si>
    <t xml:space="preserve">PMC</t>
  </si>
  <si>
    <t xml:space="preserve">PSA-C004</t>
  </si>
  <si>
    <t xml:space="preserve">MAG 2,0 SNT SRNT 2,4</t>
  </si>
  <si>
    <t xml:space="preserve">2481038001        
2481033021
2481033024 PSA-C004</t>
  </si>
  <si>
    <t xml:space="preserve">[3B1-1070]Ролик натяжения ремня ГРМ</t>
  </si>
  <si>
    <t xml:space="preserve">0K93812700A</t>
  </si>
  <si>
    <t xml:space="preserve">GT20050</t>
  </si>
  <si>
    <t xml:space="preserve">244102X701
0K93812700A
0K93712700A
244102X700 GT20050</t>
  </si>
  <si>
    <t xml:space="preserve">[r21]РОЛИК ГРМ</t>
  </si>
  <si>
    <t xml:space="preserve">0K95K12750</t>
  </si>
  <si>
    <t xml:space="preserve">GT90720</t>
  </si>
  <si>
    <t xml:space="preserve">[24]НАТЯЖИТЕЛЬ РЕМНЯ ГРМ</t>
  </si>
  <si>
    <t xml:space="preserve">[r29]РОЛИК КОНД.</t>
  </si>
  <si>
    <t xml:space="preserve">9783422100</t>
  </si>
  <si>
    <t xml:space="preserve">GP780200</t>
  </si>
  <si>
    <t xml:space="preserve">9783429010 9783429000 978342D520 9783422100 GP730200</t>
  </si>
  <si>
    <t xml:space="preserve">[r26]РОЛИК ПРИВОДНОГО РЕМНЯ</t>
  </si>
  <si>
    <t xml:space="preserve">252862B010</t>
  </si>
  <si>
    <t xml:space="preserve">252862B000</t>
  </si>
  <si>
    <t xml:space="preserve">[r616]НАТЯЖИТЕЛЬ РЕМНЯ ГРМ</t>
  </si>
  <si>
    <t xml:space="preserve">252812A100</t>
  </si>
  <si>
    <t xml:space="preserve">CEED/I30/ELANTRA HD/I20/ix20</t>
  </si>
  <si>
    <t xml:space="preserve">252812A000</t>
  </si>
  <si>
    <t xml:space="preserve">[r21]ШКИВ НАТЯЖИТЕЛЯ РЕМНЯ ГРМ</t>
  </si>
  <si>
    <t xml:space="preserve">2441032020</t>
  </si>
  <si>
    <t xml:space="preserve">GT10031</t>
  </si>
  <si>
    <t xml:space="preserve">SNT SOHC</t>
  </si>
  <si>
    <t xml:space="preserve">2441032554D 2441032553 2441032020 2441032560 GT10032</t>
  </si>
  <si>
    <t xml:space="preserve">[r24]РОЛИК ПРИВОДНОГО РЕМНЯ</t>
  </si>
  <si>
    <t xml:space="preserve">252863E001</t>
  </si>
  <si>
    <t xml:space="preserve">SANTA FE 2.7L,</t>
  </si>
  <si>
    <t xml:space="preserve">252863E001 252863E000</t>
  </si>
  <si>
    <t xml:space="preserve">[r24-1336]Ролик приводного ремня 2,5 CRDI</t>
  </si>
  <si>
    <t xml:space="preserve">SAMIL CO.,LTD</t>
  </si>
  <si>
    <t xml:space="preserve">252864A010</t>
  </si>
  <si>
    <t xml:space="preserve">P-009</t>
  </si>
  <si>
    <t xml:space="preserve">252864A010 25286-4A000 p-009</t>
  </si>
  <si>
    <t xml:space="preserve">[217]РОЛИК ПРИВОДНОГО РЕМНЯ</t>
  </si>
  <si>
    <t xml:space="preserve">572163A000</t>
  </si>
  <si>
    <t xml:space="preserve">SORENTO SONATA 2.4</t>
  </si>
  <si>
    <t xml:space="preserve">[r12]РОЛИК РЕМНЯ ГРМ</t>
  </si>
  <si>
    <t xml:space="preserve">0K95512730A</t>
  </si>
  <si>
    <t xml:space="preserve">0k95512730a GT20030 0K95512730 0K95412730</t>
  </si>
  <si>
    <t xml:space="preserve">[r12]РОЛИК ПРИВОД. РЕМНЯ</t>
  </si>
  <si>
    <t xml:space="preserve">2528725100</t>
  </si>
  <si>
    <t xml:space="preserve">SNT EF 2,7L</t>
  </si>
  <si>
    <t xml:space="preserve">[r24]НАТЯЖИТЕЛЬ ПРИВОДНОГО РЕМНЯ</t>
  </si>
  <si>
    <t xml:space="preserve">252814A000</t>
  </si>
  <si>
    <t xml:space="preserve">252814A010</t>
  </si>
  <si>
    <t xml:space="preserve">[r26]Ролик натяжителя ремня ГРМ</t>
  </si>
  <si>
    <t xml:space="preserve">2441027000</t>
  </si>
  <si>
    <t xml:space="preserve">2441027250</t>
  </si>
  <si>
    <t xml:space="preserve">TUCSON TRAJET SANTA FE</t>
  </si>
  <si>
    <t xml:space="preserve">2441027000 2441027250</t>
  </si>
  <si>
    <t xml:space="preserve">[r19]Натяжитель ремня ГРМ</t>
  </si>
  <si>
    <t xml:space="preserve">[r19]Ролик балансировочного ремня</t>
  </si>
  <si>
    <t xml:space="preserve">[r12]НАТЯЖИТЕЛЬ РЕМНЯ ГРМ</t>
  </si>
  <si>
    <t xml:space="preserve">2441023770</t>
  </si>
  <si>
    <t xml:space="preserve">2441023800</t>
  </si>
  <si>
    <t xml:space="preserve">ELANTRA,CERATO,TUCSON-07,SPG NEW</t>
  </si>
  <si>
    <t xml:space="preserve">[r010306-499] Рулевая рейка (с ГУР)</t>
  </si>
  <si>
    <t xml:space="preserve">96343267</t>
  </si>
  <si>
    <t xml:space="preserve">LANOS NEXIA ESPERO</t>
  </si>
  <si>
    <t xml:space="preserve">96216615   96255506   96275008   26033272   96344925</t>
  </si>
  <si>
    <t xml:space="preserve">[r010306]РЕЙКА РУЛЕВАЯ</t>
  </si>
  <si>
    <t xml:space="preserve">5771025510</t>
  </si>
  <si>
    <t xml:space="preserve">ACCENT/VERNA</t>
  </si>
  <si>
    <t xml:space="preserve">5771025000 5771025500</t>
  </si>
  <si>
    <t xml:space="preserve">[1009]РУЧКА ДВЕРИ</t>
  </si>
  <si>
    <t xml:space="preserve">826203D010</t>
  </si>
  <si>
    <t xml:space="preserve">[1009]РУЧКА ДВЕРИ ВНУТРЕННЯЯ ПРАВАЯ</t>
  </si>
  <si>
    <t xml:space="preserve">0K2N158330A96</t>
  </si>
  <si>
    <t xml:space="preserve">0K2N158330A</t>
  </si>
  <si>
    <t xml:space="preserve">[r1009]РУЧКА ДВЕРИ(ВНУТР.)</t>
  </si>
  <si>
    <t xml:space="preserve">826103D010</t>
  </si>
  <si>
    <t xml:space="preserve">[1201]НАКЛАДКА ПЯТОЙ ДВЕРИ</t>
  </si>
  <si>
    <t xml:space="preserve">873112P000</t>
  </si>
  <si>
    <t xml:space="preserve">[r1009]РУЧКА ЗАДНЕЙ ПРАВОЙ ДВЕРИ ВНЕШНЯЯ</t>
  </si>
  <si>
    <t xml:space="preserve">8366025000CA</t>
  </si>
  <si>
    <t xml:space="preserve">[r83]накладка педали</t>
  </si>
  <si>
    <t xml:space="preserve">3282527070</t>
  </si>
  <si>
    <t xml:space="preserve">[4B2]лоток передней консоли салона</t>
  </si>
  <si>
    <t xml:space="preserve">847812H0009Y</t>
  </si>
  <si>
    <t xml:space="preserve">[r030403]РУЧКА ДВЕРИ</t>
  </si>
  <si>
    <t xml:space="preserve">826504H050</t>
  </si>
  <si>
    <t xml:space="preserve">826504H000CA</t>
  </si>
  <si>
    <t xml:space="preserve">[r030207]РУЧКА ДВЕРИ</t>
  </si>
  <si>
    <t xml:space="preserve">826604H050</t>
  </si>
  <si>
    <t xml:space="preserve">826604H000CA</t>
  </si>
  <si>
    <t xml:space="preserve">826613W710</t>
  </si>
  <si>
    <t xml:space="preserve">826513W010</t>
  </si>
  <si>
    <t xml:space="preserve">826613W010</t>
  </si>
  <si>
    <t xml:space="preserve">826504F000CA</t>
  </si>
  <si>
    <t xml:space="preserve">826604F000CA</t>
  </si>
  <si>
    <t xml:space="preserve">[r83]НАКЛАДКА ПЕДАЛИ ТОРМОЗА</t>
  </si>
  <si>
    <t xml:space="preserve">3282517060</t>
  </si>
  <si>
    <t xml:space="preserve">826512S020</t>
  </si>
  <si>
    <t xml:space="preserve">ix35</t>
  </si>
  <si>
    <t xml:space="preserve">826512S720</t>
  </si>
  <si>
    <t xml:space="preserve">РЫЧАГ ЗАДНИЙ ПРОДОЛЬНЫЙ ЛЕВЫЙ</t>
  </si>
  <si>
    <t xml:space="preserve">551002F100</t>
  </si>
  <si>
    <t xml:space="preserve">[r010601-208]Рычаг передний левый</t>
  </si>
  <si>
    <t xml:space="preserve">0K2NA34350B</t>
  </si>
  <si>
    <t xml:space="preserve">0K2NA34350B_OEM(KOREA)</t>
  </si>
  <si>
    <t xml:space="preserve">0K2NA34350B 0K2NA34350A 0K2NA34350 0K2C034350</t>
  </si>
  <si>
    <t xml:space="preserve">РЫЧАГ ПЕРЕДНИЙ ЛЕВЫЙ</t>
  </si>
  <si>
    <t xml:space="preserve">545002H000</t>
  </si>
  <si>
    <t xml:space="preserve">CEED ELANTRA I30</t>
  </si>
  <si>
    <t xml:space="preserve">545002H000 54500-2H100 545002H100</t>
  </si>
  <si>
    <t xml:space="preserve">[112]Рычаг задней подвески верхний (продольный) LH/RH</t>
  </si>
  <si>
    <t xml:space="preserve">552003E000</t>
  </si>
  <si>
    <t xml:space="preserve">[1C2-33]Рычаг задней подвески (продольный) LH/RH</t>
  </si>
  <si>
    <t xml:space="preserve">552303E102</t>
  </si>
  <si>
    <t xml:space="preserve">[r030401-17]Рычаг передний левый</t>
  </si>
  <si>
    <t xml:space="preserve">545001C000</t>
  </si>
  <si>
    <t xml:space="preserve">545001C010</t>
  </si>
  <si>
    <t xml:space="preserve">[r030401-16]Рычаг передний правый</t>
  </si>
  <si>
    <t xml:space="preserve">545011C000</t>
  </si>
  <si>
    <t xml:space="preserve">545011C010</t>
  </si>
  <si>
    <t xml:space="preserve">[112]Рычаг задний поперечный LH ( задний )</t>
  </si>
  <si>
    <t xml:space="preserve">5521025000</t>
  </si>
  <si>
    <t xml:space="preserve">5521025100 5521025103</t>
  </si>
  <si>
    <t xml:space="preserve">[114]Рычаг задний поперечный RH ( задний )</t>
  </si>
  <si>
    <t xml:space="preserve">DONGNAM INDUSTRY</t>
  </si>
  <si>
    <t xml:space="preserve">5522025000</t>
  </si>
  <si>
    <t xml:space="preserve">5522025000_OEM(KOREA)</t>
  </si>
  <si>
    <t xml:space="preserve">5522025100</t>
  </si>
  <si>
    <t xml:space="preserve">[112]Рычаг задний поперечный LH ( передний )</t>
  </si>
  <si>
    <t xml:space="preserve">5520125000</t>
  </si>
  <si>
    <t xml:space="preserve">5520125100 5520125000 5520125103</t>
  </si>
  <si>
    <t xml:space="preserve">[114]Рычаг задний поперечный RH ( передний )</t>
  </si>
  <si>
    <t xml:space="preserve">5520225000</t>
  </si>
  <si>
    <t xml:space="preserve">5520225000_OEM(KOREA)</t>
  </si>
  <si>
    <t xml:space="preserve">5520225100 5520225103</t>
  </si>
  <si>
    <t xml:space="preserve">[1A2-270]Рычаг передний верхний LH</t>
  </si>
  <si>
    <t xml:space="preserve">5441038600</t>
  </si>
  <si>
    <t xml:space="preserve">5441038600_OEM(KOREA)</t>
  </si>
  <si>
    <t xml:space="preserve">5441038000</t>
  </si>
  <si>
    <t xml:space="preserve">[r010601-287]Рычаг задний верхний левый</t>
  </si>
  <si>
    <t xml:space="preserve">5511038601</t>
  </si>
  <si>
    <t xml:space="preserve">CAH405</t>
  </si>
  <si>
    <t xml:space="preserve">SONATA EF(RUSSIA) OPT/MAG</t>
  </si>
  <si>
    <t xml:space="preserve">5511038600 5511038000 5510038601</t>
  </si>
  <si>
    <t xml:space="preserve">[1A2-281]рычаг задний нижний</t>
  </si>
  <si>
    <t xml:space="preserve">5521038000</t>
  </si>
  <si>
    <t xml:space="preserve">[1A2-891]рычаг передний верхний RH</t>
  </si>
  <si>
    <t xml:space="preserve">5442038600</t>
  </si>
  <si>
    <t xml:space="preserve">5442038600_OEM(KOREA)</t>
  </si>
  <si>
    <t xml:space="preserve">5442038000</t>
  </si>
  <si>
    <t xml:space="preserve">[r010601-899]Рычаг передний нижний RH</t>
  </si>
  <si>
    <t xml:space="preserve">5450138600</t>
  </si>
  <si>
    <t xml:space="preserve">5450138600_OEM(KOREA)</t>
  </si>
  <si>
    <t xml:space="preserve">5450138620 5450138011 5450138010 5450138000 5450138611</t>
  </si>
  <si>
    <t xml:space="preserve">[r030401-884]Рычаг передний RH</t>
  </si>
  <si>
    <t xml:space="preserve">5450117000</t>
  </si>
  <si>
    <t xml:space="preserve">[1A2-969]Рычаг задний верхний левый</t>
  </si>
  <si>
    <t xml:space="preserve">5511038601_OEM(KOREA)</t>
  </si>
  <si>
    <t xml:space="preserve">5511038600 5511038000</t>
  </si>
  <si>
    <t xml:space="preserve">[114]Рычаг задней подвески лв/пр (передний)</t>
  </si>
  <si>
    <t xml:space="preserve">5522039000</t>
  </si>
  <si>
    <t xml:space="preserve">[r030701-1072]УЗЕЛ РЫЧАГА-ПЕРЕДН. НИЖН., ЛЕВ.</t>
  </si>
  <si>
    <t xml:space="preserve">5450007160</t>
  </si>
  <si>
    <t xml:space="preserve">5450007161</t>
  </si>
  <si>
    <t xml:space="preserve">PICANTO 08MY</t>
  </si>
  <si>
    <t xml:space="preserve">[r030701-1080]УЗЕЛ РЫЧАГА-ПЕРЕДН. НИЖН., ПРАВ.</t>
  </si>
  <si>
    <t xml:space="preserve">5450107160</t>
  </si>
  <si>
    <t xml:space="preserve">5450107161</t>
  </si>
  <si>
    <t xml:space="preserve">РЫЧАГ ПОДВЕСКИ</t>
  </si>
  <si>
    <t xml:space="preserve">0K01128600A</t>
  </si>
  <si>
    <t xml:space="preserve">[r020301]РЫЧАГ ПЕРЕДНИЙ ВЕРХ.ЛЕВ.</t>
  </si>
  <si>
    <t xml:space="preserve">544103E100</t>
  </si>
  <si>
    <t xml:space="preserve">[r030501]РЫЧАГ ПЕРЕДНИЙ НИЖНИЙ ПРАВЫЙ</t>
  </si>
  <si>
    <t xml:space="preserve">545012P000</t>
  </si>
  <si>
    <t xml:space="preserve">[r040501]РЫЧАГ ПЕРЕДНИЙ НИЖНИЙ ЛЕВЫЙ</t>
  </si>
  <si>
    <t xml:space="preserve">545002P000</t>
  </si>
  <si>
    <t xml:space="preserve">[r040501]РЫЧАГ ПЕРЕДНИЙ ПРАВЫЙ</t>
  </si>
  <si>
    <t xml:space="preserve">545011E000</t>
  </si>
  <si>
    <t xml:space="preserve">[r030501]РЫЧАГ ПЕРЕДНИЙ ПРАВЫЙ</t>
  </si>
  <si>
    <t xml:space="preserve">545011M100</t>
  </si>
  <si>
    <t xml:space="preserve">[r040501]РЫЧАГ ПЕРЕДНИЙ ЛЕВЫЙ</t>
  </si>
  <si>
    <t xml:space="preserve">545001M100</t>
  </si>
  <si>
    <t xml:space="preserve">[r030601]РЫЧАГ ПЕРЕДНИЙ ПРАВЫЙ</t>
  </si>
  <si>
    <t xml:space="preserve">545012K300</t>
  </si>
  <si>
    <t xml:space="preserve">РЫЧАГ ЗАД ПОПЕРЕЧНЫЙ МАЛ</t>
  </si>
  <si>
    <t xml:space="preserve">552501H000</t>
  </si>
  <si>
    <t xml:space="preserve">552502G001</t>
  </si>
  <si>
    <t xml:space="preserve">CEED ELANTRA</t>
  </si>
  <si>
    <t xml:space="preserve">552502H000</t>
  </si>
  <si>
    <t xml:space="preserve">РЫЧАГ ЗАДНИЙ ПРОДОЛЬНЫЙ ПРАВЫЙ</t>
  </si>
  <si>
    <t xml:space="preserve">551012F100</t>
  </si>
  <si>
    <t xml:space="preserve">[114]Рычаг задней подвески продольный</t>
  </si>
  <si>
    <t xml:space="preserve">5527038000</t>
  </si>
  <si>
    <t xml:space="preserve">[115]РЫЧАГ ЗАДНЕЙ ПОДВЕСКИ</t>
  </si>
  <si>
    <t xml:space="preserve">552502P000</t>
  </si>
  <si>
    <t xml:space="preserve">[r030501]РЫЧАГ ЗАДНЕЙ ПОДВЕСКИ ВЕРХ.ЛЕВ.</t>
  </si>
  <si>
    <t xml:space="preserve">552302P000</t>
  </si>
  <si>
    <t xml:space="preserve">[r020101]РЫЧАГ ЗАДНЕЙ ПОДВЕСКИ ВЕРХ.ПРАВ.</t>
  </si>
  <si>
    <t xml:space="preserve">552402P000</t>
  </si>
  <si>
    <t xml:space="preserve">РЫЧАГ ЗАДНИЙ ПОПЕРЕЧНЫЙ</t>
  </si>
  <si>
    <t xml:space="preserve">552102D000</t>
  </si>
  <si>
    <t xml:space="preserve">ELANTRA XD/COUPE 07MY/COUPE 01MY</t>
  </si>
  <si>
    <t xml:space="preserve">[r030604]РЫЧАГ ЗАДНИЙ ПРОДОЛЬНЫЙ</t>
  </si>
  <si>
    <t xml:space="preserve">551102E002</t>
  </si>
  <si>
    <t xml:space="preserve">551102E001</t>
  </si>
  <si>
    <t xml:space="preserve">[114]РЫЧАГ ЗАДНИЙ</t>
  </si>
  <si>
    <t xml:space="preserve">551002B100</t>
  </si>
  <si>
    <t xml:space="preserve">551002B000</t>
  </si>
  <si>
    <t xml:space="preserve">РЫЧАГ ЗАДНЕЙ ПОДВЕСКИ</t>
  </si>
  <si>
    <t xml:space="preserve">552502B000</t>
  </si>
  <si>
    <t xml:space="preserve">IX55/SANTAFE 06MY</t>
  </si>
  <si>
    <t xml:space="preserve">[r040501]РЫЧАГ ПЕРЕДНИЙ ВЕРХ.ЛЕВ.</t>
  </si>
  <si>
    <t xml:space="preserve">544103E001</t>
  </si>
  <si>
    <t xml:space="preserve">544103E002</t>
  </si>
  <si>
    <t xml:space="preserve">544103E000</t>
  </si>
  <si>
    <t xml:space="preserve">[r030401]РЫЧАГ ПЕРЕДНИЙ НИЖНИЙ</t>
  </si>
  <si>
    <t xml:space="preserve">545014A600</t>
  </si>
  <si>
    <t xml:space="preserve">[r312]сайлентблок пер. рычага (верхний)</t>
  </si>
  <si>
    <t xml:space="preserve">5444338000</t>
  </si>
  <si>
    <t xml:space="preserve">EF ALL/MAGENT 2,0ALL</t>
  </si>
  <si>
    <t xml:space="preserve">[r111]Сайленблок рычага переднего лев (задний)</t>
  </si>
  <si>
    <t xml:space="preserve">0K2A13446Y</t>
  </si>
  <si>
    <t xml:space="preserve">Carens FJ, Sephia FA, Shuma FB,</t>
  </si>
  <si>
    <t xml:space="preserve">[r111]Сайленблок рычага переднего прав (задний) 0K2A1-3446X</t>
  </si>
  <si>
    <t xml:space="preserve">0K2A13446X</t>
  </si>
  <si>
    <t xml:space="preserve">[r111] Сайленблок рычага переднего лев (задний)</t>
  </si>
  <si>
    <t xml:space="preserve">[r18]сайленблок балки задней балки</t>
  </si>
  <si>
    <t xml:space="preserve">551601E000</t>
  </si>
  <si>
    <t xml:space="preserve">ACCENT/VERNA 06MY/RIO</t>
  </si>
  <si>
    <t xml:space="preserve">551600J000</t>
  </si>
  <si>
    <t xml:space="preserve">[r18]САЙЛЕНТБЛОК</t>
  </si>
  <si>
    <t xml:space="preserve">552903E002</t>
  </si>
  <si>
    <t xml:space="preserve">[r312]САЙЛЕНТБОЛК ЗАДНЕГО РЫЧАГА</t>
  </si>
  <si>
    <t xml:space="preserve">5511617000</t>
  </si>
  <si>
    <t xml:space="preserve">MATRIX CERATO</t>
  </si>
  <si>
    <t xml:space="preserve">[r111]Сайлентблок рычага переднего передний</t>
  </si>
  <si>
    <t xml:space="preserve">545841G000</t>
  </si>
  <si>
    <t xml:space="preserve">[r111]сайленблок балки задней балки</t>
  </si>
  <si>
    <t xml:space="preserve">551601M000</t>
  </si>
  <si>
    <t xml:space="preserve">551600Q000</t>
  </si>
  <si>
    <t xml:space="preserve">[r113]саленблок заднего нижнего поперечного рычага</t>
  </si>
  <si>
    <t xml:space="preserve">552151H000</t>
  </si>
  <si>
    <t xml:space="preserve">[r312]Сайлентблок заднего продольного рычага</t>
  </si>
  <si>
    <t xml:space="preserve">5511625000</t>
  </si>
  <si>
    <t xml:space="preserve">5511625000 5511629000</t>
  </si>
  <si>
    <t xml:space="preserve">[511]САЙЛЕНТБЛОК</t>
  </si>
  <si>
    <t xml:space="preserve">552703E100</t>
  </si>
  <si>
    <t xml:space="preserve">САЙЛЕНТБЛОК</t>
  </si>
  <si>
    <t xml:space="preserve">552703E000</t>
  </si>
  <si>
    <t xml:space="preserve">[r113]САЙЛЕНТБЛОК</t>
  </si>
  <si>
    <t xml:space="preserve">5516007000</t>
  </si>
  <si>
    <t xml:space="preserve">[r36]САЙЛЕНТБЛОК</t>
  </si>
  <si>
    <t xml:space="preserve">545512B000</t>
  </si>
  <si>
    <t xml:space="preserve">IX55 SANTAFE06MY VERACRUZ</t>
  </si>
  <si>
    <t xml:space="preserve">[r36]Сайлентблок заднего продольного рычага</t>
  </si>
  <si>
    <t xml:space="preserve">5511629000</t>
  </si>
  <si>
    <t xml:space="preserve">[]САЙЛЕНТБЛОК</t>
  </si>
  <si>
    <t xml:space="preserve">551181D000</t>
  </si>
  <si>
    <t xml:space="preserve">CRNV</t>
  </si>
  <si>
    <t xml:space="preserve">551182G000</t>
  </si>
  <si>
    <t xml:space="preserve">[212]САЙЛЕНТБЛОК</t>
  </si>
  <si>
    <t xml:space="preserve">5458438100</t>
  </si>
  <si>
    <t xml:space="preserve">5458438610 5458438600</t>
  </si>
  <si>
    <t xml:space="preserve">[r313]С/БЛОК ЗАД. РЫЧАГА</t>
  </si>
  <si>
    <t xml:space="preserve">5513038000</t>
  </si>
  <si>
    <t xml:space="preserve">5513038002</t>
  </si>
  <si>
    <t xml:space="preserve">[r41]Втулка рессоры</t>
  </si>
  <si>
    <t xml:space="preserve">5523245000</t>
  </si>
  <si>
    <t xml:space="preserve">5523245000 CRH307</t>
  </si>
  <si>
    <t xml:space="preserve">545553A100</t>
  </si>
  <si>
    <t xml:space="preserve">544803E100</t>
  </si>
  <si>
    <t xml:space="preserve">552523A000</t>
  </si>
  <si>
    <t xml:space="preserve">552563A100</t>
  </si>
  <si>
    <t xml:space="preserve">[r312]САЙЛЕНТБЛОК</t>
  </si>
  <si>
    <t xml:space="preserve">54540FD000</t>
  </si>
  <si>
    <t xml:space="preserve">[r36]Сайлетблок переднего рычаг</t>
  </si>
  <si>
    <t xml:space="preserve">545512d000</t>
  </si>
  <si>
    <t xml:space="preserve">[r18]Сайлентблок рычага переднего</t>
  </si>
  <si>
    <t xml:space="preserve">5455129000</t>
  </si>
  <si>
    <t xml:space="preserve">5455129000 5455129010</t>
  </si>
  <si>
    <t xml:space="preserve">539122E200</t>
  </si>
  <si>
    <t xml:space="preserve">[r111]САЙЛЕНТБЛОК</t>
  </si>
  <si>
    <t xml:space="preserve">0K9A63446Y</t>
  </si>
  <si>
    <t xml:space="preserve">[r111]САЙЛЕНТБЛОК ПЕРЕДНЕГО РЫЧАГА</t>
  </si>
  <si>
    <t xml:space="preserve">5458429000</t>
  </si>
  <si>
    <t xml:space="preserve">ELANTRA 96MY</t>
  </si>
  <si>
    <t xml:space="preserve">5458427000</t>
  </si>
  <si>
    <t xml:space="preserve">[r313]САЙЛЕНТБЛОК</t>
  </si>
  <si>
    <t xml:space="preserve">5511637000</t>
  </si>
  <si>
    <t xml:space="preserve">5521538000</t>
  </si>
  <si>
    <t xml:space="preserve">[r18]САЙЛЕНТБЛОК ПЕРЕДНЕГО РЫЧАГА</t>
  </si>
  <si>
    <t xml:space="preserve">545844L000</t>
  </si>
  <si>
    <t xml:space="preserve">545843X000</t>
  </si>
  <si>
    <t xml:space="preserve">545514L000</t>
  </si>
  <si>
    <t xml:space="preserve">545511J000</t>
  </si>
  <si>
    <t xml:space="preserve">5511622001</t>
  </si>
  <si>
    <t xml:space="preserve">5511622000</t>
  </si>
  <si>
    <t xml:space="preserve">[r010403]СПИДОМЕТР</t>
  </si>
  <si>
    <t xml:space="preserve">9416025000</t>
  </si>
  <si>
    <t xml:space="preserve">[61]ПРИВОД ЗАСЛОНКИ ОТОПИТЕЛЯ САЛОНА</t>
  </si>
  <si>
    <t xml:space="preserve">971542H000</t>
  </si>
  <si>
    <t xml:space="preserve">ELANTRA HD/I30</t>
  </si>
  <si>
    <t xml:space="preserve">[r010203]ТРОС СПИДОМЕТРА</t>
  </si>
  <si>
    <t xml:space="preserve">943104B006</t>
  </si>
  <si>
    <t xml:space="preserve">943104B0011 943104B000 943104B002 943104B005</t>
  </si>
  <si>
    <t xml:space="preserve">[st]ТРОС СПИДОМЕТРА</t>
  </si>
  <si>
    <t xml:space="preserve">9424025000</t>
  </si>
  <si>
    <t xml:space="preserve">[3B2-961] Сальник задней ступицы</t>
  </si>
  <si>
    <t xml:space="preserve">MG03026154A</t>
  </si>
  <si>
    <t xml:space="preserve">MG03026154A_O.E.M.Korea</t>
  </si>
  <si>
    <t xml:space="preserve">AVELLA; RIO</t>
  </si>
  <si>
    <t xml:space="preserve">MG03026154A  KK15026154</t>
  </si>
  <si>
    <t xml:space="preserve">САЛЬНИК КУЛАКА</t>
  </si>
  <si>
    <t xml:space="preserve">0K01133065</t>
  </si>
  <si>
    <t xml:space="preserve">0K01A33065</t>
  </si>
  <si>
    <t xml:space="preserve">САЛЬНИК ПЕРЕДНЕЙ СТУПИЦЫ ВНУТРЕННИЙ</t>
  </si>
  <si>
    <t xml:space="preserve">0K08133065</t>
  </si>
  <si>
    <t xml:space="preserve">SPG (11.2000-)</t>
  </si>
  <si>
    <t xml:space="preserve">сальник задней полуоси внутренний</t>
  </si>
  <si>
    <t xml:space="preserve">(HOS) HANJU OILSEAL</t>
  </si>
  <si>
    <t xml:space="preserve">0060326154</t>
  </si>
  <si>
    <t xml:space="preserve">0060326154_O.E.M.KOREA</t>
  </si>
  <si>
    <t xml:space="preserve">САЛЬНИК ПЕР. СТУП.</t>
  </si>
  <si>
    <t xml:space="preserve">MB526395</t>
  </si>
  <si>
    <t xml:space="preserve">Сальник внешний ступицы передней</t>
  </si>
  <si>
    <t xml:space="preserve">0K01133067</t>
  </si>
  <si>
    <t xml:space="preserve">0K01133067_O.E.M.KOREA</t>
  </si>
  <si>
    <t xml:space="preserve">САЛЬНИК ПЕР. СТУПИЦЫ</t>
  </si>
  <si>
    <t xml:space="preserve">0K08133067</t>
  </si>
  <si>
    <t xml:space="preserve">САЛЬНИК ПОДШИП. ПЕР. СТУП.</t>
  </si>
  <si>
    <t xml:space="preserve">518304A400</t>
  </si>
  <si>
    <t xml:space="preserve">STAREX 4 WD</t>
  </si>
  <si>
    <t xml:space="preserve">САЛЬНИК ПРИВОДА КПП</t>
  </si>
  <si>
    <t xml:space="preserve">0F00427238</t>
  </si>
  <si>
    <t xml:space="preserve">CLR; AVL; CARENS; CNV; SPA; SHM; SPT; RIO</t>
  </si>
  <si>
    <t xml:space="preserve">431193A011</t>
  </si>
  <si>
    <t xml:space="preserve">[3B2-481] сальник передней ступицы внутренний</t>
  </si>
  <si>
    <t xml:space="preserve">MB00133065</t>
  </si>
  <si>
    <t xml:space="preserve">MB00133065_O.E.M.KOREA</t>
  </si>
  <si>
    <t xml:space="preserve">MB00133065 MB00133065A KK15033065</t>
  </si>
  <si>
    <t xml:space="preserve">[r41]САЛЬНИК КОЛЕНВАЛА ПЕРЕДНИЙ</t>
  </si>
  <si>
    <t xml:space="preserve">2142123020</t>
  </si>
  <si>
    <t xml:space="preserve">2142123000 2142123020</t>
  </si>
  <si>
    <t xml:space="preserve">сальник задней полуоси внешний</t>
  </si>
  <si>
    <t xml:space="preserve">0K72A26157</t>
  </si>
  <si>
    <t xml:space="preserve">0K72A26157 5282043300</t>
  </si>
  <si>
    <t xml:space="preserve">[3B2-131] Сальник штока КПП</t>
  </si>
  <si>
    <t xml:space="preserve">MF40117131A</t>
  </si>
  <si>
    <t xml:space="preserve">KKY0117131   0F40117131   KKY0117131A</t>
  </si>
  <si>
    <t xml:space="preserve">[72]сальник шруса в кпп</t>
  </si>
  <si>
    <t xml:space="preserve">4311939030</t>
  </si>
  <si>
    <t xml:space="preserve">4311939020</t>
  </si>
  <si>
    <t xml:space="preserve">LNT COUPE SNT EF SANTA FE TRAJET XG</t>
  </si>
  <si>
    <t xml:space="preserve">4311939011 4311939010 4311939030</t>
  </si>
  <si>
    <t xml:space="preserve">[74-775]Сальник коленвала передний</t>
  </si>
  <si>
    <t xml:space="preserve">2142122001</t>
  </si>
  <si>
    <t xml:space="preserve">2142122001_OEM(KOREA)</t>
  </si>
  <si>
    <t xml:space="preserve">Accent. Verna. Getz. Elantra</t>
  </si>
  <si>
    <t xml:space="preserve">2142122000 2142122020</t>
  </si>
  <si>
    <t xml:space="preserve">[48]САЛЬНИК КОЛЕНВАЛА ЗАДНИЙ</t>
  </si>
  <si>
    <t xml:space="preserve">2144322000</t>
  </si>
  <si>
    <t xml:space="preserve">RIO III 1,4-1,6/ CRT 1.6/ACT</t>
  </si>
  <si>
    <t xml:space="preserve">2144321010</t>
  </si>
  <si>
    <t xml:space="preserve">сальник передней ступицы</t>
  </si>
  <si>
    <t xml:space="preserve">5171321100</t>
  </si>
  <si>
    <t xml:space="preserve">ACT 95-99 LTR 90-95 PONY 90-94 SCOUPE</t>
  </si>
  <si>
    <t xml:space="preserve">5171321000 5171321100  	KOS041</t>
  </si>
  <si>
    <t xml:space="preserve">[3B2-558]САЛЬНИК ПЕР. СТУП. ВНУТР.</t>
  </si>
  <si>
    <t xml:space="preserve">5183044000</t>
  </si>
  <si>
    <t xml:space="preserve">5183044000_O.E.M.KOREA</t>
  </si>
  <si>
    <t xml:space="preserve">HYUNDAI STAREX/PORTER/GRACE (H-100)</t>
  </si>
  <si>
    <t xml:space="preserve">[r316]САЛЬНИК КОЛЕНВАЛА ПЕРЕДНИЙ</t>
  </si>
  <si>
    <t xml:space="preserve">2142135011</t>
  </si>
  <si>
    <t xml:space="preserve">2142135500 2142135010</t>
  </si>
  <si>
    <t xml:space="preserve">[13]САЛЬНИК ПЕРЕДНЕЙ СТУПИЦЫ</t>
  </si>
  <si>
    <t xml:space="preserve">0K20133065A</t>
  </si>
  <si>
    <t xml:space="preserve">CL,SPA,SPCTR,SUM</t>
  </si>
  <si>
    <t xml:space="preserve">САЛЬНИК КОЛЕНВАЛА ПЕРЕДНИЙ</t>
  </si>
  <si>
    <t xml:space="preserve">2142122000 2142122020 2142126600</t>
  </si>
  <si>
    <t xml:space="preserve">САЛЬНИК РАСПРЕДВАЛА</t>
  </si>
  <si>
    <t xml:space="preserve">0K30E10602</t>
  </si>
  <si>
    <t xml:space="preserve">SUMII/SPECTRA/RIO</t>
  </si>
  <si>
    <t xml:space="preserve">[r51]САЛЬНИК К/BАЛА ПЕР.</t>
  </si>
  <si>
    <t xml:space="preserve">0B3C710602A</t>
  </si>
  <si>
    <t xml:space="preserve">AVL /SPA/SUM/RIO 1.5-1.6 CAREN</t>
  </si>
  <si>
    <t xml:space="preserve">0B3C710602 0B3C710602B</t>
  </si>
  <si>
    <t xml:space="preserve">[r51]САЛЬНИК К/ВАЛА ЗАД.</t>
  </si>
  <si>
    <t xml:space="preserve">2144338010</t>
  </si>
  <si>
    <t xml:space="preserve">MGN 2.0/SOR 2.4 DOHC</t>
  </si>
  <si>
    <t xml:space="preserve">[r32]САЛЬНИК МАСЛЕННОГО НАСОСА</t>
  </si>
  <si>
    <t xml:space="preserve">2133527000</t>
  </si>
  <si>
    <t xml:space="preserve">[r311]САЛЬНИК КОЛЕНВАЛА ЗАДНИЙ</t>
  </si>
  <si>
    <t xml:space="preserve">2144333005</t>
  </si>
  <si>
    <t xml:space="preserve">2.0 2.7 L</t>
  </si>
  <si>
    <t xml:space="preserve">2132142041</t>
  </si>
  <si>
    <t xml:space="preserve">[r51]САЛЬНИК РАСПРЕДВАЛА</t>
  </si>
  <si>
    <t xml:space="preserve">2214427000</t>
  </si>
  <si>
    <t xml:space="preserve">[r65]САЛЬНИК БАЛАНСИРОВОЧНОГО ВАЛА</t>
  </si>
  <si>
    <t xml:space="preserve">2142133144</t>
  </si>
  <si>
    <t xml:space="preserve">2142133140 2142132044 2142132040</t>
  </si>
  <si>
    <t xml:space="preserve">MB09233067</t>
  </si>
  <si>
    <t xml:space="preserve">KK15033067 MB09233067</t>
  </si>
  <si>
    <t xml:space="preserve">[13]Сальник привода м/т</t>
  </si>
  <si>
    <t xml:space="preserve">25187787</t>
  </si>
  <si>
    <t xml:space="preserve">96264738</t>
  </si>
  <si>
    <t xml:space="preserve">AVEO 1.4 /LACETTI/LANOS/REZZO/DAEWOO NEXIA</t>
  </si>
  <si>
    <t xml:space="preserve">96264738 90182166 KOS002
</t>
  </si>
  <si>
    <t xml:space="preserve">[72]САЛЬНИК РАЗДАТКИ</t>
  </si>
  <si>
    <t xml:space="preserve">47331H1000</t>
  </si>
  <si>
    <t xml:space="preserve">SORENTO/TERRACAN</t>
  </si>
  <si>
    <t xml:space="preserve">[r37]САЛЬНИК ПЕРЕДНЕЙ СТУПИЦЫ ВНУТРЕННИЙ</t>
  </si>
  <si>
    <t xml:space="preserve">MB00133065A</t>
  </si>
  <si>
    <t xml:space="preserve">[3X5-491]NEXIA санвизоры (дефлектора)</t>
  </si>
  <si>
    <t xml:space="preserve">ДЕФЛЕКТОРЫ БОКОВЫХ СТЕКОЛ(СЕДАН)</t>
  </si>
  <si>
    <t xml:space="preserve">САНВИЗОРЫ(ДЕФЛЕКТОРА)</t>
  </si>
  <si>
    <t xml:space="preserve">SPARK (M300)</t>
  </si>
  <si>
    <t xml:space="preserve">ДЕФЛЕКТОРЫ БОКОВЫХ СТЕКОЛ</t>
  </si>
  <si>
    <t xml:space="preserve">R82221R200</t>
  </si>
  <si>
    <t xml:space="preserve">ДЕФЛЕКТОРЫ БОКОВЫХ СТЕКОЛ 5DR</t>
  </si>
  <si>
    <t xml:space="preserve">R82221R300</t>
  </si>
  <si>
    <t xml:space="preserve">R82222T100</t>
  </si>
  <si>
    <t xml:space="preserve">3SF22AQ000</t>
  </si>
  <si>
    <t xml:space="preserve">R82223S200</t>
  </si>
  <si>
    <t xml:space="preserve">R82222P200</t>
  </si>
  <si>
    <t xml:space="preserve">R82222K200</t>
  </si>
  <si>
    <t xml:space="preserve">R82221Y200</t>
  </si>
  <si>
    <t xml:space="preserve">PICANTO 11MY</t>
  </si>
  <si>
    <t xml:space="preserve">R8222A6100</t>
  </si>
  <si>
    <t xml:space="preserve">i30 12MY</t>
  </si>
  <si>
    <t xml:space="preserve">LACETTI</t>
  </si>
  <si>
    <t xml:space="preserve">[r318]Свеча зажигания</t>
  </si>
  <si>
    <t xml:space="preserve">NGK SPARKPLUG CO.,LTD</t>
  </si>
  <si>
    <t xml:space="preserve">0K01318110</t>
  </si>
  <si>
    <t xml:space="preserve">BKR6E11</t>
  </si>
  <si>
    <t xml:space="preserve">SPG,CLR 2.0,SPA,RIO DOHC</t>
  </si>
  <si>
    <t xml:space="preserve">0K01318110 0K01C18110 0K20318110</t>
  </si>
  <si>
    <t xml:space="preserve">[r316]Свеча зажигания</t>
  </si>
  <si>
    <t xml:space="preserve">1881111061</t>
  </si>
  <si>
    <t xml:space="preserve">1881111061   (18822-11091 RN9YC4) 1882211091</t>
  </si>
  <si>
    <t xml:space="preserve">1882311101</t>
  </si>
  <si>
    <t xml:space="preserve">BKR5E</t>
  </si>
  <si>
    <t xml:space="preserve">HYDA</t>
  </si>
  <si>
    <t xml:space="preserve">BPR5EY</t>
  </si>
  <si>
    <t xml:space="preserve">[r318]СВЕЧА ЗАЖИГАНИЯ</t>
  </si>
  <si>
    <t xml:space="preserve">2740018110</t>
  </si>
  <si>
    <t xml:space="preserve">BKR6E</t>
  </si>
  <si>
    <t xml:space="preserve">RIO; SHM</t>
  </si>
  <si>
    <t xml:space="preserve">2740018110 0K2AA18110</t>
  </si>
  <si>
    <t xml:space="preserve">[r315]СВЕЧА НАКАЛА</t>
  </si>
  <si>
    <t xml:space="preserve">3671042500</t>
  </si>
  <si>
    <t xml:space="preserve">3671042020</t>
  </si>
  <si>
    <t xml:space="preserve">TER; GLP; STAREX 2,5 DSL</t>
  </si>
  <si>
    <t xml:space="preserve">3671042000   3671042060  3671042021</t>
  </si>
  <si>
    <t xml:space="preserve">[r320]СВЕЧА ЗАЖИГАНИЯ</t>
  </si>
  <si>
    <t xml:space="preserve">1882911050</t>
  </si>
  <si>
    <t xml:space="preserve">CRT/1,6/CEED/1,4-1,6/ELN(06-)/1,6/I30/MPI-DOHC</t>
  </si>
  <si>
    <t xml:space="preserve">[r317]СВЕЧА НАКАЛА</t>
  </si>
  <si>
    <t xml:space="preserve">367104A100</t>
  </si>
  <si>
    <t xml:space="preserve">367104A000</t>
  </si>
  <si>
    <t xml:space="preserve">D4CB TCI</t>
  </si>
  <si>
    <t xml:space="preserve">[r317]свеча накала</t>
  </si>
  <si>
    <t xml:space="preserve">Y508J</t>
  </si>
  <si>
    <t xml:space="preserve">367104A000 367104A100</t>
  </si>
  <si>
    <t xml:space="preserve">[r318]свеча зажигания платина</t>
  </si>
  <si>
    <t xml:space="preserve">1881711051</t>
  </si>
  <si>
    <t xml:space="preserve">PFR5N11</t>
  </si>
  <si>
    <t xml:space="preserve">SORENTO OPIRUS TRAJET TERRACAN SONATA CENTENNIAL GRANDEUR/XG25/XG30/XG250/XG300/XG350</t>
  </si>
  <si>
    <t xml:space="preserve">1881711051 0K55818110 1884011051 2741023700 2741037100</t>
  </si>
  <si>
    <t xml:space="preserve">3671027010</t>
  </si>
  <si>
    <t xml:space="preserve">3671027000</t>
  </si>
  <si>
    <t xml:space="preserve">TUCSON MATRIX SANTA-FE</t>
  </si>
  <si>
    <t xml:space="preserve">[318]Свеча зажигания</t>
  </si>
  <si>
    <t xml:space="preserve">0K01C18110 0K20318110 BKR6E11 2740018110 1882311101</t>
  </si>
  <si>
    <t xml:space="preserve">1881811051</t>
  </si>
  <si>
    <t xml:space="preserve">H-1,SANTA FE 2.4 GAZ,SON-5 2.7L</t>
  </si>
  <si>
    <t xml:space="preserve">1882511101</t>
  </si>
  <si>
    <t xml:space="preserve">[r317]Свеча зажигания</t>
  </si>
  <si>
    <t xml:space="preserve">CARENS; RIO DOHC</t>
  </si>
  <si>
    <t xml:space="preserve">0K2AA18110 0K01318110 0K01C18110 1881411051 1881411061 18823111012 96130723 KK15018110 bkr6e</t>
  </si>
  <si>
    <t xml:space="preserve">[813]Свеча зажигания</t>
  </si>
  <si>
    <t xml:space="preserve">1884111051</t>
  </si>
  <si>
    <t xml:space="preserve">IX35/TUCSON 10MY/SANTA FE 10MY/SONATA NF 08MY/OPTIMA/MAGENTIS 09MY</t>
  </si>
  <si>
    <t xml:space="preserve">LFR5A11 LFR5A-11</t>
  </si>
  <si>
    <t xml:space="preserve">[r318]  Свеча зажигания</t>
  </si>
  <si>
    <t xml:space="preserve">Accent. Elantra. NF. Getz. Cerato. Tucson. Sportage New 2.0</t>
  </si>
  <si>
    <t xml:space="preserve">BKR6E 2740018110 0K01318110 0K01C18110</t>
  </si>
  <si>
    <t xml:space="preserve">[55] свеча накала</t>
  </si>
  <si>
    <t xml:space="preserve">367102A100</t>
  </si>
  <si>
    <t xml:space="preserve">367102A200</t>
  </si>
  <si>
    <t xml:space="preserve">HYUNDAI ACCENT/VERNA SEP.2006-/ELANTRA/GETZ/i30/MATRIX/KIA SOUL</t>
  </si>
  <si>
    <t xml:space="preserve">ПРОВОДА В/В</t>
  </si>
  <si>
    <t xml:space="preserve">2750137A00</t>
  </si>
  <si>
    <t xml:space="preserve">sonata</t>
  </si>
  <si>
    <t xml:space="preserve">[417]СВЕЧА НАКАЛА</t>
  </si>
  <si>
    <t xml:space="preserve">367104X900</t>
  </si>
  <si>
    <t xml:space="preserve">CARNIVAL/SEDONA 06MY</t>
  </si>
  <si>
    <t xml:space="preserve">Свеча зажигания</t>
  </si>
  <si>
    <t xml:space="preserve">1881411101</t>
  </si>
  <si>
    <t xml:space="preserve">[74] Прокладка глушителя</t>
  </si>
  <si>
    <t xml:space="preserve">P1NB008</t>
  </si>
  <si>
    <t xml:space="preserve">0K20140305B
0K20140305B_NG
0K2C640305A
0K2C640305A_OEM</t>
  </si>
  <si>
    <t xml:space="preserve">[220]СВЕЧА НАКАЛА</t>
  </si>
  <si>
    <t xml:space="preserve">0K7118140A</t>
  </si>
  <si>
    <t xml:space="preserve">BST SPG 2,2 DSL</t>
  </si>
  <si>
    <t xml:space="preserve">367102F100</t>
  </si>
  <si>
    <t xml:space="preserve">367102F101</t>
  </si>
  <si>
    <t xml:space="preserve">IX35/SANTA FE 10MY/SPORTAGE 10MY</t>
  </si>
  <si>
    <t xml:space="preserve">[r010106]СПОЙЛЕР ЗАДНИЙ</t>
  </si>
  <si>
    <t xml:space="preserve">872111C000</t>
  </si>
  <si>
    <t xml:space="preserve">872114H010</t>
  </si>
  <si>
    <t xml:space="preserve">872114H000</t>
  </si>
  <si>
    <t xml:space="preserve">[4A3-325]Стабилизатор поперечной устойчивости передний</t>
  </si>
  <si>
    <t xml:space="preserve">5481225000</t>
  </si>
  <si>
    <t xml:space="preserve">[r010501]СТАБИЛИЗАТОР ПОПЕРЕЧНОЙ УСТОЙЧИВОСТИ</t>
  </si>
  <si>
    <t xml:space="preserve">5551225000</t>
  </si>
  <si>
    <t xml:space="preserve">[r040101]Стартер АКПП</t>
  </si>
  <si>
    <t xml:space="preserve">3610022850</t>
  </si>
  <si>
    <t xml:space="preserve">3610022855</t>
  </si>
  <si>
    <t xml:space="preserve">ACCENT(RUS) SONATA II/III GETZ ELANTRA CERATO</t>
  </si>
  <si>
    <t xml:space="preserve">3610022851 3610021770</t>
  </si>
  <si>
    <t xml:space="preserve">[2C1-416]стартер АКПП</t>
  </si>
  <si>
    <t xml:space="preserve">3610038050</t>
  </si>
  <si>
    <t xml:space="preserve">SANTA FE SONATA EF(RUS) TRAJET MAGENTIS</t>
  </si>
  <si>
    <t xml:space="preserve">[r040101-401]Стартер</t>
  </si>
  <si>
    <t xml:space="preserve">96208782</t>
  </si>
  <si>
    <t xml:space="preserve">96208782_REBUILD</t>
  </si>
  <si>
    <t xml:space="preserve">09000801 96550792 96469963 96843578 96952006 96208781 96430344 25182244 09000758 09000765</t>
  </si>
  <si>
    <t xml:space="preserve">[r65]ТЯГОВОЕ РЕЛЕ СТАРТЕРА</t>
  </si>
  <si>
    <t xml:space="preserve">361203E020</t>
  </si>
  <si>
    <t xml:space="preserve">SANTA FE 06MY CARNIVAL/SEDONA 06MY OPTIMA/MAGENTIS</t>
  </si>
  <si>
    <t xml:space="preserve">[r040101]СТАРТЕР</t>
  </si>
  <si>
    <t xml:space="preserve">361002B100</t>
  </si>
  <si>
    <t xml:space="preserve">361002B200</t>
  </si>
  <si>
    <t xml:space="preserve">CERATO 08 MY/I30/ELANTRA HD/CEED</t>
  </si>
  <si>
    <t xml:space="preserve">361202B100</t>
  </si>
  <si>
    <t xml:space="preserve">SOLARIS/SOUL/I30/CERATO08MY/I20/ELANTRA HD/CARENS 06MY</t>
  </si>
  <si>
    <t xml:space="preserve">СТЕКЛО ДВЕРИ ПЕРЕДНЕЙ ЛЕВОЙ</t>
  </si>
  <si>
    <t xml:space="preserve">8241025000</t>
  </si>
  <si>
    <t xml:space="preserve">4118LGNH5FD</t>
  </si>
  <si>
    <t xml:space="preserve">8241025010</t>
  </si>
  <si>
    <t xml:space="preserve">Стекло передней левой двери</t>
  </si>
  <si>
    <t xml:space="preserve">96304052</t>
  </si>
  <si>
    <t xml:space="preserve">96304052_OEM(RUSSIA)</t>
  </si>
  <si>
    <t xml:space="preserve">СТЕКЛО ДВЕРИ ПЕРЕДНЕЙ ПРАВОЙ</t>
  </si>
  <si>
    <t xml:space="preserve">8242025000</t>
  </si>
  <si>
    <t xml:space="preserve">4118RGNH5FD</t>
  </si>
  <si>
    <t xml:space="preserve">8242025010</t>
  </si>
  <si>
    <t xml:space="preserve">СТЕКЛО ДВЕРИ ЗАДНЕЙ ПРАВОЙ</t>
  </si>
  <si>
    <t xml:space="preserve">8342025000</t>
  </si>
  <si>
    <t xml:space="preserve">4118RGNS4RD</t>
  </si>
  <si>
    <t xml:space="preserve">8342025010</t>
  </si>
  <si>
    <t xml:space="preserve">824101C000</t>
  </si>
  <si>
    <t xml:space="preserve">4128LGSH5FD</t>
  </si>
  <si>
    <t xml:space="preserve">824101C010 824101C030 824101C040</t>
  </si>
  <si>
    <t xml:space="preserve">824201C000</t>
  </si>
  <si>
    <t xml:space="preserve">4128RGSH5FD</t>
  </si>
  <si>
    <t xml:space="preserve">824201C010 824201C030 824201C040</t>
  </si>
  <si>
    <t xml:space="preserve">СТЕКЛО ДВЕРИ ЗАДНЕЙ ЛЕВОЙ</t>
  </si>
  <si>
    <t xml:space="preserve">834101C000</t>
  </si>
  <si>
    <t xml:space="preserve">4128LGNH5RD</t>
  </si>
  <si>
    <t xml:space="preserve">834101C010</t>
  </si>
  <si>
    <t xml:space="preserve">834201C000</t>
  </si>
  <si>
    <t xml:space="preserve">4128RGNH5RD</t>
  </si>
  <si>
    <t xml:space="preserve">834201C010</t>
  </si>
  <si>
    <t xml:space="preserve">СТЕКЛО ДВЕРИ ПЕРЕДНЕЙ ЛЕВОЙ 3DR</t>
  </si>
  <si>
    <t xml:space="preserve">824101C210</t>
  </si>
  <si>
    <t xml:space="preserve">4128LGSH3FD</t>
  </si>
  <si>
    <t xml:space="preserve">824101C240</t>
  </si>
  <si>
    <t xml:space="preserve">СТЕКЛО ДВЕРИ ПЕРЕДНЕЙ ПРАВОЙ 3DR</t>
  </si>
  <si>
    <t xml:space="preserve">824201C210</t>
  </si>
  <si>
    <t xml:space="preserve">4128RGSH3FD</t>
  </si>
  <si>
    <t xml:space="preserve">824201C240</t>
  </si>
  <si>
    <t xml:space="preserve">824211H000</t>
  </si>
  <si>
    <t xml:space="preserve">4431RGNH5FD</t>
  </si>
  <si>
    <t xml:space="preserve">824211H010 824211H020</t>
  </si>
  <si>
    <t xml:space="preserve">СТЕКЛО ПЕРЕДНЕЙ ЛЕВОЙ ДВЕРИ</t>
  </si>
  <si>
    <t xml:space="preserve">0K2A159511</t>
  </si>
  <si>
    <t xml:space="preserve">4409LGNH5FD</t>
  </si>
  <si>
    <t xml:space="preserve">0K2A259511 0K2A359511 0K2A459511</t>
  </si>
  <si>
    <t xml:space="preserve">0K2A173511</t>
  </si>
  <si>
    <t xml:space="preserve">4409LGNH5RD</t>
  </si>
  <si>
    <t xml:space="preserve">0K2A273511 0K2A373511 0K2A473511</t>
  </si>
  <si>
    <t xml:space="preserve">0K2A172511</t>
  </si>
  <si>
    <t xml:space="preserve">0K2A272511 0K2A372511 0K2A472511</t>
  </si>
  <si>
    <t xml:space="preserve">СТЕКЛО ДВЕРИ(УГОЛОК)</t>
  </si>
  <si>
    <t xml:space="preserve">8357125010</t>
  </si>
  <si>
    <t xml:space="preserve">4118LGNH5RQ</t>
  </si>
  <si>
    <t xml:space="preserve">8357125000</t>
  </si>
  <si>
    <t xml:space="preserve">8356125010</t>
  </si>
  <si>
    <t xml:space="preserve">4118RGNH5RQ</t>
  </si>
  <si>
    <t xml:space="preserve">834111H000</t>
  </si>
  <si>
    <t xml:space="preserve">4431LGNH5RD</t>
  </si>
  <si>
    <t xml:space="preserve">824111H010 824111H020</t>
  </si>
  <si>
    <t xml:space="preserve">834211H000</t>
  </si>
  <si>
    <t xml:space="preserve">824102F010</t>
  </si>
  <si>
    <t xml:space="preserve">CERATO 04MY</t>
  </si>
  <si>
    <t xml:space="preserve">824102F020</t>
  </si>
  <si>
    <t xml:space="preserve">834102F010</t>
  </si>
  <si>
    <t xml:space="preserve">834102F020</t>
  </si>
  <si>
    <t xml:space="preserve">834202F010</t>
  </si>
  <si>
    <t xml:space="preserve">834202F020</t>
  </si>
  <si>
    <t xml:space="preserve">824111G000</t>
  </si>
  <si>
    <t xml:space="preserve">824111G010</t>
  </si>
  <si>
    <t xml:space="preserve">824211G000</t>
  </si>
  <si>
    <t xml:space="preserve">824211G010</t>
  </si>
  <si>
    <t xml:space="preserve">824113E010</t>
  </si>
  <si>
    <t xml:space="preserve">SORENTO 2002-2009</t>
  </si>
  <si>
    <t xml:space="preserve">834113E010</t>
  </si>
  <si>
    <t xml:space="preserve">834113E030 834113EA00</t>
  </si>
  <si>
    <t xml:space="preserve">824213E010</t>
  </si>
  <si>
    <t xml:space="preserve">834213E010</t>
  </si>
  <si>
    <t xml:space="preserve">834213E030 834213EA00</t>
  </si>
  <si>
    <t xml:space="preserve">824102D010</t>
  </si>
  <si>
    <t xml:space="preserve">ELANTRA 2000-2006</t>
  </si>
  <si>
    <t xml:space="preserve">824102D011 824102D041</t>
  </si>
  <si>
    <t xml:space="preserve">824202D010</t>
  </si>
  <si>
    <t xml:space="preserve">824202D011 824202D041</t>
  </si>
  <si>
    <t xml:space="preserve">834102D010</t>
  </si>
  <si>
    <t xml:space="preserve">834102D011</t>
  </si>
  <si>
    <t xml:space="preserve">834202D010</t>
  </si>
  <si>
    <t xml:space="preserve">834202D011</t>
  </si>
  <si>
    <t xml:space="preserve">8241143010</t>
  </si>
  <si>
    <t xml:space="preserve">8242143010</t>
  </si>
  <si>
    <t xml:space="preserve">8242038020</t>
  </si>
  <si>
    <t xml:space="preserve">8241126000</t>
  </si>
  <si>
    <t xml:space="preserve">8242126000</t>
  </si>
  <si>
    <t xml:space="preserve">8341126020</t>
  </si>
  <si>
    <t xml:space="preserve">8341126000</t>
  </si>
  <si>
    <t xml:space="preserve">8342126020</t>
  </si>
  <si>
    <t xml:space="preserve">8342126000</t>
  </si>
  <si>
    <t xml:space="preserve">834201F020</t>
  </si>
  <si>
    <t xml:space="preserve">834201F000</t>
  </si>
  <si>
    <t xml:space="preserve">SPORTAGE NEW 06MY</t>
  </si>
  <si>
    <t xml:space="preserve">824101F020</t>
  </si>
  <si>
    <t xml:space="preserve">824101F000</t>
  </si>
  <si>
    <t xml:space="preserve">824201F020</t>
  </si>
  <si>
    <t xml:space="preserve">824201F000</t>
  </si>
  <si>
    <t xml:space="preserve">[r010405]СТЕКЛО ДВЕРИ(УГОЛОК)</t>
  </si>
  <si>
    <t xml:space="preserve">878202H000</t>
  </si>
  <si>
    <t xml:space="preserve">878102H000</t>
  </si>
  <si>
    <t xml:space="preserve">878202R300</t>
  </si>
  <si>
    <t xml:space="preserve">878202L010</t>
  </si>
  <si>
    <t xml:space="preserve">824110U010</t>
  </si>
  <si>
    <t xml:space="preserve">0K01958511B</t>
  </si>
  <si>
    <t xml:space="preserve">0K01959511B</t>
  </si>
  <si>
    <t xml:space="preserve">0K01972511</t>
  </si>
  <si>
    <t xml:space="preserve">0K01973511</t>
  </si>
  <si>
    <t xml:space="preserve">878104L200</t>
  </si>
  <si>
    <t xml:space="preserve">878101R210</t>
  </si>
  <si>
    <t xml:space="preserve">878204L200</t>
  </si>
  <si>
    <t xml:space="preserve">878201R210</t>
  </si>
  <si>
    <t xml:space="preserve">878102R300</t>
  </si>
  <si>
    <t xml:space="preserve">878102L010</t>
  </si>
  <si>
    <t xml:space="preserve">878102l060</t>
  </si>
  <si>
    <t xml:space="preserve">СТЕКЛО БОКОВОЕ ЗАДНЕЕ</t>
  </si>
  <si>
    <t xml:space="preserve">878304H050</t>
  </si>
  <si>
    <t xml:space="preserve">878404H050</t>
  </si>
  <si>
    <t xml:space="preserve">0K34D63960</t>
  </si>
  <si>
    <t xml:space="preserve">RIO-1,2</t>
  </si>
  <si>
    <t xml:space="preserve">834511C000</t>
  </si>
  <si>
    <t xml:space="preserve">834511C010</t>
  </si>
  <si>
    <t xml:space="preserve">834611C000</t>
  </si>
  <si>
    <t xml:space="preserve">834611C010</t>
  </si>
  <si>
    <t xml:space="preserve">СТЕКЛО СДВИЖНОЙ ДВЕРИ</t>
  </si>
  <si>
    <t xml:space="preserve">878104H510</t>
  </si>
  <si>
    <t xml:space="preserve">878204H510</t>
  </si>
  <si>
    <t xml:space="preserve">878404H031</t>
  </si>
  <si>
    <t xml:space="preserve">0K34D63950</t>
  </si>
  <si>
    <t xml:space="preserve">[r010604]СТЕКЛО БОКОВОЕ ЗАДНЕЕ</t>
  </si>
  <si>
    <t xml:space="preserve">878104F000</t>
  </si>
  <si>
    <t xml:space="preserve">878204F100</t>
  </si>
  <si>
    <t xml:space="preserve">878204F000</t>
  </si>
  <si>
    <t xml:space="preserve">[r040706-232]Стеклоподъемник передний правый механический</t>
  </si>
  <si>
    <t xml:space="preserve">8240225000</t>
  </si>
  <si>
    <t xml:space="preserve">[r040706-224]Стеклоподъемник передний левый механический</t>
  </si>
  <si>
    <t xml:space="preserve">8240125000</t>
  </si>
  <si>
    <t xml:space="preserve">[1D1-562] стеклоподъемник задний левый электр</t>
  </si>
  <si>
    <t xml:space="preserve">8340325010</t>
  </si>
  <si>
    <t xml:space="preserve">[r040706]стеклоподъемник задний правый электр</t>
  </si>
  <si>
    <t xml:space="preserve">8340425010</t>
  </si>
  <si>
    <t xml:space="preserve">СТЕКЛОПОДЪЕМНИК СТЕКЛА ДВЕРИ</t>
  </si>
  <si>
    <t xml:space="preserve">0k60a59560</t>
  </si>
  <si>
    <t xml:space="preserve">[r040706]СТЕКЛОПОДЪЕМНИК</t>
  </si>
  <si>
    <t xml:space="preserve">824022P010</t>
  </si>
  <si>
    <t xml:space="preserve">834012P000</t>
  </si>
  <si>
    <t xml:space="preserve">834022P000</t>
  </si>
  <si>
    <t xml:space="preserve">СТЕКЛОПОДЪЕМНИК</t>
  </si>
  <si>
    <t xml:space="preserve">824813K002</t>
  </si>
  <si>
    <t xml:space="preserve">824813K002AS</t>
  </si>
  <si>
    <t xml:space="preserve">834713K001</t>
  </si>
  <si>
    <t xml:space="preserve">834713K001AS</t>
  </si>
  <si>
    <t xml:space="preserve">834813K001</t>
  </si>
  <si>
    <t xml:space="preserve">834813K001AS</t>
  </si>
  <si>
    <t xml:space="preserve">[512]СТОЙКА ЗАД. СТАБИЛ.</t>
  </si>
  <si>
    <t xml:space="preserve">YULIM TECH</t>
  </si>
  <si>
    <t xml:space="preserve">5553038000</t>
  </si>
  <si>
    <t xml:space="preserve">5553038010 5553038600</t>
  </si>
  <si>
    <t xml:space="preserve">[710]SNT II	55580-37020</t>
  </si>
  <si>
    <t xml:space="preserve">5558037020</t>
  </si>
  <si>
    <t xml:space="preserve">[415]СТОЙКА ПЕРЕДНЕГО СТАБИЛИЗАТОРА ЛЕВАЯ</t>
  </si>
  <si>
    <t xml:space="preserve">548301C000</t>
  </si>
  <si>
    <t xml:space="preserve">[43]СТОЙКА СТАБИЛИЗАТОРА</t>
  </si>
  <si>
    <t xml:space="preserve">0K01134150</t>
  </si>
  <si>
    <t xml:space="preserve">[212]СТОЙКА СТАБИЛИЗАТОРА</t>
  </si>
  <si>
    <t xml:space="preserve">548103E000</t>
  </si>
  <si>
    <t xml:space="preserve">[514]СТОЙКА СТАБИЛИЗАТОРА</t>
  </si>
  <si>
    <t xml:space="preserve">5483029000</t>
  </si>
  <si>
    <t xml:space="preserve">5483029000_O.E.M.Korea</t>
  </si>
  <si>
    <t xml:space="preserve">5483029500</t>
  </si>
  <si>
    <t xml:space="preserve">[45]СТОЙКА ПЕРЕДНЕГО СТАБИЛИЗАТОРА</t>
  </si>
  <si>
    <t xml:space="preserve">548302D000</t>
  </si>
  <si>
    <t xml:space="preserve">5483034500</t>
  </si>
  <si>
    <t xml:space="preserve">LNT XD; SNT II; III</t>
  </si>
  <si>
    <t xml:space="preserve">5483034500 5483034000</t>
  </si>
  <si>
    <t xml:space="preserve">[r47]Стойка стабилизатора переднего</t>
  </si>
  <si>
    <t xml:space="preserve">5483038110</t>
  </si>
  <si>
    <t xml:space="preserve">5483038110_OEM(KOREA)</t>
  </si>
  <si>
    <t xml:space="preserve">5483038100 5483038000</t>
  </si>
  <si>
    <t xml:space="preserve">[514]СТОЙКА СТАБИЛИЗАТОРА ПЕРЕДНЯЯ</t>
  </si>
  <si>
    <t xml:space="preserve">548304A000</t>
  </si>
  <si>
    <t xml:space="preserve">STAREX 2WD</t>
  </si>
  <si>
    <t xml:space="preserve">548304A002</t>
  </si>
  <si>
    <t xml:space="preserve">[49]СТОЙКА ПЕР. СТАБ. ЛЕВ.</t>
  </si>
  <si>
    <t xml:space="preserve">0K2N134170A</t>
  </si>
  <si>
    <t xml:space="preserve">0K2N134170A_O.E.M.KOREA</t>
  </si>
  <si>
    <t xml:space="preserve">CARENS I; SPTR; SUMII</t>
  </si>
  <si>
    <t xml:space="preserve">0K2FA34170</t>
  </si>
  <si>
    <t xml:space="preserve">[48]Стойка стабилизатора передняя левая</t>
  </si>
  <si>
    <t xml:space="preserve">5483017010</t>
  </si>
  <si>
    <t xml:space="preserve">ACCENT(RUS) MATRIX</t>
  </si>
  <si>
    <t xml:space="preserve">5483025010</t>
  </si>
  <si>
    <t xml:space="preserve">[710]СТОЙКА СТАБИЛИЗАТОРА ПРАВАЯ</t>
  </si>
  <si>
    <t xml:space="preserve">5483026100</t>
  </si>
  <si>
    <t xml:space="preserve">SANTA FE  (-04)</t>
  </si>
  <si>
    <t xml:space="preserve">5483026000</t>
  </si>
  <si>
    <t xml:space="preserve">[49]СТОЙКА ПЕР. СТАБ. ПРАВ.</t>
  </si>
  <si>
    <t xml:space="preserve">0K2N134150A</t>
  </si>
  <si>
    <t xml:space="preserve">0K2N134150A_O.E.M.KOREA</t>
  </si>
  <si>
    <t xml:space="preserve">0K2FA34150</t>
  </si>
  <si>
    <t xml:space="preserve">[48]Стойка стабилизатора передняя правая</t>
  </si>
  <si>
    <t xml:space="preserve">5483017020</t>
  </si>
  <si>
    <t xml:space="preserve">5483025020</t>
  </si>
  <si>
    <t xml:space="preserve">[512]СТОЙКА ПЕРЕДНЕГО СТАБИЛИЗАТОРА ПРАВАЯ</t>
  </si>
  <si>
    <t xml:space="preserve">5484026100</t>
  </si>
  <si>
    <t xml:space="preserve">5484026000</t>
  </si>
  <si>
    <t xml:space="preserve">[514-1164]ПРАВАЯ СТОЙКА СТАБИЛИЗАТОРА</t>
  </si>
  <si>
    <t xml:space="preserve">548403A000</t>
  </si>
  <si>
    <t xml:space="preserve">TRAJET(XG)-06</t>
  </si>
  <si>
    <t xml:space="preserve">54823H1000</t>
  </si>
  <si>
    <t xml:space="preserve">[515]СТОЙКА СТАБИЛИЗАТОРА ЗАДНЯЯ</t>
  </si>
  <si>
    <t xml:space="preserve">555803E000</t>
  </si>
  <si>
    <t xml:space="preserve">[78]СТОЙКА ПЕР. СТАБИЛ. ПРАВ.</t>
  </si>
  <si>
    <t xml:space="preserve">CLKH16R</t>
  </si>
  <si>
    <t xml:space="preserve">TRAJET TERR</t>
  </si>
  <si>
    <t xml:space="preserve">[r47]СТОЙКА ПЕРЕДНЕГО СТАБИЛИЗАТОРА ПРАВАЯ</t>
  </si>
  <si>
    <t xml:space="preserve">54830FD000</t>
  </si>
  <si>
    <t xml:space="preserve">RIO II</t>
  </si>
  <si>
    <t xml:space="preserve">[511] cтойка стабилизатора передняя</t>
  </si>
  <si>
    <t xml:space="preserve">548304A803</t>
  </si>
  <si>
    <t xml:space="preserve">548304A803 548304A003 548304A600 548304A001 548304A002 548304A000 548304A802 548304A000 548304A002
548304A003</t>
  </si>
  <si>
    <t xml:space="preserve">5484007000</t>
  </si>
  <si>
    <t xml:space="preserve">[r411]СТОЙКА СТАБИЛИЗАТОРА ЛЕВАЯ</t>
  </si>
  <si>
    <t xml:space="preserve">548304H000</t>
  </si>
  <si>
    <t xml:space="preserve">548304H200</t>
  </si>
  <si>
    <t xml:space="preserve">[r46]Стойка стабилизатора передняя LH</t>
  </si>
  <si>
    <t xml:space="preserve">548113E110</t>
  </si>
  <si>
    <t xml:space="preserve">548113E010</t>
  </si>
  <si>
    <t xml:space="preserve">[r46]Стойка стабилизатора передняя RH</t>
  </si>
  <si>
    <t xml:space="preserve">548113E160</t>
  </si>
  <si>
    <t xml:space="preserve">548113E060</t>
  </si>
  <si>
    <t xml:space="preserve">[r47]СТОЙКА ПЕР. СТАБ. ЛЕВ</t>
  </si>
  <si>
    <t xml:space="preserve">SPECTRA SHUMAII CARENS I</t>
  </si>
  <si>
    <t xml:space="preserve">[514]Стойка стабилизатора передняя левая</t>
  </si>
  <si>
    <t xml:space="preserve">ACCENT (RUS) MATRIX</t>
  </si>
  <si>
    <t xml:space="preserve">5483025010 5483017010</t>
  </si>
  <si>
    <t xml:space="preserve">[514]Стойка стабилизатора передняя правая</t>
  </si>
  <si>
    <t xml:space="preserve">5483025020 5483017020</t>
  </si>
  <si>
    <t xml:space="preserve">[511]стойка стабилизатора пер.лев.</t>
  </si>
  <si>
    <t xml:space="preserve">548301G000</t>
  </si>
  <si>
    <t xml:space="preserve">RIO III</t>
  </si>
  <si>
    <t xml:space="preserve">[618]СТОЙКА СТАБИЛИЗАТОРА ПРАВАЯ</t>
  </si>
  <si>
    <t xml:space="preserve">548404H000</t>
  </si>
  <si>
    <t xml:space="preserve">548404H200</t>
  </si>
  <si>
    <t xml:space="preserve">[415]СТОЙКА ПЕРЕДНЕГО СТАБИЛИЗАТОРА ПРАВАЯ</t>
  </si>
  <si>
    <t xml:space="preserve">548401C000</t>
  </si>
  <si>
    <t xml:space="preserve">[r47]СТОЙКА СТАБИЛИЗАТОРА ЛЕВАЯ</t>
  </si>
  <si>
    <t xml:space="preserve">5483007000</t>
  </si>
  <si>
    <t xml:space="preserve">KIA PICANTO 04-</t>
  </si>
  <si>
    <t xml:space="preserve">5483007000 CLKK21L</t>
  </si>
  <si>
    <t xml:space="preserve">[514]]СТОЙКА СТАБИЛИЗАТОРА ПРАВАЯ</t>
  </si>
  <si>
    <t xml:space="preserve">[511]СТОЙКА СТАБИЛИЗАТОРА</t>
  </si>
  <si>
    <t xml:space="preserve">548401g000</t>
  </si>
  <si>
    <t xml:space="preserve">[511]Стойка стабилизатора передняя левая</t>
  </si>
  <si>
    <t xml:space="preserve">DOOHAP</t>
  </si>
  <si>
    <t xml:space="preserve">96403099</t>
  </si>
  <si>
    <t xml:space="preserve">YLD10</t>
  </si>
  <si>
    <t xml:space="preserve">Lacetti</t>
  </si>
  <si>
    <t xml:space="preserve">96403099 CLKD10</t>
  </si>
  <si>
    <t xml:space="preserve">[511]Стойка стабилизатора передняя правая</t>
  </si>
  <si>
    <t xml:space="preserve">96403100</t>
  </si>
  <si>
    <t xml:space="preserve">96403100_O.E.M.KOREA</t>
  </si>
  <si>
    <t xml:space="preserve">96403100 CLKD9</t>
  </si>
  <si>
    <t xml:space="preserve">[512-1304]Стойка стабилизатора задняя</t>
  </si>
  <si>
    <t xml:space="preserve">96561754</t>
  </si>
  <si>
    <t xml:space="preserve">KD11</t>
  </si>
  <si>
    <t xml:space="preserve">96561754 CLKD11</t>
  </si>
  <si>
    <t xml:space="preserve">[r411]стойка стабилизатора левая</t>
  </si>
  <si>
    <t xml:space="preserve">548302T000</t>
  </si>
  <si>
    <t xml:space="preserve">[r411]стойка стабилизатора правая</t>
  </si>
  <si>
    <t xml:space="preserve">548402T000</t>
  </si>
  <si>
    <t xml:space="preserve">[r010702]СТОЙКА СТАБИЛИЗАТОРА</t>
  </si>
  <si>
    <t xml:space="preserve">548300U000</t>
  </si>
  <si>
    <t xml:space="preserve">[48]СТОЙКА СТАБИЛИЗАТОРА</t>
  </si>
  <si>
    <t xml:space="preserve">548302M000</t>
  </si>
  <si>
    <t xml:space="preserve">[516]Стойка стабилизатора задняя</t>
  </si>
  <si>
    <t xml:space="preserve">[516]Стойка стабилизатора передняя левая</t>
  </si>
  <si>
    <t xml:space="preserve">[516]Стойка стабилизатора передняя правая</t>
  </si>
  <si>
    <t xml:space="preserve">[r211]]СТОЙКА СТАБИЛИЗАТОРА</t>
  </si>
  <si>
    <t xml:space="preserve">555302E000</t>
  </si>
  <si>
    <t xml:space="preserve">555302E100</t>
  </si>
  <si>
    <t xml:space="preserve">TUCSON/SPORTAGE</t>
  </si>
  <si>
    <t xml:space="preserve">555301F000</t>
  </si>
  <si>
    <t xml:space="preserve">[511]ПРАВАЯ СТОЙКА СТАБИЛИЗАТОРА</t>
  </si>
  <si>
    <t xml:space="preserve">555803E050</t>
  </si>
  <si>
    <t xml:space="preserve">[514]СТОЙКА ЗАД. СТАБ</t>
  </si>
  <si>
    <t xml:space="preserve">0K2A134150</t>
  </si>
  <si>
    <t xml:space="preserve">0K2M228150</t>
  </si>
  <si>
    <t xml:space="preserve">CARENS; SHM; SPA II</t>
  </si>
  <si>
    <t xml:space="preserve">0K24134150A 0K2A134150B</t>
  </si>
  <si>
    <t xml:space="preserve">[45]СТОЙКА СТАБИЛИЗАТОРА ЗАДНЯЯ</t>
  </si>
  <si>
    <t xml:space="preserve">5553029500</t>
  </si>
  <si>
    <t xml:space="preserve">COUPE; LNT; MATRIX</t>
  </si>
  <si>
    <t xml:space="preserve">5553029000 5553029300 5553017000</t>
  </si>
  <si>
    <t xml:space="preserve">СТОЙКА ПЕР. СТАБ. ЛЕВ.</t>
  </si>
  <si>
    <t xml:space="preserve">548301E000</t>
  </si>
  <si>
    <t xml:space="preserve">[r010602]СТОЙКА СТАБИЛИЗАТОРА ПЕРЕДНЯЯ ЛЕВАЯ</t>
  </si>
  <si>
    <t xml:space="preserve">548302B000</t>
  </si>
  <si>
    <t xml:space="preserve">548302B200</t>
  </si>
  <si>
    <t xml:space="preserve">SORENTO R/SANTA FE 10MY/VERACRUZ</t>
  </si>
  <si>
    <t xml:space="preserve">[r211]СТОЙКА ПЕР. СТАБ. ПРАВ.</t>
  </si>
  <si>
    <t xml:space="preserve">548401E000</t>
  </si>
  <si>
    <t xml:space="preserve">548401G000</t>
  </si>
  <si>
    <t xml:space="preserve">548401G500
</t>
  </si>
  <si>
    <t xml:space="preserve">[514]СТОЙКА СТАБИЛИЗАТОРА ЛЕВАЯ</t>
  </si>
  <si>
    <t xml:space="preserve">54820FD000</t>
  </si>
  <si>
    <t xml:space="preserve">54820FD000_O.E.M.KOREA</t>
  </si>
  <si>
    <t xml:space="preserve">[514]СТОЙКА СТАБИЛИЗАТОРА ПРАВАЯ</t>
  </si>
  <si>
    <t xml:space="preserve">54830FD000_O.E.M.KOREA</t>
  </si>
  <si>
    <t xml:space="preserve">[512]РЫЧАГ СТАБИЛИЗАТОРА</t>
  </si>
  <si>
    <t xml:space="preserve">Стойка стабилизатора задняя</t>
  </si>
  <si>
    <t xml:space="preserve">5553038010</t>
  </si>
  <si>
    <t xml:space="preserve">5553038000 5553038600</t>
  </si>
  <si>
    <t xml:space="preserve">[515]СТОЙКА СТАБИЛИЗАТОРА ПЕРЕДНЯЯ ЛЕВАЯ</t>
  </si>
  <si>
    <t xml:space="preserve">548302K000</t>
  </si>
  <si>
    <t xml:space="preserve">[518]СТОЙКА СТАБИЛИЗАТОРА ПЕРЕДНЯЯ ПРАВАЯ</t>
  </si>
  <si>
    <t xml:space="preserve">548402K000</t>
  </si>
  <si>
    <t xml:space="preserve">[519]СТОЙКА СТАБИЛИЗАТОРА ЗАДНЯЯ</t>
  </si>
  <si>
    <t xml:space="preserve">555302B000</t>
  </si>
  <si>
    <t xml:space="preserve">555302B200</t>
  </si>
  <si>
    <t xml:space="preserve">[518]СТОЙКА СТАБИЛИЗАТОРА</t>
  </si>
  <si>
    <t xml:space="preserve">548302H100</t>
  </si>
  <si>
    <t xml:space="preserve">CEED ELANTRA CERATO</t>
  </si>
  <si>
    <t xml:space="preserve">548302H200 548302H100 548302H000 548302E000 548302E100 548301F000 548302G000</t>
  </si>
  <si>
    <t xml:space="preserve">[r010602]СТОЙКА ПЕР. СТАБ. ЛЕВ.</t>
  </si>
  <si>
    <t xml:space="preserve">548402B000</t>
  </si>
  <si>
    <t xml:space="preserve">548402b200</t>
  </si>
  <si>
    <t xml:space="preserve">[710]СТОЙКА СТАБИЛИЗАТОРА</t>
  </si>
  <si>
    <t xml:space="preserve">548402F000</t>
  </si>
  <si>
    <t xml:space="preserve">548302F000</t>
  </si>
  <si>
    <t xml:space="preserve">[r050201-10]Ступица задняя (с ABS) (диск. тормоз)</t>
  </si>
  <si>
    <t xml:space="preserve">0K2N126150</t>
  </si>
  <si>
    <t xml:space="preserve">[r050201-186]Ступица передняя лв/пр</t>
  </si>
  <si>
    <t xml:space="preserve">0K2N133061A</t>
  </si>
  <si>
    <t xml:space="preserve">[r050201-507]Ступица передняя</t>
  </si>
  <si>
    <t xml:space="preserve">96176252</t>
  </si>
  <si>
    <t xml:space="preserve">NEXIA / LANOS 1.3-1.5</t>
  </si>
  <si>
    <t xml:space="preserve">90157724 96298831</t>
  </si>
  <si>
    <t xml:space="preserve">[r050201]Ступица задняя (с ABS)</t>
  </si>
  <si>
    <t xml:space="preserve">5271025101</t>
  </si>
  <si>
    <t xml:space="preserve">ACCENT(RUSSIA)</t>
  </si>
  <si>
    <t xml:space="preserve">5271025101 5271025100</t>
  </si>
  <si>
    <t xml:space="preserve">[r050201-923]СТУПИЦА ЗАДНЕГО КОЛЕСА</t>
  </si>
  <si>
    <t xml:space="preserve">527104D000</t>
  </si>
  <si>
    <t xml:space="preserve">CARNIVAL/SEDONA</t>
  </si>
  <si>
    <t xml:space="preserve">[r040101-988]СТУПИЦА ПЕРЕДНЕГО КОЛЕСА</t>
  </si>
  <si>
    <t xml:space="preserve">517504D000</t>
  </si>
  <si>
    <t xml:space="preserve">[r050201-683]СТУПИЦА ПЕРЕДНЯЯ</t>
  </si>
  <si>
    <t xml:space="preserve">5175025001</t>
  </si>
  <si>
    <t xml:space="preserve">5175025000</t>
  </si>
  <si>
    <t xml:space="preserve">[r050201-28]СТУПИЦА ЗАДНЯЯ (БЕЗ АБС)</t>
  </si>
  <si>
    <t xml:space="preserve">5271025001</t>
  </si>
  <si>
    <t xml:space="preserve">5271025000</t>
  </si>
  <si>
    <t xml:space="preserve">[r050101]СТУПИЦА ЗАД. В СБОРЕ (-АБС)</t>
  </si>
  <si>
    <t xml:space="preserve">5271029400</t>
  </si>
  <si>
    <t xml:space="preserve">5271029461</t>
  </si>
  <si>
    <t xml:space="preserve">[r050201-1235]СТУПИЦА ПЕРЕДНЕГО КОЛЕСА</t>
  </si>
  <si>
    <t xml:space="preserve">513003E200</t>
  </si>
  <si>
    <t xml:space="preserve">[r050201]СТУПИЦА ПЕРЕДНЯЯ</t>
  </si>
  <si>
    <t xml:space="preserve">517502H000</t>
  </si>
  <si>
    <t xml:space="preserve">ELANTRA HD/CEED/CERATO08MY/I30</t>
  </si>
  <si>
    <t xml:space="preserve">ПОДШИПНИК ЗАДНЕЙ СТУПИЦЫ СО СТУПИЦЕЙ</t>
  </si>
  <si>
    <t xml:space="preserve">527301M000</t>
  </si>
  <si>
    <t xml:space="preserve">[r020101]ПОДШИПНИК ЗАДНЕЙ СТУПИЦЫ СО СТУПИЦЕЙ</t>
  </si>
  <si>
    <t xml:space="preserve">527302H000</t>
  </si>
  <si>
    <t xml:space="preserve">ELANTRA HD 06MY</t>
  </si>
  <si>
    <t xml:space="preserve">[r050201-1285]СТУПИЦА ЗАДНЯЯ</t>
  </si>
  <si>
    <t xml:space="preserve">527501G100</t>
  </si>
  <si>
    <t xml:space="preserve">GETZ/RIO05MY</t>
  </si>
  <si>
    <t xml:space="preserve">527501C100</t>
  </si>
  <si>
    <t xml:space="preserve">[r050201-1354]СТУПИЦА ЗАДНЯЯ</t>
  </si>
  <si>
    <t xml:space="preserve">527102D010</t>
  </si>
  <si>
    <t xml:space="preserve">527102D000</t>
  </si>
  <si>
    <t xml:space="preserve">ELANTRA XD/MATRIX</t>
  </si>
  <si>
    <t xml:space="preserve">527102D025 527102D225 527102D215</t>
  </si>
  <si>
    <t xml:space="preserve">[r030301]СУППОРТ ПЕРЕДНИЙ ПРАВ.</t>
  </si>
  <si>
    <t xml:space="preserve">5819038A20</t>
  </si>
  <si>
    <t xml:space="preserve">5819038A10 5819038A00 5819038A11 581302E000</t>
  </si>
  <si>
    <t xml:space="preserve">[3A3-1129]Суппорт тормозной</t>
  </si>
  <si>
    <t xml:space="preserve">581303E600</t>
  </si>
  <si>
    <t xml:space="preserve">[r030301]СУППОРТ ПЕРЕДНИЙ ЛЕВЫЙ</t>
  </si>
  <si>
    <t xml:space="preserve">581801MA00</t>
  </si>
  <si>
    <t xml:space="preserve">581101M000</t>
  </si>
  <si>
    <t xml:space="preserve">[r030301]СУППОРТ ПЕРЕДНИЙ ПРАВЫЙ</t>
  </si>
  <si>
    <t xml:space="preserve">581901MA00</t>
  </si>
  <si>
    <t xml:space="preserve">581301M000</t>
  </si>
  <si>
    <t xml:space="preserve">[r030301]СУППОРТ ЗАДНИЙ ПРАВЫЙ</t>
  </si>
  <si>
    <t xml:space="preserve">583111MA00</t>
  </si>
  <si>
    <t xml:space="preserve">582301M300</t>
  </si>
  <si>
    <t xml:space="preserve">[030301]СУППОРТ ПЕРЕДНИЙ ЛЕВЫЙ</t>
  </si>
  <si>
    <t xml:space="preserve">K0BB149990</t>
  </si>
  <si>
    <t xml:space="preserve">581904HA00</t>
  </si>
  <si>
    <t xml:space="preserve">581804HA00</t>
  </si>
  <si>
    <t xml:space="preserve">[81]РЕМКОМПЛЕКТ ТОРМОЗНОГО СУППОРТА</t>
  </si>
  <si>
    <t xml:space="preserve">5820237A10</t>
  </si>
  <si>
    <t xml:space="preserve">SANTA FE 00MY</t>
  </si>
  <si>
    <t xml:space="preserve">[r030301]СУППОРТ ЗАДНИЙ ЛЕВЫЙ</t>
  </si>
  <si>
    <t xml:space="preserve">583104HA00</t>
  </si>
  <si>
    <t xml:space="preserve">[r040601-1114]диск сцепления</t>
  </si>
  <si>
    <t xml:space="preserve">0K2A316460</t>
  </si>
  <si>
    <t xml:space="preserve">VKD19702</t>
  </si>
  <si>
    <t xml:space="preserve">RIO-1, RIO-2, SHM, SPCTR Иж</t>
  </si>
  <si>
    <t xml:space="preserve">0K30C16460 0K2A316460</t>
  </si>
  <si>
    <t xml:space="preserve">[3B1-987]выжимной подшипник</t>
  </si>
  <si>
    <t xml:space="preserve">0K2A116510A</t>
  </si>
  <si>
    <t xml:space="preserve">VKD21378</t>
  </si>
  <si>
    <t xml:space="preserve">0K20116510 0K20316510 0K2A116510</t>
  </si>
  <si>
    <t xml:space="preserve">[r040601-994] диск сцепления</t>
  </si>
  <si>
    <t xml:space="preserve">4110028060</t>
  </si>
  <si>
    <t xml:space="preserve">VKD22615</t>
  </si>
  <si>
    <t xml:space="preserve">GETZ / AVANTE / XD</t>
  </si>
  <si>
    <t xml:space="preserve">4110028011  4110028060</t>
  </si>
  <si>
    <t xml:space="preserve">[r040601-249]диск сцепления1.3/1.5</t>
  </si>
  <si>
    <t xml:space="preserve">4110022705</t>
  </si>
  <si>
    <t xml:space="preserve">ACT(RUS)(до18/10/2004)GETZ</t>
  </si>
  <si>
    <t xml:space="preserve">4110022665 4110022660 4110022690 4110022695 4110022710 4110022700 4110022630 4110036620 4110022000
4110034220 4110022610</t>
  </si>
  <si>
    <t xml:space="preserve">[2A2-786]Диск сцепления</t>
  </si>
  <si>
    <t xml:space="preserve">0K55216460</t>
  </si>
  <si>
    <t xml:space="preserve">CARNIVAL 2.9л</t>
  </si>
  <si>
    <t xml:space="preserve">[r19]Подшипник выжимной</t>
  </si>
  <si>
    <t xml:space="preserve">4142123010</t>
  </si>
  <si>
    <t xml:space="preserve">ACT(RUS) CERATO GTZ</t>
  </si>
  <si>
    <t xml:space="preserve">4142128000   4142122800   4142122650   4142122810   4142123010   4142123020 4142132000</t>
  </si>
  <si>
    <t xml:space="preserve">[r040601-241] Диск сцепления</t>
  </si>
  <si>
    <t xml:space="preserve">4110039111</t>
  </si>
  <si>
    <t xml:space="preserve">VKD30625</t>
  </si>
  <si>
    <t xml:space="preserve">4110039111 4110039110 4110039000 4110039140</t>
  </si>
  <si>
    <t xml:space="preserve">[r040601-233] Корзина сцепления</t>
  </si>
  <si>
    <t xml:space="preserve">4130039000</t>
  </si>
  <si>
    <t xml:space="preserve">VKD25902</t>
  </si>
  <si>
    <t xml:space="preserve">[r040701-453]Корзина сцепления</t>
  </si>
  <si>
    <t xml:space="preserve">96183980</t>
  </si>
  <si>
    <t xml:space="preserve">VKD27167</t>
  </si>
  <si>
    <t xml:space="preserve">96343035   96162008</t>
  </si>
  <si>
    <t xml:space="preserve">[r040601-551] диск сцепления</t>
  </si>
  <si>
    <t xml:space="preserve">96408515</t>
  </si>
  <si>
    <t xml:space="preserve">VKD24070</t>
  </si>
  <si>
    <t xml:space="preserve">LANOS 1.3 SOHC</t>
  </si>
  <si>
    <t xml:space="preserve">96408515  96211128  96313999  96337255</t>
  </si>
  <si>
    <t xml:space="preserve">[r040601-567]диск сцепления1.3/1.5</t>
  </si>
  <si>
    <t xml:space="preserve">VKD27779</t>
  </si>
  <si>
    <t xml:space="preserve">4110022705 4110022665 4110022660 4110022690 4110022695 4110022710 4110022700 4110022630 4110036620 4110022000 4110034220 4110022610</t>
  </si>
  <si>
    <t xml:space="preserve">[r040701] Корзина сцепления</t>
  </si>
  <si>
    <t xml:space="preserve">413004A020</t>
  </si>
  <si>
    <t xml:space="preserve">VKD24100</t>
  </si>
  <si>
    <t xml:space="preserve">STAREX PORTER</t>
  </si>
  <si>
    <t xml:space="preserve">413004A000 413004A020</t>
  </si>
  <si>
    <t xml:space="preserve">4142045000</t>
  </si>
  <si>
    <t xml:space="preserve">VKD99950</t>
  </si>
  <si>
    <t xml:space="preserve">GLP 3,0L GSL</t>
  </si>
  <si>
    <t xml:space="preserve">4142045000 4142045001 41420P03010 ME602710 4141249600 414124A000 4141249650 4141249670</t>
  </si>
  <si>
    <t xml:space="preserve">[r040701-693] корзина сцепления</t>
  </si>
  <si>
    <t xml:space="preserve">96211129</t>
  </si>
  <si>
    <t xml:space="preserve">VKD24072</t>
  </si>
  <si>
    <t xml:space="preserve">[2A1-705] Диск сцепления</t>
  </si>
  <si>
    <t xml:space="preserve">411004B077</t>
  </si>
  <si>
    <t xml:space="preserve">VKD30644</t>
  </si>
  <si>
    <t xml:space="preserve">PORTER/STAREX</t>
  </si>
  <si>
    <t xml:space="preserve">VKD32497 411004B077  411004B075  411004B020  411004B010</t>
  </si>
  <si>
    <t xml:space="preserve">[r040601-1113] Диск сцепления 05- (большой)</t>
  </si>
  <si>
    <t xml:space="preserve">4110022750</t>
  </si>
  <si>
    <t xml:space="preserve">VKD30920</t>
  </si>
  <si>
    <t xml:space="preserve">ACCENT 05-</t>
  </si>
  <si>
    <t xml:space="preserve">4110022750 4110028050 4110028011 4110028060 4110028021 VKD30920 VKD30902 VKD30903 VKD22617</t>
  </si>
  <si>
    <t xml:space="preserve">[r040601-1328]ДИСК СЦЕПЛЕНИЯ</t>
  </si>
  <si>
    <t xml:space="preserve">4110022715</t>
  </si>
  <si>
    <t xml:space="preserve">4110023035</t>
  </si>
  <si>
    <t xml:space="preserve">[r040601-234]ДИСК СЦЕПЛЕНИЯ В СБОРЕ</t>
  </si>
  <si>
    <t xml:space="preserve">VERNA 06MY RIO 05MY</t>
  </si>
  <si>
    <t xml:space="preserve">4110023031 4110023035 4110022715 4110022710 4110023030
</t>
  </si>
  <si>
    <t xml:space="preserve">[r040601-986]ДИСК СЦЕПЛЕНИЯ</t>
  </si>
  <si>
    <t xml:space="preserve">XD Тагаз</t>
  </si>
  <si>
    <t xml:space="preserve">[r040701-458] КОРЗИНА СЦЕПЛЕНИЯ</t>
  </si>
  <si>
    <t xml:space="preserve">4130028031</t>
  </si>
  <si>
    <t xml:space="preserve">4130028030 4130028021 4130028035 4138028030 VKD22647 HDC37</t>
  </si>
  <si>
    <t xml:space="preserve">[040701]КОРЗИНА СЦЕПЛЕНИЯ</t>
  </si>
  <si>
    <t xml:space="preserve">4130023130</t>
  </si>
  <si>
    <t xml:space="preserve">VKD30783</t>
  </si>
  <si>
    <t xml:space="preserve">4130022150 4130022710 4130028035 4130028050 VKD30783 VKD22115 4130028031</t>
  </si>
  <si>
    <t xml:space="preserve">[r040701]ДИСК СЦЕПЛЕНИЯ С КОРЗИНОЙ</t>
  </si>
  <si>
    <t xml:space="preserve">30A0021410</t>
  </si>
  <si>
    <t xml:space="preserve">30A0021412</t>
  </si>
  <si>
    <t xml:space="preserve">D27DT KAYRON</t>
  </si>
  <si>
    <t xml:space="preserve">[4A4]Корзина сцепления</t>
  </si>
  <si>
    <t xml:space="preserve">96285360</t>
  </si>
  <si>
    <t xml:space="preserve">VKD29781</t>
  </si>
  <si>
    <t xml:space="preserve">1.4-1.6 DOHC</t>
  </si>
  <si>
    <t xml:space="preserve">96184505. 96285360. 96349031. DWC23</t>
  </si>
  <si>
    <t xml:space="preserve">[r040601]Диск сцепления</t>
  </si>
  <si>
    <t xml:space="preserve">96232995</t>
  </si>
  <si>
    <t xml:space="preserve">vkd27806</t>
  </si>
  <si>
    <t xml:space="preserve">96232995. 96468826. 96408623. 96404402. 96408517. DW47 vkd27806 vkd25919 96129618 96408518</t>
  </si>
  <si>
    <t xml:space="preserve">[r040601]КОРЗИНА СЦЕПЛЕНИЯ</t>
  </si>
  <si>
    <t xml:space="preserve">4130032021</t>
  </si>
  <si>
    <t xml:space="preserve">SOUL/CEED/I30</t>
  </si>
  <si>
    <t xml:space="preserve">[r040601]ДИСК СЦЕПЛЕНИЯ</t>
  </si>
  <si>
    <t xml:space="preserve">4110032021</t>
  </si>
  <si>
    <t xml:space="preserve">[r010402]ТРОС СЦЕПЛЕНИЯ</t>
  </si>
  <si>
    <t xml:space="preserve">0K30A41150C</t>
  </si>
  <si>
    <t xml:space="preserve">[610]ПОДШИПНИК ВЫЖИМНОЙ</t>
  </si>
  <si>
    <t xml:space="preserve">4142128030</t>
  </si>
  <si>
    <t xml:space="preserve">Matrix. Elantra XD. Cerato</t>
  </si>
  <si>
    <t xml:space="preserve">4142128030 4142128010 4142128002 4142128001 VKD28181</t>
  </si>
  <si>
    <t xml:space="preserve">4142139000</t>
  </si>
  <si>
    <t xml:space="preserve">Sonata EF. Magentis. Elantra</t>
  </si>
  <si>
    <t xml:space="preserve">4142139000 414212802 VKD27356</t>
  </si>
  <si>
    <t xml:space="preserve">[714]Термостат</t>
  </si>
  <si>
    <t xml:space="preserve">2550038001</t>
  </si>
  <si>
    <t xml:space="preserve">SONATA MAGENTIS SANTA FE</t>
  </si>
  <si>
    <t xml:space="preserve">2550038101</t>
  </si>
  <si>
    <t xml:space="preserve">[713]Термостат</t>
  </si>
  <si>
    <t xml:space="preserve">SHINHWA</t>
  </si>
  <si>
    <t xml:space="preserve">2550023010</t>
  </si>
  <si>
    <t xml:space="preserve">2550023010_OEM(KOREA)</t>
  </si>
  <si>
    <t xml:space="preserve">ACT/VRN/LNT1.5/GTZ/XD1.6/CRT/TCSN/SPG II2.0/RIO(2005-)</t>
  </si>
  <si>
    <t xml:space="preserve">2550023001</t>
  </si>
  <si>
    <t xml:space="preserve">2550022600</t>
  </si>
  <si>
    <t xml:space="preserve">2550022600_OEM(KOREA)</t>
  </si>
  <si>
    <t xml:space="preserve">VERNA 1.5 SOHC/SPORTAGE 2.0 TCI</t>
  </si>
  <si>
    <t xml:space="preserve">0K05415171</t>
  </si>
  <si>
    <t xml:space="preserve">[3X3-748]Термостат</t>
  </si>
  <si>
    <t xml:space="preserve">0K2A115171</t>
  </si>
  <si>
    <t xml:space="preserve">0K2A115171_OEM(KOREA)</t>
  </si>
  <si>
    <t xml:space="preserve">AVL/SPA/PRD</t>
  </si>
  <si>
    <t xml:space="preserve">255003C100</t>
  </si>
  <si>
    <t xml:space="preserve">255003C100_OEM(KOREA)</t>
  </si>
  <si>
    <t xml:space="preserve">SRNT 3.3 (2006-)/MOHAVE 3.8 i</t>
  </si>
  <si>
    <t xml:space="preserve">0K41015171A</t>
  </si>
  <si>
    <t xml:space="preserve">TERRACAN CARNIVAL 2,9 DISEL</t>
  </si>
  <si>
    <t xml:space="preserve">0K41015171 0K75615171C</t>
  </si>
  <si>
    <t xml:space="preserve">[85]Термостат</t>
  </si>
  <si>
    <t xml:space="preserve">KHE4115171</t>
  </si>
  <si>
    <t xml:space="preserve">CLR I-II 1.8/SE I-II/SHM/AVL</t>
  </si>
  <si>
    <t xml:space="preserve">0K20115171A 0F80115171 0K20115171</t>
  </si>
  <si>
    <t xml:space="preserve">0K2C015171A</t>
  </si>
  <si>
    <t xml:space="preserve">RIO/SPCT/SHM II</t>
  </si>
  <si>
    <t xml:space="preserve">0K2C015171 0K30E15171</t>
  </si>
  <si>
    <t xml:space="preserve">[817]Термостат</t>
  </si>
  <si>
    <t xml:space="preserve">[3X3-767]Термостат</t>
  </si>
  <si>
    <t xml:space="preserve">255002B001</t>
  </si>
  <si>
    <t xml:space="preserve">CEED/CERATO/SOUL / 1.4-1.6 G-LIN</t>
  </si>
  <si>
    <t xml:space="preserve">2550027000</t>
  </si>
  <si>
    <t xml:space="preserve">MATRIX SANTA FE TUCSON</t>
  </si>
  <si>
    <t xml:space="preserve">2551042100</t>
  </si>
  <si>
    <t xml:space="preserve">STAREX/PORTER/GALLOPER</t>
  </si>
  <si>
    <t xml:space="preserve">2551042541</t>
  </si>
  <si>
    <t xml:space="preserve">2550002500</t>
  </si>
  <si>
    <t xml:space="preserve">ATOS GETZ PICANTO</t>
  </si>
  <si>
    <t xml:space="preserve">[817]термостат</t>
  </si>
  <si>
    <t xml:space="preserve">2550025001</t>
  </si>
  <si>
    <t xml:space="preserve">H-1 07MY SONATA NF OPTIMA/MAGENTIS</t>
  </si>
  <si>
    <t xml:space="preserve">0K30E13250</t>
  </si>
  <si>
    <t xml:space="preserve">RIO 1.5 DOHC</t>
  </si>
  <si>
    <t xml:space="preserve">[r717]ФОРСУНКА ТОПЛИВНАЯ (1.6 DOHC)</t>
  </si>
  <si>
    <t xml:space="preserve">0K2N313250</t>
  </si>
  <si>
    <t xml:space="preserve">SPECTRA,SHUMA2</t>
  </si>
  <si>
    <t xml:space="preserve">3531023010</t>
  </si>
  <si>
    <t xml:space="preserve">1,6-1,8DOHC</t>
  </si>
  <si>
    <t xml:space="preserve">0K01D13260</t>
  </si>
  <si>
    <t xml:space="preserve">0K01D13260_O.E.M.KOREA</t>
  </si>
  <si>
    <t xml:space="preserve">0K01D13250</t>
  </si>
  <si>
    <t xml:space="preserve">0K01D13250_O.E.M.KOREA</t>
  </si>
  <si>
    <t xml:space="preserve">DENSO</t>
  </si>
  <si>
    <t xml:space="preserve">3380042500</t>
  </si>
  <si>
    <t xml:space="preserve">GLP TER GRACE 2,5 DSL</t>
  </si>
  <si>
    <t xml:space="preserve">3380042510
</t>
  </si>
  <si>
    <t xml:space="preserve">0K2N113250</t>
  </si>
  <si>
    <t xml:space="preserve">[r020401]барабан тормозной</t>
  </si>
  <si>
    <t xml:space="preserve">(BRC) Вoolim Rotor Co., Ltd</t>
  </si>
  <si>
    <t xml:space="preserve">5841122100</t>
  </si>
  <si>
    <t xml:space="preserve">BRH30R</t>
  </si>
  <si>
    <t xml:space="preserve">ACT (97-)</t>
  </si>
  <si>
    <t xml:space="preserve">[r020501]ДИСК ТОРМОЗНОЙ ЗАДНИЙ</t>
  </si>
  <si>
    <t xml:space="preserve">5841138310</t>
  </si>
  <si>
    <t xml:space="preserve">584113C000</t>
  </si>
  <si>
    <t xml:space="preserve">MGN, SON-4, SON-5</t>
  </si>
  <si>
    <t xml:space="preserve">5841138350 584113C000</t>
  </si>
  <si>
    <t xml:space="preserve">ДИСК ТОРМОЗНОЙ</t>
  </si>
  <si>
    <t xml:space="preserve">584113A300</t>
  </si>
  <si>
    <t xml:space="preserve">SANTA FE; TUCSON</t>
  </si>
  <si>
    <t xml:space="preserve">[r020201]ДИСК ТОРМОЗНОЙ ПЕРЕДНИЙ</t>
  </si>
  <si>
    <t xml:space="preserve">0K2A133251</t>
  </si>
  <si>
    <t xml:space="preserve">0K2AA33251B</t>
  </si>
  <si>
    <t xml:space="preserve">SEPHIA 1,SEPHIA 2 ,SHUMA (-01)</t>
  </si>
  <si>
    <t xml:space="preserve">0K2A133251 0K2A133251A 0K20A33251A 0K2AA33251E 0K2AA33251C 0K2AA33251A 0K20133251E</t>
  </si>
  <si>
    <t xml:space="preserve">[r020401-795]Тормозной диск передний</t>
  </si>
  <si>
    <t xml:space="preserve">0K9AA33251</t>
  </si>
  <si>
    <t xml:space="preserve">BRK06</t>
  </si>
  <si>
    <t xml:space="preserve">CLR ALL</t>
  </si>
  <si>
    <t xml:space="preserve">0K9AA33251 0K9AA33251A 0K9AA33251B 0K9AA33251C</t>
  </si>
  <si>
    <t xml:space="preserve">[3B5-788]тормозной диск передний</t>
  </si>
  <si>
    <t xml:space="preserve">5171225011</t>
  </si>
  <si>
    <t xml:space="preserve">BRH34</t>
  </si>
  <si>
    <t xml:space="preserve">5171225011 5171225060  5171225061 5171225010</t>
  </si>
  <si>
    <t xml:space="preserve">[r020401-796]диск тормозной передний</t>
  </si>
  <si>
    <t xml:space="preserve">5171233001</t>
  </si>
  <si>
    <t xml:space="preserve">BRH07</t>
  </si>
  <si>
    <t xml:space="preserve">SONATA2,3</t>
  </si>
  <si>
    <t xml:space="preserve">5171233001 5171233010</t>
  </si>
  <si>
    <t xml:space="preserve">[r020701]ДИСК ТОРМОЗНОЙ ПЕРЕДНИЙ</t>
  </si>
  <si>
    <t xml:space="preserve">517122F000</t>
  </si>
  <si>
    <t xml:space="preserve">517122D310</t>
  </si>
  <si>
    <t xml:space="preserve">MAG;LNT XD;MATRIX</t>
  </si>
  <si>
    <t xml:space="preserve">5171238100 5171238300 517122D300 5171217000  517122D310</t>
  </si>
  <si>
    <t xml:space="preserve">[r020501]ДИСК ТОРМОЗНОЙ ПЕРЕДНИЙ</t>
  </si>
  <si>
    <t xml:space="preserve">517123D300</t>
  </si>
  <si>
    <t xml:space="preserve"> 517123D100 517123C100</t>
  </si>
  <si>
    <t xml:space="preserve">[816] ЦИЛИНДР ТОРМ. ЗАД.</t>
  </si>
  <si>
    <t xml:space="preserve">TAE CHUL INDUSTRIAL CO. LTD</t>
  </si>
  <si>
    <t xml:space="preserve">0K01126610</t>
  </si>
  <si>
    <t xml:space="preserve">13R0322</t>
  </si>
  <si>
    <t xml:space="preserve">0K01126610 0K55226610</t>
  </si>
  <si>
    <t xml:space="preserve">[115]ЦИЛИНДР ТОРМ. ЗАД.</t>
  </si>
  <si>
    <t xml:space="preserve">0K04526610</t>
  </si>
  <si>
    <t xml:space="preserve">SPORTAGE  1995  2,0 DOHC</t>
  </si>
  <si>
    <t xml:space="preserve">[816]ЦИЛИНДР ТОРМ. ЗАД.</t>
  </si>
  <si>
    <t xml:space="preserve">0K20126610A</t>
  </si>
  <si>
    <t xml:space="preserve">13R0188</t>
  </si>
  <si>
    <t xml:space="preserve">CARENS; SPA; SHM; SPT; CLR</t>
  </si>
  <si>
    <t xml:space="preserve">[816]цилиндр тормозной</t>
  </si>
  <si>
    <t xml:space="preserve">(TCIC) TAE CHUL INDUSTRIAL</t>
  </si>
  <si>
    <t xml:space="preserve">0K30A26610</t>
  </si>
  <si>
    <t xml:space="preserve">13R0164</t>
  </si>
  <si>
    <t xml:space="preserve">SPC/SHM/RIO1</t>
  </si>
  <si>
    <t xml:space="preserve">[4A4-1097]ЦИЛИНДР ТОРМ. ЗАД.ПРАВ.</t>
  </si>
  <si>
    <t xml:space="preserve">5838025000</t>
  </si>
  <si>
    <t xml:space="preserve">KAR1030</t>
  </si>
  <si>
    <t xml:space="preserve">ATOZ ACCENT (RUS)</t>
  </si>
  <si>
    <t xml:space="preserve">5838002000; 5838025200   5838024002  583802D000</t>
  </si>
  <si>
    <t xml:space="preserve">[r030202-928]Колодки тормозные передние</t>
  </si>
  <si>
    <t xml:space="preserve">(YES-Q) E.S. BRAKE Co., Ltd</t>
  </si>
  <si>
    <t xml:space="preserve">581011GA00</t>
  </si>
  <si>
    <t xml:space="preserve">ESD8060</t>
  </si>
  <si>
    <t xml:space="preserve">RIO 3 VERNA 06-</t>
  </si>
  <si>
    <t xml:space="preserve">581011GA00 581011GE00</t>
  </si>
  <si>
    <t xml:space="preserve">SPG (98-03) КОЛОДКИ ТОРМ. ЗАД. (БАРАБАН.) 0K045-26-38Z {-127}</t>
  </si>
  <si>
    <t xml:space="preserve">0K045-2638Z 0K0452638Z</t>
  </si>
  <si>
    <t xml:space="preserve">[r030202-949]Колодки задние барабанные</t>
  </si>
  <si>
    <t xml:space="preserve">0K9A62623Z</t>
  </si>
  <si>
    <t xml:space="preserve">ESA8036</t>
  </si>
  <si>
    <t xml:space="preserve">CLR I,II</t>
  </si>
  <si>
    <t xml:space="preserve">0K2FA-26-38Z 0K2N1-26-28Z 0K9A0-26-23Z 0K9A6-26-23Z</t>
  </si>
  <si>
    <t xml:space="preserve">[r030202-942] Колодки задние (барабан)</t>
  </si>
  <si>
    <t xml:space="preserve">583054AA10</t>
  </si>
  <si>
    <t xml:space="preserve">ESA7026</t>
  </si>
  <si>
    <t xml:space="preserve">GALLOPER2 STAREX TERRACAN</t>
  </si>
  <si>
    <t xml:space="preserve">583054AA10  SB000102  58305H1A01  58305H1A00  58305H1A31 583054AA00</t>
  </si>
  <si>
    <t xml:space="preserve">[r030104]колодки торм. зад. (ДИСК)</t>
  </si>
  <si>
    <t xml:space="preserve">5830238A10</t>
  </si>
  <si>
    <t xml:space="preserve">ESD7031</t>
  </si>
  <si>
    <t xml:space="preserve">SNT IV; V; MAG; SANTA FE</t>
  </si>
  <si>
    <t xml:space="preserve">5830238A30 5830239A40 5830238A20 5830217A00 583022EA00 583022EA30 5830226A30 5830226A00
583023AA20 583023AA00 583023CA10 583023FA10 583021FE00 583022HA00 583021CA10 583021CA00 583023KA40 583022GA00 583023KA30</t>
  </si>
  <si>
    <t xml:space="preserve">[r030202-927] Колодки задние (диск)</t>
  </si>
  <si>
    <t xml:space="preserve">58302H1A10</t>
  </si>
  <si>
    <t xml:space="preserve">ESD7034</t>
  </si>
  <si>
    <t xml:space="preserve">TER</t>
  </si>
  <si>
    <t xml:space="preserve">[r030104]Колодки тормозные передние</t>
  </si>
  <si>
    <t xml:space="preserve">0K0453323Z</t>
  </si>
  <si>
    <t xml:space="preserve">ESD8043</t>
  </si>
  <si>
    <t xml:space="preserve">[r030202-937] КОЛОДКИ ТОРМ. ПЕР. 58101-02A10</t>
  </si>
  <si>
    <t xml:space="preserve">5810102A10</t>
  </si>
  <si>
    <t xml:space="preserve">ESD7011</t>
  </si>
  <si>
    <t xml:space="preserve">ATOS (01-)</t>
  </si>
  <si>
    <t xml:space="preserve">[r030104]Колодки тормозные пер</t>
  </si>
  <si>
    <t xml:space="preserve">581152D000</t>
  </si>
  <si>
    <t xml:space="preserve">ESD7016</t>
  </si>
  <si>
    <t xml:space="preserve">LNT; CRT 1,5L (14"); MATRIX</t>
  </si>
  <si>
    <t xml:space="preserve">581012DA00
581012DA10
581152D000 ESD7016  	SP1147</t>
  </si>
  <si>
    <t xml:space="preserve">[r030104-936]КОЛОДКИ ТОРМ.ПЕР.</t>
  </si>
  <si>
    <t xml:space="preserve">5810134A21</t>
  </si>
  <si>
    <t xml:space="preserve">ESD7018</t>
  </si>
  <si>
    <t xml:space="preserve">SNT II;III;IV;MAG I;ELNT;XD1,6L;MATRIX</t>
  </si>
  <si>
    <t xml:space="preserve">5810134A21 5810133C00 5810133A00 5810135A10 5810134A10 5810134A20 5810128A00 5810128A20 5810129A00 5810129A20 5810129A70 58115330S0 581012DA70 581012DA20 5810138A70 5810129A10</t>
  </si>
  <si>
    <t xml:space="preserve">[r030106]КОЛОДКИ ПЕРЕДНИЕ</t>
  </si>
  <si>
    <t xml:space="preserve">5810138A80 5810138A81 581013KA20 581013KA40 581012CA11 581012CA10 581012EA11 581012EA10 581012EA21</t>
  </si>
  <si>
    <t xml:space="preserve">(ESD7030) 581011FE01 581012CA20 581012HA10 581012GB00 581013CA80 581012KA10</t>
  </si>
  <si>
    <t xml:space="preserve">[r030105-930]Колодки тормозные передние</t>
  </si>
  <si>
    <t xml:space="preserve">581014BA00</t>
  </si>
  <si>
    <t xml:space="preserve">ESD7025</t>
  </si>
  <si>
    <t xml:space="preserve">GRACE; PORTER</t>
  </si>
  <si>
    <t xml:space="preserve">581014BA00 5810143A00 5810144A00 5810144A10 5811544020</t>
  </si>
  <si>
    <t xml:space="preserve">[D2-938]Колодки тормозные передние</t>
  </si>
  <si>
    <t xml:space="preserve">58101H1A00</t>
  </si>
  <si>
    <t xml:space="preserve">ESD7033</t>
  </si>
  <si>
    <t xml:space="preserve">TERACAN TRAJET</t>
  </si>
  <si>
    <t xml:space="preserve">58101H1A00 58101H1A10 58101H1A13 58101H1A80 58101H1A30
</t>
  </si>
  <si>
    <t xml:space="preserve">SB000100</t>
  </si>
  <si>
    <t xml:space="preserve">ESD7027</t>
  </si>
  <si>
    <t xml:space="preserve">GLP ALL</t>
  </si>
  <si>
    <t xml:space="preserve">SB000100 58101M1A00 SB000027</t>
  </si>
  <si>
    <t xml:space="preserve">[r030103] Колодки задние (диск)</t>
  </si>
  <si>
    <t xml:space="preserve">(HI-Q)  SANGSIN BRAKE</t>
  </si>
  <si>
    <t xml:space="preserve">58215291S0</t>
  </si>
  <si>
    <t xml:space="preserve">(SP1062)</t>
  </si>
  <si>
    <t xml:space="preserve">LNT ALL; COUPE ALL; CRT</t>
  </si>
  <si>
    <t xml:space="preserve">583022DA10 5830229A00 5830229A10 5830228A00 5830228A01 583022CA00 582152D300 583022DA01 583022DA00 583022FA00 583022FA10</t>
  </si>
  <si>
    <t xml:space="preserve">[r020401-918]ДИСК ТОРМ. ПЕР.</t>
  </si>
  <si>
    <t xml:space="preserve">KDX503325X</t>
  </si>
  <si>
    <t xml:space="preserve">[r020401-911]ДИСК ТОРМ. ПЕР.</t>
  </si>
  <si>
    <t xml:space="preserve">517121C000</t>
  </si>
  <si>
    <t xml:space="preserve">517121C100</t>
  </si>
  <si>
    <t xml:space="preserve">[r020701-960]диск тормозной передний</t>
  </si>
  <si>
    <t xml:space="preserve">0K58B33251</t>
  </si>
  <si>
    <t xml:space="preserve">CARNIVAL 03-</t>
  </si>
  <si>
    <t xml:space="preserve">[r030102] Колодки тормозные задние (диск)</t>
  </si>
  <si>
    <t xml:space="preserve">581011GE00</t>
  </si>
  <si>
    <t xml:space="preserve">SP1186</t>
  </si>
  <si>
    <t xml:space="preserve">CEE'D RIO 3 VERNA</t>
  </si>
  <si>
    <t xml:space="preserve">[r030104] колодки задние (диск)</t>
  </si>
  <si>
    <t xml:space="preserve">583024AA00</t>
  </si>
  <si>
    <t xml:space="preserve">SP1178</t>
  </si>
  <si>
    <t xml:space="preserve">SANTA FE NEW, STAREX NEW</t>
  </si>
  <si>
    <t xml:space="preserve">583023EU00  583022BA20  583022BA00</t>
  </si>
  <si>
    <t xml:space="preserve">[r030301-1121]Барабан тормозной(АБС)</t>
  </si>
  <si>
    <t xml:space="preserve">52725FD200</t>
  </si>
  <si>
    <t xml:space="preserve">[r030202-550]колодки торм. зад. (ДИСК)</t>
  </si>
  <si>
    <t xml:space="preserve">SANGSIN BRAKE</t>
  </si>
  <si>
    <t xml:space="preserve">SP1117</t>
  </si>
  <si>
    <t xml:space="preserve">5830238A10 5830238A30 5830239A40 5830238A20 5830217A00 583022EA00 583022EA30 5830226A30 5830226A00
583023AA20 583023AA00 583023CA10 583023FA10 583021FE00 583022HA00 583021CA10 583021CA00 583023KA40 583022GA00 583023KA30</t>
  </si>
  <si>
    <t xml:space="preserve">[r030203-490] Колодки тормозные передние</t>
  </si>
  <si>
    <t xml:space="preserve">581011HA10</t>
  </si>
  <si>
    <t xml:space="preserve">MPK36</t>
  </si>
  <si>
    <t xml:space="preserve">CEE'D i30</t>
  </si>
  <si>
    <t xml:space="preserve">SP1240 581011HA10 0K2JA3328ZA 581011HA00</t>
  </si>
  <si>
    <t xml:space="preserve">[r030205-56]Колодки передние</t>
  </si>
  <si>
    <t xml:space="preserve">581012PA00</t>
  </si>
  <si>
    <t xml:space="preserve">581012BA00</t>
  </si>
  <si>
    <t xml:space="preserve">SANTA FE NEW</t>
  </si>
  <si>
    <t xml:space="preserve">581012BA10</t>
  </si>
  <si>
    <t xml:space="preserve">[r030204-51]Колодки тормозные задние (барабанные)</t>
  </si>
  <si>
    <t xml:space="preserve">0K2N12638Z</t>
  </si>
  <si>
    <t xml:space="preserve">SHM-2, SPCTR, SPCTR Иж</t>
  </si>
  <si>
    <t xml:space="preserve">0K2012638Z 0K2052638Z 0K23N2638Z</t>
  </si>
  <si>
    <t xml:space="preserve">[r030203-49] колодки передние</t>
  </si>
  <si>
    <t xml:space="preserve">0K9D03328Z</t>
  </si>
  <si>
    <t xml:space="preserve">CLARUS II/ SPECTRA/ CARENS I/ RIO</t>
  </si>
  <si>
    <t xml:space="preserve">0K2N13328ZA 58115FDC00</t>
  </si>
  <si>
    <t xml:space="preserve">[3A5-55]колодки торм. зад. (ДИСК)</t>
  </si>
  <si>
    <t xml:space="preserve">5830238A30 5830239A40 5830238A20 5830217A00 583022EA00 583022EA30 5830226A30 5830226A00 583023AA20 583023AA00 583023CA10 583023FA10 583021FE00 583022HA00 583021CA10 583021CA00 583023KA40 583022GA00 583023KA30</t>
  </si>
  <si>
    <t xml:space="preserve">[r030205-52]КОЛОДКИ ТОРМ.ПЕР.</t>
  </si>
  <si>
    <t xml:space="preserve">5810133C00 5810133A00 5810135A10 5810134A10 5810134A20 5810128A00 5810128A20 5810129A00 5810129A20 5810129A70 58115330S0 581012DA70 581012DA20 5810138A70 5810129A10</t>
  </si>
  <si>
    <t xml:space="preserve">[r030205-54]Колодки торм. пер.</t>
  </si>
  <si>
    <t xml:space="preserve">581012FA10</t>
  </si>
  <si>
    <t xml:space="preserve">CRT 15" 2,0L</t>
  </si>
  <si>
    <t xml:space="preserve">581012FA21 581012FA20</t>
  </si>
  <si>
    <t xml:space="preserve">[r030205-50]Колодки тормозные передние</t>
  </si>
  <si>
    <t xml:space="preserve">5810107A00</t>
  </si>
  <si>
    <t xml:space="preserve">5810107A20 5810107A10</t>
  </si>
  <si>
    <t xml:space="preserve">[r020501-760] Диск тормозной задний</t>
  </si>
  <si>
    <t xml:space="preserve">584111C800</t>
  </si>
  <si>
    <t xml:space="preserve">GETZ RIO VERNA</t>
  </si>
  <si>
    <t xml:space="preserve">[r030205-57]Колодки тормозные передние</t>
  </si>
  <si>
    <t xml:space="preserve">[r030202-361] Колодки тормозные передние</t>
  </si>
  <si>
    <t xml:space="preserve">581013ED02</t>
  </si>
  <si>
    <t xml:space="preserve">581013EE00 581013ED01 581013EE01 581013ED00</t>
  </si>
  <si>
    <t xml:space="preserve">[r030205-369]Колодки тормозные задние (диск)</t>
  </si>
  <si>
    <t xml:space="preserve">583023ED02</t>
  </si>
  <si>
    <t xml:space="preserve">583023ED01 583023EE00 583023ED00</t>
  </si>
  <si>
    <t xml:space="preserve">[r020701-41]тормозной диск передний</t>
  </si>
  <si>
    <t xml:space="preserve">5171225060 5171225061 5171225010</t>
  </si>
  <si>
    <t xml:space="preserve">[r030103]колодки передние</t>
  </si>
  <si>
    <t xml:space="preserve">58115241S0</t>
  </si>
  <si>
    <t xml:space="preserve">SP1047</t>
  </si>
  <si>
    <t xml:space="preserve">ACCENT GETZ LNT</t>
  </si>
  <si>
    <t xml:space="preserve">58115241S0 5810124A00 5810124B00 5810122A10 5810122A00 5810125A10 5810128A10 5810129A40 5810125A00 5810125A20 581011CA10 581011CA00</t>
  </si>
  <si>
    <t xml:space="preserve">96316582</t>
  </si>
  <si>
    <t xml:space="preserve">SP1086</t>
  </si>
  <si>
    <t xml:space="preserve">LANOS/SENS/MATIZ</t>
  </si>
  <si>
    <t xml:space="preserve">96288629  S4510004  96273708  96281945  S4510021  S4510017  96446176 SP1088</t>
  </si>
  <si>
    <t xml:space="preserve">[B2-650] Колодки тормозные передние</t>
  </si>
  <si>
    <t xml:space="preserve">96534653</t>
  </si>
  <si>
    <t xml:space="preserve">(SP1158)</t>
  </si>
  <si>
    <t xml:space="preserve">AVEO,NUBIRA (SOHC),KALOS,GENTRA</t>
  </si>
  <si>
    <t xml:space="preserve">94566892</t>
  </si>
  <si>
    <t xml:space="preserve">[r030103] Колодки тормозные передние</t>
  </si>
  <si>
    <t xml:space="preserve">96405129</t>
  </si>
  <si>
    <t xml:space="preserve">SP1159</t>
  </si>
  <si>
    <t xml:space="preserve">LACETTI/NEXIA 1.5 DOHC/NUBIRA</t>
  </si>
  <si>
    <t xml:space="preserve">SP1077 96245178</t>
  </si>
  <si>
    <t xml:space="preserve">[r030104] Колодки задние дисковые</t>
  </si>
  <si>
    <t xml:space="preserve">96405131</t>
  </si>
  <si>
    <t xml:space="preserve">SP1160</t>
  </si>
  <si>
    <t xml:space="preserve">96549624</t>
  </si>
  <si>
    <t xml:space="preserve">[r030202-637]Колодки тормозные передние</t>
  </si>
  <si>
    <t xml:space="preserve">SP1172</t>
  </si>
  <si>
    <t xml:space="preserve">5810107A00 5810107A20 5810107A10</t>
  </si>
  <si>
    <t xml:space="preserve">[r030103] Колодки задние (барабан)</t>
  </si>
  <si>
    <t xml:space="preserve">5830522A00</t>
  </si>
  <si>
    <t xml:space="preserve">SA047</t>
  </si>
  <si>
    <t xml:space="preserve">ACT (-99); PONY</t>
  </si>
  <si>
    <t xml:space="preserve">5830522A01</t>
  </si>
  <si>
    <t xml:space="preserve">[r020701-42]Барабан тормозной</t>
  </si>
  <si>
    <t xml:space="preserve">0K01126251B</t>
  </si>
  <si>
    <t xml:space="preserve">SPG 98-</t>
  </si>
  <si>
    <t xml:space="preserve">[r020201-40]Диск тормозной передний</t>
  </si>
  <si>
    <t xml:space="preserve">0K2N133251</t>
  </si>
  <si>
    <t xml:space="preserve">SPCTR,SUM2</t>
  </si>
  <si>
    <t xml:space="preserve">0K2N233251</t>
  </si>
  <si>
    <t xml:space="preserve">[r020401-44] диск тормозной задний</t>
  </si>
  <si>
    <t xml:space="preserve">0K2AA26251</t>
  </si>
  <si>
    <t xml:space="preserve">SEPHIA II/SHUMA</t>
  </si>
  <si>
    <t xml:space="preserve">0K2AA26251B 0K2AA26251 0K2AA26251A</t>
  </si>
  <si>
    <t xml:space="preserve">[r030203-209]Колодки тормозные задние (барабанные)</t>
  </si>
  <si>
    <t xml:space="preserve">0K2FA2638Z</t>
  </si>
  <si>
    <t xml:space="preserve">SA079</t>
  </si>
  <si>
    <t xml:space="preserve">[3B5-296]Диск тормозной пер.</t>
  </si>
  <si>
    <t xml:space="preserve">BRH41</t>
  </si>
  <si>
    <t xml:space="preserve">SONATA ELANTRA</t>
  </si>
  <si>
    <t xml:space="preserve">517123D300 517123D100 517123C100</t>
  </si>
  <si>
    <t xml:space="preserve">[816] Цилиндр тормозной задний левый</t>
  </si>
  <si>
    <t xml:space="preserve">5833038010</t>
  </si>
  <si>
    <t xml:space="preserve">KAR1029</t>
  </si>
  <si>
    <t xml:space="preserve">[816] Цилиндр тормозной задний правый</t>
  </si>
  <si>
    <t xml:space="preserve">5838038010</t>
  </si>
  <si>
    <t xml:space="preserve">[r020401]ДИСК ТОРМОЗНОЙ ЗАДНИЙ</t>
  </si>
  <si>
    <t xml:space="preserve">BRH40</t>
  </si>
  <si>
    <t xml:space="preserve">5841138310 5841138350 584113C000</t>
  </si>
  <si>
    <t xml:space="preserve">[r030202] Колодки тормозные задние (барабан)</t>
  </si>
  <si>
    <t xml:space="preserve">96226110</t>
  </si>
  <si>
    <t xml:space="preserve">SA055N</t>
  </si>
  <si>
    <t xml:space="preserve">LANOS NEXIA ESPERO NUBIRA</t>
  </si>
  <si>
    <t xml:space="preserve">SA1055</t>
  </si>
  <si>
    <t xml:space="preserve">[r030203-610]Колодки тормозные передние</t>
  </si>
  <si>
    <t xml:space="preserve">0K7103328Z</t>
  </si>
  <si>
    <t xml:space="preserve">SP1044</t>
  </si>
  <si>
    <t xml:space="preserve">BESTA K2500/K2700/K2700II</t>
  </si>
  <si>
    <t xml:space="preserve">0K7103328Z 0K71F3328Z 0K71E3328Z</t>
  </si>
  <si>
    <t xml:space="preserve">[r030104]КОЛОДКИ ТОРМ.ПЕР.</t>
  </si>
  <si>
    <t xml:space="preserve">SP1048</t>
  </si>
  <si>
    <t xml:space="preserve">5810134A21 5810133C00 5810133A00 5810135A10 5810134A10 5810134A20 5810128A00 5810128A20 5810129A00
5810129A20 5810129A70 58115330S0 581012DA70 581012DA20 5810138A70 5810129A10 581013CA20</t>
  </si>
  <si>
    <t xml:space="preserve">[r030203-652]Колодки передние</t>
  </si>
  <si>
    <t xml:space="preserve">4814003011</t>
  </si>
  <si>
    <t xml:space="preserve">SP1052</t>
  </si>
  <si>
    <t xml:space="preserve">SS-KORANDO, ISUZU-TROOPER</t>
  </si>
  <si>
    <t xml:space="preserve">4814003011 4815003000</t>
  </si>
  <si>
    <t xml:space="preserve">[r030202]Колодки тормозные передние</t>
  </si>
  <si>
    <t xml:space="preserve">SP1053</t>
  </si>
  <si>
    <t xml:space="preserve">[r030104]Колодки задние (диск)</t>
  </si>
  <si>
    <t xml:space="preserve">0K20H3323Z</t>
  </si>
  <si>
    <t xml:space="preserve">SP1064</t>
  </si>
  <si>
    <t xml:space="preserve">0K20H3323Z 0K2Y23323Z</t>
  </si>
  <si>
    <t xml:space="preserve">[r030102]Колодки тормозные передние</t>
  </si>
  <si>
    <t xml:space="preserve">4813005010</t>
  </si>
  <si>
    <t xml:space="preserve">SP1065</t>
  </si>
  <si>
    <t xml:space="preserve">МУССО/КОРАНДО/ТАГЕР/ТАГАЗ/ПАРТНЕР</t>
  </si>
  <si>
    <t xml:space="preserve">4813005010 4813005011 4813005012 4813005000</t>
  </si>
  <si>
    <t xml:space="preserve">[r030102]Колодки задние дисковые</t>
  </si>
  <si>
    <t xml:space="preserve">48413050A0</t>
  </si>
  <si>
    <t xml:space="preserve">SP1066</t>
  </si>
  <si>
    <t xml:space="preserve">Musso</t>
  </si>
  <si>
    <t xml:space="preserve">48413050A0 4841305A00 4841305000</t>
  </si>
  <si>
    <t xml:space="preserve">[r030202-644]КОЛОДКИ ТОРМ. ПЕР.</t>
  </si>
  <si>
    <t xml:space="preserve">KK3703328Z</t>
  </si>
  <si>
    <t xml:space="preserve">SP1067</t>
  </si>
  <si>
    <t xml:space="preserve">AVL, RIO</t>
  </si>
  <si>
    <t xml:space="preserve">KK3703328Z KK3703323Z 0K30A3328Z K0BA23328Z</t>
  </si>
  <si>
    <t xml:space="preserve">[r030104] колодки передние</t>
  </si>
  <si>
    <t xml:space="preserve">MB699452</t>
  </si>
  <si>
    <t xml:space="preserve">SP1068</t>
  </si>
  <si>
    <t xml:space="preserve">NEW GRANDEUR 3,0 PAJEROII LANCERVI Outlander</t>
  </si>
  <si>
    <t xml:space="preserve">[r030203]Колодки передние</t>
  </si>
  <si>
    <t xml:space="preserve">S4512001</t>
  </si>
  <si>
    <t xml:space="preserve">SP1078</t>
  </si>
  <si>
    <t xml:space="preserve">ESPERO</t>
  </si>
  <si>
    <t xml:space="preserve">S4512001 S4512002 11046952012 11046152XX2</t>
  </si>
  <si>
    <t xml:space="preserve">58115375A0</t>
  </si>
  <si>
    <t xml:space="preserve">SP1081</t>
  </si>
  <si>
    <t xml:space="preserve">GRANDEUR 3.5</t>
  </si>
  <si>
    <t xml:space="preserve">[r030202-636]Колодки задние (диск)</t>
  </si>
  <si>
    <t xml:space="preserve">0K9A02628Z</t>
  </si>
  <si>
    <t xml:space="preserve">SP1079R</t>
  </si>
  <si>
    <t xml:space="preserve">CLR CARENS SHM SPСT(Иж)</t>
  </si>
  <si>
    <t xml:space="preserve">0K9A02628Z 0K2FC2628Z 0K9A02623Z</t>
  </si>
  <si>
    <t xml:space="preserve">[r030102] Колодки тормозные передние</t>
  </si>
  <si>
    <t xml:space="preserve">581014AA61</t>
  </si>
  <si>
    <t xml:space="preserve">SP1099</t>
  </si>
  <si>
    <t xml:space="preserve">581014AA31 581014AA32 581014AA30 581014AA00 581014AA60 581014AA80 581014AA81 581014AA11 581014AA12</t>
  </si>
  <si>
    <t xml:space="preserve">[3A4-601] Колодки тормозные пер.</t>
  </si>
  <si>
    <t xml:space="preserve">581012DA31</t>
  </si>
  <si>
    <t xml:space="preserve">(SP1111)</t>
  </si>
  <si>
    <t xml:space="preserve">581012DA60  581012DA40  581012FA00  5810117A10  5810117A20  5810138A60  5810138A40</t>
  </si>
  <si>
    <t xml:space="preserve">4813008152</t>
  </si>
  <si>
    <t xml:space="preserve">SP1144F</t>
  </si>
  <si>
    <t xml:space="preserve">4813008152 4813008151 4813008150</t>
  </si>
  <si>
    <t xml:space="preserve">SP1153</t>
  </si>
  <si>
    <t xml:space="preserve">581013ED02 581013EE00 581013ED01 581013EE01 581013ED00</t>
  </si>
  <si>
    <t xml:space="preserve">[r030104]Колодки тормозные задние (диск)</t>
  </si>
  <si>
    <t xml:space="preserve">SP1154</t>
  </si>
  <si>
    <t xml:space="preserve">583023ED02 583023ED01 583023EE00 583023ED00</t>
  </si>
  <si>
    <t xml:space="preserve">58115FDA00</t>
  </si>
  <si>
    <t xml:space="preserve">SP1164</t>
  </si>
  <si>
    <t xml:space="preserve">581010ZA00</t>
  </si>
  <si>
    <t xml:space="preserve">SP1196</t>
  </si>
  <si>
    <t xml:space="preserve">Carens new/Sportage new SLOVAKIA</t>
  </si>
  <si>
    <t xml:space="preserve">581010ZA00 581011DE00 581011DA00</t>
  </si>
  <si>
    <t xml:space="preserve">[r030102]колодки задние (диск)</t>
  </si>
  <si>
    <t xml:space="preserve">583021DE00</t>
  </si>
  <si>
    <t xml:space="preserve">SP1197</t>
  </si>
  <si>
    <t xml:space="preserve">CARENS2</t>
  </si>
  <si>
    <t xml:space="preserve">[r030102] Колодки передние</t>
  </si>
  <si>
    <t xml:space="preserve">SP1147</t>
  </si>
  <si>
    <t xml:space="preserve">LNT XD 1,5L</t>
  </si>
  <si>
    <t xml:space="preserve">[r030203-603]Колодки задние (барабан)</t>
  </si>
  <si>
    <t xml:space="preserve">5830544A40</t>
  </si>
  <si>
    <t xml:space="preserve">SA072GR</t>
  </si>
  <si>
    <t xml:space="preserve">H-100 GRACE GALLOPER 1</t>
  </si>
  <si>
    <t xml:space="preserve">5830544A40 5831544030S 4833005000 SB000101</t>
  </si>
  <si>
    <t xml:space="preserve">[r030102]Колодки тормозные задние (барабан)</t>
  </si>
  <si>
    <t xml:space="preserve">96268686</t>
  </si>
  <si>
    <t xml:space="preserve">SA086</t>
  </si>
  <si>
    <t xml:space="preserve">96268686 431405</t>
  </si>
  <si>
    <t xml:space="preserve">[r030205-607]Колодки задние (барабан)</t>
  </si>
  <si>
    <t xml:space="preserve">583054AA00</t>
  </si>
  <si>
    <t xml:space="preserve">SA099</t>
  </si>
  <si>
    <t xml:space="preserve">583054AA00 583054AA10 SB000102  58305H1A01 58305H1A00 58305H1A31</t>
  </si>
  <si>
    <t xml:space="preserve">[r030202-614]Колодки тормозные задние (барабан)</t>
  </si>
  <si>
    <t xml:space="preserve">93740252</t>
  </si>
  <si>
    <t xml:space="preserve">SA129</t>
  </si>
  <si>
    <t xml:space="preserve">AVEO KALOS</t>
  </si>
  <si>
    <t xml:space="preserve">S4520008 96473229</t>
  </si>
  <si>
    <t xml:space="preserve">[r030205-612]Колодки задние (барабан)</t>
  </si>
  <si>
    <t xml:space="preserve">583054AA20</t>
  </si>
  <si>
    <t xml:space="preserve">SA130</t>
  </si>
  <si>
    <t xml:space="preserve">583054AA20 583054AA30</t>
  </si>
  <si>
    <t xml:space="preserve">58101M2A00</t>
  </si>
  <si>
    <t xml:space="preserve">SP1054</t>
  </si>
  <si>
    <t xml:space="preserve">JOICE SANTAMO</t>
  </si>
  <si>
    <t xml:space="preserve">58101M2A01  58101M2A02  58101M2A04 SP1054-F  SP1054F</t>
  </si>
  <si>
    <t xml:space="preserve">SP1097</t>
  </si>
  <si>
    <t xml:space="preserve">58101H1A00 58101H1A10 58101H1A13 58101H1A80 58101H1A30</t>
  </si>
  <si>
    <t xml:space="preserve">[r030104] Колодки задние (диск)</t>
  </si>
  <si>
    <t xml:space="preserve">SP1097R</t>
  </si>
  <si>
    <t xml:space="preserve">SP1098 58302H1A00</t>
  </si>
  <si>
    <t xml:space="preserve">[r020501]тормозной диск</t>
  </si>
  <si>
    <t xml:space="preserve">517124H500</t>
  </si>
  <si>
    <t xml:space="preserve">517124H000</t>
  </si>
  <si>
    <t xml:space="preserve">GRAND STAREX H-1 07MY</t>
  </si>
  <si>
    <t xml:space="preserve">96101972S</t>
  </si>
  <si>
    <t xml:space="preserve">SP1055</t>
  </si>
  <si>
    <t xml:space="preserve">NEXIA 1.5 SOHC</t>
  </si>
  <si>
    <t xml:space="preserve">96133555S  03487343  90114901  1605536</t>
  </si>
  <si>
    <t xml:space="preserve">6614203021</t>
  </si>
  <si>
    <t xml:space="preserve">SP1083</t>
  </si>
  <si>
    <t xml:space="preserve">ISTANA</t>
  </si>
  <si>
    <t xml:space="preserve">[r030102]Колодки тормозные задние (дисковые)</t>
  </si>
  <si>
    <t xml:space="preserve">5830234A00</t>
  </si>
  <si>
    <t xml:space="preserve">SP1074</t>
  </si>
  <si>
    <t xml:space="preserve">[r030103]Колодки тормозные передние</t>
  </si>
  <si>
    <t xml:space="preserve">SP1118</t>
  </si>
  <si>
    <t xml:space="preserve">[r020701-686]Тормозной барабан</t>
  </si>
  <si>
    <t xml:space="preserve">5841138000</t>
  </si>
  <si>
    <t xml:space="preserve">SONATA IV/ V, MAGENTIS</t>
  </si>
  <si>
    <t xml:space="preserve">[C2-694]Колодки передние</t>
  </si>
  <si>
    <t xml:space="preserve">5810126A00</t>
  </si>
  <si>
    <t xml:space="preserve">SP1157</t>
  </si>
  <si>
    <t xml:space="preserve">SANTA FE, SORN, TRAJET, XG 2.5L</t>
  </si>
  <si>
    <t xml:space="preserve">5810126A00 5810126A10 5810126A20 5810126A30 5810139A40 581013AA20 581013AA30 581014AA26 581014AA90</t>
  </si>
  <si>
    <t xml:space="preserve">[3C5-1036] сальник распредвала задний</t>
  </si>
  <si>
    <t xml:space="preserve">0K9BV10604</t>
  </si>
  <si>
    <t xml:space="preserve">[r030206]ГЛАВНЫЙ ТОРМОЗНОЙ ЦИЛИНДР</t>
  </si>
  <si>
    <t xml:space="preserve">5851007000</t>
  </si>
  <si>
    <t xml:space="preserve">[r030106] Колодки тормозные передние</t>
  </si>
  <si>
    <t xml:space="preserve">581013FA20</t>
  </si>
  <si>
    <t xml:space="preserve">SP1115</t>
  </si>
  <si>
    <t xml:space="preserve">581013FA10 581013FA20 5810139A60 5810139A51 5810139A20 581013AA30
0K52Y3323Z 5810126A30 581013BA01 	</t>
  </si>
  <si>
    <t xml:space="preserve">[r020701]ДИСК ТОРМОЗНОЙ ЗАДНИЙ</t>
  </si>
  <si>
    <t xml:space="preserve">584113E300</t>
  </si>
  <si>
    <t xml:space="preserve">584111H300</t>
  </si>
  <si>
    <t xml:space="preserve">CEED ELANTRA SONATA YF IX35 I30 SPORTAGE 10MY</t>
  </si>
  <si>
    <t xml:space="preserve">584111H100</t>
  </si>
  <si>
    <t xml:space="preserve">[5F]КОЛОДКИ ТОРМОЗНЫЕ ПЕРЕДНИЕ</t>
  </si>
  <si>
    <t xml:space="preserve">SP1240</t>
  </si>
  <si>
    <t xml:space="preserve">CEED FORTE I30</t>
  </si>
  <si>
    <t xml:space="preserve">583052HA10</t>
  </si>
  <si>
    <t xml:space="preserve">КОЛОДКИ РУЧНОГО ТОРМОЗА</t>
  </si>
  <si>
    <t xml:space="preserve">583051MA00</t>
  </si>
  <si>
    <t xml:space="preserve">[r030203]КОЛОДКИ ТОРМОЗНЫЕ ПЕРЕДНИЕ</t>
  </si>
  <si>
    <t xml:space="preserve">581013KA61</t>
  </si>
  <si>
    <t xml:space="preserve">all</t>
  </si>
  <si>
    <t xml:space="preserve">[r020601]ДИСК ТОРМОЗНОЙ ЗАДНИЙ</t>
  </si>
  <si>
    <t xml:space="preserve">584114H300</t>
  </si>
  <si>
    <t xml:space="preserve">[r030203]КОЛОДКИ РУЧНОГО ТОРМОЗА</t>
  </si>
  <si>
    <t xml:space="preserve">583501HA00</t>
  </si>
  <si>
    <t xml:space="preserve">[r030105]КОЛОДКИ ТОРМОЗНЫЕ ПЕРЕДНИЕ</t>
  </si>
  <si>
    <t xml:space="preserve">581014HA00</t>
  </si>
  <si>
    <t xml:space="preserve">ESD7044</t>
  </si>
  <si>
    <t xml:space="preserve">GRAND CARNIVAL/GRAND STAREX</t>
  </si>
  <si>
    <t xml:space="preserve">581014DE00 581014HA50 SP 1238 MPH40</t>
  </si>
  <si>
    <t xml:space="preserve">[r030105]КОЛОДКИ РУЧНОГО ТОРМОЗА</t>
  </si>
  <si>
    <t xml:space="preserve">583502EA10</t>
  </si>
  <si>
    <t xml:space="preserve">[r030103]Колодки перед</t>
  </si>
  <si>
    <t xml:space="preserve">5810138A90</t>
  </si>
  <si>
    <t xml:space="preserve">MPH23</t>
  </si>
  <si>
    <t xml:space="preserve">MPH23 5810138A90 SP1155,  58101-2EA11,  5810138A80,  5810138A81, ,  581011FE01,  581012CA20,  581012EA21,  581013CA20,  581012CA11,  581013CA70,  58101CA01,  581011FE00,  581012CA00,  581012CA10,  581012CA30,  581012EA01,  581012EA10,  581012EA20,  581012GA01,  581012KA10</t>
  </si>
  <si>
    <t xml:space="preserve">[r030206]Главный тормозной цилиндр</t>
  </si>
  <si>
    <t xml:space="preserve">5911044510</t>
  </si>
  <si>
    <t xml:space="preserve">PORTER H-100</t>
  </si>
  <si>
    <t xml:space="preserve">5911044510 591104B010 5911043010 5911043050</t>
  </si>
  <si>
    <t xml:space="preserve">585101H000</t>
  </si>
  <si>
    <t xml:space="preserve">CEED/CERATO 08MY</t>
  </si>
  <si>
    <t xml:space="preserve">[r010805]БАЧОК ТОРМОЗНОЙ ЖИДКОСТИ</t>
  </si>
  <si>
    <t xml:space="preserve">585104F010</t>
  </si>
  <si>
    <t xml:space="preserve">KAP</t>
  </si>
  <si>
    <t xml:space="preserve">581014LA00</t>
  </si>
  <si>
    <t xml:space="preserve">SP1399</t>
  </si>
  <si>
    <t xml:space="preserve">Solaris</t>
  </si>
  <si>
    <t xml:space="preserve">581014LA00 581011RA00 SP1399 581011RA05</t>
  </si>
  <si>
    <t xml:space="preserve">[r030203]Kолодки задние</t>
  </si>
  <si>
    <t xml:space="preserve">583022PA00</t>
  </si>
  <si>
    <t xml:space="preserve">583022PA70</t>
  </si>
  <si>
    <t xml:space="preserve">583022PA00 583022PA70 SP1247</t>
  </si>
  <si>
    <t xml:space="preserve">Колодки задние (барабан)</t>
  </si>
  <si>
    <t xml:space="preserve">SA072PO</t>
  </si>
  <si>
    <t xml:space="preserve">591104F000</t>
  </si>
  <si>
    <t xml:space="preserve">[r030206]КЛАПАН РАСПРЕДЕЛЕНИЯ ТОРМОЗНЫХ УСИЛИЙ</t>
  </si>
  <si>
    <t xml:space="preserve">594104F000</t>
  </si>
  <si>
    <t xml:space="preserve">[r030203]</t>
  </si>
  <si>
    <t xml:space="preserve">58302H1A00</t>
  </si>
  <si>
    <t xml:space="preserve">58302H1A00 ESD7034 SP1097R 58302H1A10</t>
  </si>
  <si>
    <t xml:space="preserve">[r030203]Колодки задние MULTI LINK</t>
  </si>
  <si>
    <t xml:space="preserve">48413091A1</t>
  </si>
  <si>
    <t xml:space="preserve">48413091A1 SP1173  48413091A0</t>
  </si>
  <si>
    <t xml:space="preserve">[r020201]Диск тормозной задний (MULTILINK) (вентилируемые)</t>
  </si>
  <si>
    <t xml:space="preserve">4840109100</t>
  </si>
  <si>
    <t xml:space="preserve">[r030106]Колодки тормозные передние</t>
  </si>
  <si>
    <t xml:space="preserve">96391891</t>
  </si>
  <si>
    <t xml:space="preserve">ESD9067</t>
  </si>
  <si>
    <t xml:space="preserve">96349060
SP1159
22080DH
96349059
96405129
SP1102
SP1103
96281937</t>
  </si>
  <si>
    <t xml:space="preserve">[r010403]Трапеция стеклоочистителя</t>
  </si>
  <si>
    <t xml:space="preserve">9820025000</t>
  </si>
  <si>
    <t xml:space="preserve">[r1109]Поводок стеклоочистителя RH</t>
  </si>
  <si>
    <t xml:space="preserve">983203D000</t>
  </si>
  <si>
    <t xml:space="preserve">9832038000</t>
  </si>
  <si>
    <t xml:space="preserve">[4E1-461]Трапеция стеклоочистителя</t>
  </si>
  <si>
    <t xml:space="preserve">9815038000</t>
  </si>
  <si>
    <t xml:space="preserve">SONATA EF(RUS) GRANDEUR</t>
  </si>
  <si>
    <t xml:space="preserve">[r1109]ПОВОДОК ЩЕТКИ СТЕКЛООЧИЧТИТЕЛЯ</t>
  </si>
  <si>
    <t xml:space="preserve">0K2A267321A</t>
  </si>
  <si>
    <t xml:space="preserve">SPECTRA/SEPHIA II/SHUMA II/MENTOR II</t>
  </si>
  <si>
    <t xml:space="preserve">0K2A267321</t>
  </si>
  <si>
    <t xml:space="preserve">[53]ПОВОДОК ЩЕТКИ СТЕКЛООЧИСТИТЕЛЯ (ЗАДНЕГО)</t>
  </si>
  <si>
    <t xml:space="preserve">9881007001</t>
  </si>
  <si>
    <t xml:space="preserve">9881007000</t>
  </si>
  <si>
    <t xml:space="preserve">[r712]ПОВОДОК ЩЕТКИ СТЕКЛООЧИСТИТЕЛЯ (ЗАДНЕГО)</t>
  </si>
  <si>
    <t xml:space="preserve">988112E500</t>
  </si>
  <si>
    <t xml:space="preserve">988112E000</t>
  </si>
  <si>
    <t xml:space="preserve">[r010403] ТРАПЕЦИЯ СТЕКЛООЧИСТИТЕЛЯ</t>
  </si>
  <si>
    <t xml:space="preserve">0K2A167360C</t>
  </si>
  <si>
    <t xml:space="preserve">[r1109]ДЕРЖ. ЩЕТКИ СТЕКЛООЧИСТИТЕЛЯ</t>
  </si>
  <si>
    <t xml:space="preserve">983103E000</t>
  </si>
  <si>
    <t xml:space="preserve">[53]ДЕРЖ. ЩЕТКИ СТЕКЛООЧИСТИТЕЛЯ</t>
  </si>
  <si>
    <t xml:space="preserve">988112K000</t>
  </si>
  <si>
    <t xml:space="preserve">[52]ДЕРЖАТЕЛЬ ЩЕТКИ СТЕКЛООЧИСТИТЕЛЯ</t>
  </si>
  <si>
    <t xml:space="preserve">9881117000</t>
  </si>
  <si>
    <t xml:space="preserve">MATRIX/GETZ</t>
  </si>
  <si>
    <t xml:space="preserve">9881017000
</t>
  </si>
  <si>
    <t xml:space="preserve">[r010403]ТРАПЕЦИЯ СТЕКЛООЧИСТИТЕЛЯ</t>
  </si>
  <si>
    <t xml:space="preserve">981201M000</t>
  </si>
  <si>
    <t xml:space="preserve">CERATO -08MY</t>
  </si>
  <si>
    <t xml:space="preserve">988152F000</t>
  </si>
  <si>
    <t xml:space="preserve">[52]ДЕРЖ. ЩЕТКИ СТЕКЛООЧИСТИТЕЛЯ</t>
  </si>
  <si>
    <t xml:space="preserve">988113J000</t>
  </si>
  <si>
    <t xml:space="preserve">[617]ДЕРЖ. ЩЕТКИ СТЕКЛООЧИСТИТЕЛЯ</t>
  </si>
  <si>
    <t xml:space="preserve">7853009100</t>
  </si>
  <si>
    <t xml:space="preserve">KAYRON2</t>
  </si>
  <si>
    <t xml:space="preserve">[r1109]ПОВОДОК СТЕКЛООЧИСТИТЕЛЯ</t>
  </si>
  <si>
    <t xml:space="preserve">983014H000</t>
  </si>
  <si>
    <t xml:space="preserve">983024H000</t>
  </si>
  <si>
    <t xml:space="preserve">988101C000</t>
  </si>
  <si>
    <t xml:space="preserve">[r010303]Трос ручного тормоза (барабан) RH</t>
  </si>
  <si>
    <t xml:space="preserve">0K2A144410F</t>
  </si>
  <si>
    <t xml:space="preserve">0K2A144410F 0K2A144410E 0K2A144410D 0K2A144410C</t>
  </si>
  <si>
    <t xml:space="preserve">ТРОС РУЧНИКА ЛЕВЫЙ</t>
  </si>
  <si>
    <t xml:space="preserve">597604H300</t>
  </si>
  <si>
    <t xml:space="preserve">[r010302]ТРОС РУЧНИКА ПРАВЫЙ</t>
  </si>
  <si>
    <t xml:space="preserve">597704H300</t>
  </si>
  <si>
    <t xml:space="preserve">[r010203]ТРОС РУЧНИКА ЛЕВЫЙ</t>
  </si>
  <si>
    <t xml:space="preserve">597602H300</t>
  </si>
  <si>
    <t xml:space="preserve">[r010402]ТРОС РУЧНИКА ПРАВЫЙ</t>
  </si>
  <si>
    <t xml:space="preserve">597702H300</t>
  </si>
  <si>
    <t xml:space="preserve">[r010303]ТРОС РУЧНИКА ЛЕВЫЙ</t>
  </si>
  <si>
    <t xml:space="preserve">597601M300</t>
  </si>
  <si>
    <t xml:space="preserve">CERATO 08 MY</t>
  </si>
  <si>
    <t xml:space="preserve">[r010303]ТРОС РУЧНИКА ПРАВЫЙ</t>
  </si>
  <si>
    <t xml:space="preserve">597701M300</t>
  </si>
  <si>
    <t xml:space="preserve">[1002-1003]ТРОС РУЧНИКА ЛЕВЫЙ</t>
  </si>
  <si>
    <t xml:space="preserve">5976025200</t>
  </si>
  <si>
    <t xml:space="preserve">5976025000</t>
  </si>
  <si>
    <t xml:space="preserve">597604H700</t>
  </si>
  <si>
    <t xml:space="preserve">597704H700</t>
  </si>
  <si>
    <t xml:space="preserve">[r010302-1006-1008]ТРОС РУЧНИКА ПРАВЫЙ</t>
  </si>
  <si>
    <t xml:space="preserve">5977025200</t>
  </si>
  <si>
    <t xml:space="preserve">5977025000
</t>
  </si>
  <si>
    <t xml:space="preserve">[r010302]ТРОС РУЧНИКА ЛЕВЫЙ</t>
  </si>
  <si>
    <t xml:space="preserve">597604H000</t>
  </si>
  <si>
    <t xml:space="preserve">[st]ТРОС РУЧНИКА ЦЕНТРАЛЬНЫЙ</t>
  </si>
  <si>
    <t xml:space="preserve">597504H000</t>
  </si>
  <si>
    <t xml:space="preserve">[r010203]ТРОС РУЧНИКА ПРАВЫЙ</t>
  </si>
  <si>
    <t xml:space="preserve">5977029301</t>
  </si>
  <si>
    <t xml:space="preserve">[1005]ТРОС РУЧНИКА ПРАВЫЙ</t>
  </si>
  <si>
    <t xml:space="preserve">5977025000</t>
  </si>
  <si>
    <t xml:space="preserve">5977038305</t>
  </si>
  <si>
    <t xml:space="preserve">[R010203]ТРОС РУЧНИКА</t>
  </si>
  <si>
    <t xml:space="preserve">599124A000</t>
  </si>
  <si>
    <t xml:space="preserve">597703K000</t>
  </si>
  <si>
    <t xml:space="preserve">[r010402]ТРОС РУЧНИКА ЛЕВЫЙ</t>
  </si>
  <si>
    <t xml:space="preserve">597603K000</t>
  </si>
  <si>
    <t xml:space="preserve">5976038305</t>
  </si>
  <si>
    <t xml:space="preserve">[r010303]ТРОС СТОЯНОЧНОГО ТОРМОЗА</t>
  </si>
  <si>
    <t xml:space="preserve">0K01844420E</t>
  </si>
  <si>
    <t xml:space="preserve">[r010203]ТРОС РУЧНИКА</t>
  </si>
  <si>
    <t xml:space="preserve">597602E500</t>
  </si>
  <si>
    <t xml:space="preserve">ТРОС РУЧНИКА ПРАВЫЙ</t>
  </si>
  <si>
    <t xml:space="preserve">597702D010</t>
  </si>
  <si>
    <t xml:space="preserve">[1004]ТРОС РУЧНИКА ЛЕВЫЙ</t>
  </si>
  <si>
    <t xml:space="preserve">599134A000</t>
  </si>
  <si>
    <t xml:space="preserve">[r010303]ТРОС РУЧНИКА</t>
  </si>
  <si>
    <t xml:space="preserve">599104F300</t>
  </si>
  <si>
    <t xml:space="preserve">каталог аксессуаров</t>
  </si>
  <si>
    <t xml:space="preserve">[1013]УПЛОТНИТЕЛЬ КАПОТА</t>
  </si>
  <si>
    <t xml:space="preserve">8643025000</t>
  </si>
  <si>
    <t xml:space="preserve">[1208]Уплотнитель двери перед прав.</t>
  </si>
  <si>
    <t xml:space="preserve">0K20173760</t>
  </si>
  <si>
    <t xml:space="preserve">SHUMA</t>
  </si>
  <si>
    <t xml:space="preserve">[1108]УПЛОТНИТЕЛЬ КАПОТА</t>
  </si>
  <si>
    <t xml:space="preserve">864301M000</t>
  </si>
  <si>
    <t xml:space="preserve">Усилитель переднего бампера</t>
  </si>
  <si>
    <t xml:space="preserve">865301F000</t>
  </si>
  <si>
    <t xml:space="preserve">Усилитель заднего бампера</t>
  </si>
  <si>
    <t xml:space="preserve">8663138030</t>
  </si>
  <si>
    <t xml:space="preserve">8663138000</t>
  </si>
  <si>
    <t xml:space="preserve">[4E5-634]Усилитель заднего бампера</t>
  </si>
  <si>
    <t xml:space="preserve">96303227</t>
  </si>
  <si>
    <t xml:space="preserve">УСИЛИТЕЛЬ БАМПЕРА ПЕРЕДНЕГО</t>
  </si>
  <si>
    <t xml:space="preserve">865301M010</t>
  </si>
  <si>
    <t xml:space="preserve">УСИЛИТЕЛЬ ПЕРЕДНЕГО БАМПЕРА</t>
  </si>
  <si>
    <t xml:space="preserve">8653007000</t>
  </si>
  <si>
    <t xml:space="preserve">[r010401]УСИЛИТЕЛЬ БАМПЕРА</t>
  </si>
  <si>
    <t xml:space="preserve">865302K000</t>
  </si>
  <si>
    <t xml:space="preserve">865302P000</t>
  </si>
  <si>
    <t xml:space="preserve">[r010401]УСИЛИТЕЛЬ ЗАД. БАМП.</t>
  </si>
  <si>
    <t xml:space="preserve">866304L010</t>
  </si>
  <si>
    <t xml:space="preserve">866311R020</t>
  </si>
  <si>
    <t xml:space="preserve">УСИЛИТЕЛЬ БАМПЕРА</t>
  </si>
  <si>
    <t xml:space="preserve">865301C300</t>
  </si>
  <si>
    <t xml:space="preserve">[r050505]ФАРА ПЕРЕДНЯЯ ЛЕВАЯ</t>
  </si>
  <si>
    <t xml:space="preserve">921011F021</t>
  </si>
  <si>
    <t xml:space="preserve">NEW SPG</t>
  </si>
  <si>
    <t xml:space="preserve">[r050604]ФАРА ПЕРЕДНЯЯ ПРАВАЯ</t>
  </si>
  <si>
    <t xml:space="preserve">921022F521</t>
  </si>
  <si>
    <t xml:space="preserve">CERATO 06MY</t>
  </si>
  <si>
    <t xml:space="preserve">[r040605]LANOS Фара передняя LH</t>
  </si>
  <si>
    <t xml:space="preserve">96303246</t>
  </si>
  <si>
    <t xml:space="preserve">[r040605]LANOS Фара передняя RH</t>
  </si>
  <si>
    <t xml:space="preserve">96304603</t>
  </si>
  <si>
    <t xml:space="preserve">96450100</t>
  </si>
  <si>
    <t xml:space="preserve">96450101</t>
  </si>
  <si>
    <t xml:space="preserve">[r050401]ФАРА ПЕРЕДНЯЯ ЛЕВ.</t>
  </si>
  <si>
    <t xml:space="preserve">921011F011</t>
  </si>
  <si>
    <t xml:space="preserve">[r040406]ФАРА ПЕРЕДНЯЯ ПРАВ.</t>
  </si>
  <si>
    <t xml:space="preserve">921021G620</t>
  </si>
  <si>
    <t xml:space="preserve">921012P030</t>
  </si>
  <si>
    <t xml:space="preserve">[r050501]ФАРА ПЕРЕДНЯЯ ПРАВ.</t>
  </si>
  <si>
    <t xml:space="preserve">921022P030</t>
  </si>
  <si>
    <t xml:space="preserve">[r040406]ФАРА ПЕРЕДНЯЯ ЛЕВ.</t>
  </si>
  <si>
    <t xml:space="preserve">921011H000</t>
  </si>
  <si>
    <t xml:space="preserve">[r050405]ФАРА ПЕРЕДНЯЯ ПРАВ.</t>
  </si>
  <si>
    <t xml:space="preserve">921021H000</t>
  </si>
  <si>
    <t xml:space="preserve">[r050704]ПЕРЕДНЯЯ ФАРА В СБОРЕ</t>
  </si>
  <si>
    <t xml:space="preserve">0K0UA51040</t>
  </si>
  <si>
    <t xml:space="preserve">0K0UA51030</t>
  </si>
  <si>
    <t xml:space="preserve">[r050504]ФАРА ЛЕВАЯ</t>
  </si>
  <si>
    <t xml:space="preserve">921014A000</t>
  </si>
  <si>
    <t xml:space="preserve">[r050504]ФАРА ПРАВАЯ</t>
  </si>
  <si>
    <t xml:space="preserve">921024A000</t>
  </si>
  <si>
    <t xml:space="preserve">[r040504]ФАРА ПЕРЕДНЯЯ ПРАВАЯ</t>
  </si>
  <si>
    <t xml:space="preserve">921024F100</t>
  </si>
  <si>
    <t xml:space="preserve">921024F000</t>
  </si>
  <si>
    <t xml:space="preserve">[r050404]ФАРА ПРАВАЯ</t>
  </si>
  <si>
    <t xml:space="preserve">KK38651030C</t>
  </si>
  <si>
    <t xml:space="preserve">KK38651030B</t>
  </si>
  <si>
    <t xml:space="preserve">[r050304]ФАРА ЛЕВАЯ</t>
  </si>
  <si>
    <t xml:space="preserve">KK38651040C</t>
  </si>
  <si>
    <t xml:space="preserve">KK38651040B</t>
  </si>
  <si>
    <t xml:space="preserve">[r050303]Фара передняя левая (без корректора)</t>
  </si>
  <si>
    <t xml:space="preserve">921013D010</t>
  </si>
  <si>
    <t xml:space="preserve">921013D010 921013D050 921013D000</t>
  </si>
  <si>
    <t xml:space="preserve">[r040505]ФАРА ПЕРЕДНЯЯ ЛЕВ.</t>
  </si>
  <si>
    <t xml:space="preserve">921011M021</t>
  </si>
  <si>
    <t xml:space="preserve">[r050405]ФАРА ПЕРЕДНЯЯ ЛЕВ.</t>
  </si>
  <si>
    <t xml:space="preserve">921011H500</t>
  </si>
  <si>
    <t xml:space="preserve">921021H500</t>
  </si>
  <si>
    <t xml:space="preserve">[r050501]ФАРА ПЕРЕДНЯЯ ЛЕВ.</t>
  </si>
  <si>
    <t xml:space="preserve">9210107520</t>
  </si>
  <si>
    <t xml:space="preserve">[r050401]ФАРА ПЕРЕДНЯЯ ПРАВ.</t>
  </si>
  <si>
    <t xml:space="preserve">9210207520</t>
  </si>
  <si>
    <t xml:space="preserve">921013W021</t>
  </si>
  <si>
    <t xml:space="preserve">[r050301]ФАРА ЛЕВАЯ</t>
  </si>
  <si>
    <t xml:space="preserve">921014E100</t>
  </si>
  <si>
    <t xml:space="preserve">BONGO</t>
  </si>
  <si>
    <t xml:space="preserve">[r050705]ФАРА ПРАВАЯ</t>
  </si>
  <si>
    <t xml:space="preserve">921024E100</t>
  </si>
  <si>
    <t xml:space="preserve">[r050501]ФАРА ПЕРЕДНЯЯ</t>
  </si>
  <si>
    <t xml:space="preserve">921022G550</t>
  </si>
  <si>
    <t xml:space="preserve">[r050501]ФАРА ПЕРЕДНЯЯ ПРАВАЯ</t>
  </si>
  <si>
    <t xml:space="preserve">921021F021</t>
  </si>
  <si>
    <t xml:space="preserve">[r050506]ФАРА ПЕРЕДНЯЯ ЛЕВ.</t>
  </si>
  <si>
    <t xml:space="preserve">921013X000</t>
  </si>
  <si>
    <t xml:space="preserve">AVANTE MD</t>
  </si>
  <si>
    <t xml:space="preserve">[r040606]ФАРА ПЕРЕДНЯЯ ПРАВ.</t>
  </si>
  <si>
    <t xml:space="preserve">921023X000</t>
  </si>
  <si>
    <t xml:space="preserve">AVANTA MD</t>
  </si>
  <si>
    <t xml:space="preserve">[r050205]ФАРА ПЕРЕДНЯЯ ПРАВ.</t>
  </si>
  <si>
    <t xml:space="preserve">921023W100</t>
  </si>
  <si>
    <t xml:space="preserve">921023W101</t>
  </si>
  <si>
    <t xml:space="preserve">[r050604]ФАРА ПЕРЕДНЯЯ ПРАВ.</t>
  </si>
  <si>
    <t xml:space="preserve">921013W100</t>
  </si>
  <si>
    <t xml:space="preserve">921013W101</t>
  </si>
  <si>
    <t xml:space="preserve">[r050604]ФАРА ПЕРЕДНЯЯ</t>
  </si>
  <si>
    <t xml:space="preserve">921013W000</t>
  </si>
  <si>
    <t xml:space="preserve">921023W000</t>
  </si>
  <si>
    <t xml:space="preserve">921023W001</t>
  </si>
  <si>
    <t xml:space="preserve">[r050202]ПРОТИВОТУМАННАЯ ФАРА</t>
  </si>
  <si>
    <t xml:space="preserve">922011Y300</t>
  </si>
  <si>
    <t xml:space="preserve">[r050102]фара противотуманная правая</t>
  </si>
  <si>
    <t xml:space="preserve">92202H1050</t>
  </si>
  <si>
    <t xml:space="preserve">[r050102]фара противотуманная левая</t>
  </si>
  <si>
    <t xml:space="preserve">92201H1050</t>
  </si>
  <si>
    <t xml:space="preserve">[r050402]фара противотуманная левая</t>
  </si>
  <si>
    <t xml:space="preserve">922011M010</t>
  </si>
  <si>
    <t xml:space="preserve">922011M000</t>
  </si>
  <si>
    <t xml:space="preserve">Cerato NEW</t>
  </si>
  <si>
    <t xml:space="preserve">[r050202]фара противотуманная правая</t>
  </si>
  <si>
    <t xml:space="preserve">922022F100</t>
  </si>
  <si>
    <t xml:space="preserve">вес 0,61 грамм</t>
  </si>
  <si>
    <t xml:space="preserve">[r050302]ПТФ LH</t>
  </si>
  <si>
    <t xml:space="preserve">922014A000</t>
  </si>
  <si>
    <t xml:space="preserve">[r050302]ПТФ RH</t>
  </si>
  <si>
    <t xml:space="preserve">922024A000</t>
  </si>
  <si>
    <t xml:space="preserve">[r050203]ПРОТИВОТУМАННАЯ ФАРА ПРАВАЯ</t>
  </si>
  <si>
    <t xml:space="preserve">922022C000</t>
  </si>
  <si>
    <t xml:space="preserve">TUSCANI/COUPE/TIBURON</t>
  </si>
  <si>
    <t xml:space="preserve">[r050203]ПРОТИВОТУМАННАЯ ФАРА ЛЕВАЯ</t>
  </si>
  <si>
    <t xml:space="preserve">922012C000</t>
  </si>
  <si>
    <t xml:space="preserve">[r050302]фара п/т передняя левая</t>
  </si>
  <si>
    <t xml:space="preserve">922013D000</t>
  </si>
  <si>
    <t xml:space="preserve">[r050302]фара п/т передняя правая</t>
  </si>
  <si>
    <t xml:space="preserve">922023D000</t>
  </si>
  <si>
    <t xml:space="preserve">[r050302]ПРОТИВОТУМАННАЯ ФАРА</t>
  </si>
  <si>
    <t xml:space="preserve">922014B000</t>
  </si>
  <si>
    <t xml:space="preserve">[r030706]Фара противотуманная LH</t>
  </si>
  <si>
    <t xml:space="preserve">96303261</t>
  </si>
  <si>
    <t xml:space="preserve">[r030706]Фара противотуманная RH</t>
  </si>
  <si>
    <t xml:space="preserve">96303262</t>
  </si>
  <si>
    <t xml:space="preserve">[r050402]фара противотуманная RH</t>
  </si>
  <si>
    <t xml:space="preserve">922022F200</t>
  </si>
  <si>
    <t xml:space="preserve">[r050102]Фара противотуманная LH</t>
  </si>
  <si>
    <t xml:space="preserve">922011C500</t>
  </si>
  <si>
    <t xml:space="preserve">GETZ 05-</t>
  </si>
  <si>
    <t xml:space="preserve">[r050102]Фара противотуманная RH</t>
  </si>
  <si>
    <t xml:space="preserve">922021C500</t>
  </si>
  <si>
    <t xml:space="preserve">[r050302]фара противотуманная LH</t>
  </si>
  <si>
    <t xml:space="preserve">9220125500</t>
  </si>
  <si>
    <t xml:space="preserve">ACCENT(Korea)</t>
  </si>
  <si>
    <t xml:space="preserve">[r050302]фара противотуманная RH</t>
  </si>
  <si>
    <t xml:space="preserve">9220225500</t>
  </si>
  <si>
    <t xml:space="preserve">[3X3-752]Фара противотуманная RH</t>
  </si>
  <si>
    <t xml:space="preserve">9220225300</t>
  </si>
  <si>
    <t xml:space="preserve">UHD2592425</t>
  </si>
  <si>
    <t xml:space="preserve">[r050303]ФАРА ПРОТИВОТУМАННАЯ ЛЕВАЯ</t>
  </si>
  <si>
    <t xml:space="preserve">3K2NB51520</t>
  </si>
  <si>
    <t xml:space="preserve">0K2N351520A</t>
  </si>
  <si>
    <t xml:space="preserve">SPECTRA(ИЖ)</t>
  </si>
  <si>
    <t xml:space="preserve">0K2NB51520</t>
  </si>
  <si>
    <t xml:space="preserve">[r050102]ФАРА ПРОТИВОТУМАННАЯ ПРАВАЯ</t>
  </si>
  <si>
    <t xml:space="preserve">922022B000</t>
  </si>
  <si>
    <t xml:space="preserve">SANTA FE NEW 2006-</t>
  </si>
  <si>
    <t xml:space="preserve">[r050102]ФАРА ПРОТИВОТУМАННАЯ ЛЕВАЯ</t>
  </si>
  <si>
    <t xml:space="preserve">922012B000</t>
  </si>
  <si>
    <t xml:space="preserve">922023J000</t>
  </si>
  <si>
    <t xml:space="preserve">IX55 VERACRUZ</t>
  </si>
  <si>
    <t xml:space="preserve">922013J000</t>
  </si>
  <si>
    <t xml:space="preserve">[r050202]ФАРА ПРОТИВОТУМАННАЯ ПРАВАЯ</t>
  </si>
  <si>
    <t xml:space="preserve">922022K000</t>
  </si>
  <si>
    <t xml:space="preserve">[r050202]ФАРА ПРОТИВОТУМАННАЯ ЛЕВАЯ</t>
  </si>
  <si>
    <t xml:space="preserve">922012K000</t>
  </si>
  <si>
    <t xml:space="preserve">[r050502]ФАРА ПРОТИВОТУМАННАЯ ПРАВАЯ</t>
  </si>
  <si>
    <t xml:space="preserve">922022J000</t>
  </si>
  <si>
    <t xml:space="preserve">922022J001</t>
  </si>
  <si>
    <t xml:space="preserve">BORREGO MOHAVE</t>
  </si>
  <si>
    <t xml:space="preserve">922012J001</t>
  </si>
  <si>
    <t xml:space="preserve">922012J000</t>
  </si>
  <si>
    <t xml:space="preserve">922023K500</t>
  </si>
  <si>
    <t xml:space="preserve">SONATA NF 08MY</t>
  </si>
  <si>
    <t xml:space="preserve">922022R000</t>
  </si>
  <si>
    <t xml:space="preserve">922022L000</t>
  </si>
  <si>
    <t xml:space="preserve">I30, I30CW</t>
  </si>
  <si>
    <t xml:space="preserve">[r040704] ФАРА ПРОТИВОТУМАННАЯ ЛЕВАЯ</t>
  </si>
  <si>
    <t xml:space="preserve">922012R000</t>
  </si>
  <si>
    <t xml:space="preserve">922012L000</t>
  </si>
  <si>
    <t xml:space="preserve">[r050502] ФАРА ПРОТИВОТУМАННАЯ ЛЕВАЯ</t>
  </si>
  <si>
    <t xml:space="preserve">922012G500</t>
  </si>
  <si>
    <t xml:space="preserve">[r050404] ФАРА ПРОТИВОТУМАННАЯ ПРАВАЯ</t>
  </si>
  <si>
    <t xml:space="preserve">922022H000</t>
  </si>
  <si>
    <t xml:space="preserve">ELANTRA/AVANTE 06MY</t>
  </si>
  <si>
    <t xml:space="preserve">[r040704] ФАРА ПРОТИВОТУМАННАЯ ПРАВАЯ</t>
  </si>
  <si>
    <t xml:space="preserve">922022P000</t>
  </si>
  <si>
    <t xml:space="preserve">[r040704-966] ФАРА ПРОТИВОТУМАННАЯ ЛЕВАЯ</t>
  </si>
  <si>
    <t xml:space="preserve">922012P000</t>
  </si>
  <si>
    <t xml:space="preserve">[R050202] ФАРА ПРОТИВОТУМАННАЯ ЛЕВАЯ</t>
  </si>
  <si>
    <t xml:space="preserve">922013W200</t>
  </si>
  <si>
    <t xml:space="preserve">[r050302]ФАРА ПРОТИВОТУМАННАЯ ЛЕВАЯ/ПРАВАЯ</t>
  </si>
  <si>
    <t xml:space="preserve">9220126001</t>
  </si>
  <si>
    <t xml:space="preserve">9220126000</t>
  </si>
  <si>
    <t xml:space="preserve">[r050404]ФАРА ПРОТИВОТУМАННАЯ ЛЕВАЯ</t>
  </si>
  <si>
    <t xml:space="preserve">922012H000</t>
  </si>
  <si>
    <t xml:space="preserve">[r050402]ФАРА ПРОТИВОТУМАННАЯ ПРАВАЯ</t>
  </si>
  <si>
    <t xml:space="preserve">922021G600</t>
  </si>
  <si>
    <t xml:space="preserve">[r050402]ФАРА ПРОТИВОТУМАННАЯ ЛЕВАЯ</t>
  </si>
  <si>
    <t xml:space="preserve">922011G600</t>
  </si>
  <si>
    <t xml:space="preserve">922011G000</t>
  </si>
  <si>
    <t xml:space="preserve">922021G000</t>
  </si>
  <si>
    <t xml:space="preserve">922012F200</t>
  </si>
  <si>
    <t xml:space="preserve">[R050202]ПРОТИВОТУМАННАЯ ФАРА ПРАВАЯ</t>
  </si>
  <si>
    <t xml:space="preserve">922022F300</t>
  </si>
  <si>
    <t xml:space="preserve">[R050202]ПРОТИВОТУМАННАЯ ФАРА ЛЕВАЯ</t>
  </si>
  <si>
    <t xml:space="preserve">922012F300</t>
  </si>
  <si>
    <t xml:space="preserve">[3C2-1025]ПРОТИВОТУМАННАЯ ФАРА ЛЕВАЯ</t>
  </si>
  <si>
    <t xml:space="preserve">922012F010</t>
  </si>
  <si>
    <t xml:space="preserve">[r050202]ПРОТИВОТУМАННАЯ ФАРА ПРАВАЯ</t>
  </si>
  <si>
    <t xml:space="preserve">922022F010</t>
  </si>
  <si>
    <t xml:space="preserve">[r050402]ПРОТИВОТУМАННАЯ ФАРА ЛЕВАЯ</t>
  </si>
  <si>
    <t xml:space="preserve">92201FD000</t>
  </si>
  <si>
    <t xml:space="preserve">[r050402]ПРОТИВОТУМАННАЯ ФАРА ПРАВАЯ</t>
  </si>
  <si>
    <t xml:space="preserve">92202FD000</t>
  </si>
  <si>
    <t xml:space="preserve">[r040504-661]ПРОТИВОТУМАННАЯ ФАРА ПРАВАЯ</t>
  </si>
  <si>
    <t xml:space="preserve">922023L100</t>
  </si>
  <si>
    <t xml:space="preserve">GRANDEUR</t>
  </si>
  <si>
    <t xml:space="preserve">922023L000</t>
  </si>
  <si>
    <t xml:space="preserve">[r050302]ПРОТИВОТУМАННАЯ ФАРА ПРАВАЯ</t>
  </si>
  <si>
    <t xml:space="preserve">92202H1550</t>
  </si>
  <si>
    <t xml:space="preserve">[r050302]ПРОТИВОТУМАННАЯ ФАРА ЛЕВАЯ</t>
  </si>
  <si>
    <t xml:space="preserve">92201H1550</t>
  </si>
  <si>
    <t xml:space="preserve">[r040504]ФАРА ПРОТИВОТУМАННАЯ ЛЕВАЯ</t>
  </si>
  <si>
    <t xml:space="preserve">922013C100</t>
  </si>
  <si>
    <t xml:space="preserve">MAGENTIS OPTIMA</t>
  </si>
  <si>
    <t xml:space="preserve">922023C000</t>
  </si>
  <si>
    <t xml:space="preserve">OPTIMA MAGENTIS 00MY</t>
  </si>
  <si>
    <t xml:space="preserve">[r050302]ФАРА ПРОТИВОТУМАННАЯ ЛЕВАЯ</t>
  </si>
  <si>
    <t xml:space="preserve">922012B500</t>
  </si>
  <si>
    <t xml:space="preserve">[r040504]ФАРА ПРОТИВОТУМАННАЯ ПРАВАЯ</t>
  </si>
  <si>
    <t xml:space="preserve">922022B500</t>
  </si>
  <si>
    <t xml:space="preserve">[r050403]ФАРА ПРОТВОТУМАННАЯ ЛЕВАЯ</t>
  </si>
  <si>
    <t xml:space="preserve">922013S000</t>
  </si>
  <si>
    <t xml:space="preserve">[r050102]ФАРА ПРОТВОТУМАННАЯ ПРАВАЯ</t>
  </si>
  <si>
    <t xml:space="preserve">922023S000</t>
  </si>
  <si>
    <t xml:space="preserve">9220203000</t>
  </si>
  <si>
    <t xml:space="preserve">922021F500</t>
  </si>
  <si>
    <t xml:space="preserve">SPORTAGE NEW - 08MY</t>
  </si>
  <si>
    <t xml:space="preserve">922020Z000</t>
  </si>
  <si>
    <t xml:space="preserve">ФАРА ПРОТИВОТУМАННАЯ ЛЕВАЯ</t>
  </si>
  <si>
    <t xml:space="preserve">922011R010</t>
  </si>
  <si>
    <t xml:space="preserve">922011R000</t>
  </si>
  <si>
    <t xml:space="preserve">[r050306]ФАРА ПРОТИВОТУМАННАЯ ПРАВАЯ</t>
  </si>
  <si>
    <t xml:space="preserve">922021R000</t>
  </si>
  <si>
    <t xml:space="preserve">[r050503]ФАРА ПРОТИВОТУМАННАЯ ПРАВАЯ(БЕЛАЯ)</t>
  </si>
  <si>
    <t xml:space="preserve">8320206100</t>
  </si>
  <si>
    <t xml:space="preserve">922011M400</t>
  </si>
  <si>
    <t xml:space="preserve">CERATO 11MY FORTE</t>
  </si>
  <si>
    <t xml:space="preserve">922021M400</t>
  </si>
  <si>
    <t xml:space="preserve">922021M300</t>
  </si>
  <si>
    <t xml:space="preserve">CERATO 08MY FORTE COUPE</t>
  </si>
  <si>
    <t xml:space="preserve">922011M300</t>
  </si>
  <si>
    <t xml:space="preserve">[r050303]ПРОТИВОТУМАННАЯ ФАРА</t>
  </si>
  <si>
    <t xml:space="preserve">AA98A51510</t>
  </si>
  <si>
    <t xml:space="preserve">GRANDBIRD 01MY,04MY</t>
  </si>
  <si>
    <t xml:space="preserve">9220207000</t>
  </si>
  <si>
    <t xml:space="preserve">9220107000</t>
  </si>
  <si>
    <t xml:space="preserve">[r050304]ФАРА ПРОТИВОТУМАННАЯ ПРАВАЯ</t>
  </si>
  <si>
    <t xml:space="preserve">922024H000</t>
  </si>
  <si>
    <t xml:space="preserve">922014H000</t>
  </si>
  <si>
    <t xml:space="preserve">922014D000</t>
  </si>
  <si>
    <t xml:space="preserve">922024D000</t>
  </si>
  <si>
    <t xml:space="preserve">[r050503]ФАРА ПРОТИВОТУМАННАЯ ЛЕВАЯ(БЕЛАЯ)</t>
  </si>
  <si>
    <t xml:space="preserve">8320106100</t>
  </si>
  <si>
    <t xml:space="preserve">Утеплитель капота (надлом посередине)</t>
  </si>
  <si>
    <t xml:space="preserve">HYUNDAI GRAND STAREX</t>
  </si>
  <si>
    <t xml:space="preserve">[r050302]ФАРА ПРОТИВОТУМАННАЯ</t>
  </si>
  <si>
    <t xml:space="preserve">922022M000</t>
  </si>
  <si>
    <t xml:space="preserve">[r050503]ФАРА ПРОТИВОТУМАННАЯ ЛЕВАЯ</t>
  </si>
  <si>
    <t xml:space="preserve">B615095F0A</t>
  </si>
  <si>
    <t xml:space="preserve">5360131720</t>
  </si>
  <si>
    <t xml:space="preserve">[r050503]ФАРА ПРОТИВОТУМАННАЯ ПРАВАЯ</t>
  </si>
  <si>
    <t xml:space="preserve">B615095F0B</t>
  </si>
  <si>
    <t xml:space="preserve">5360231720</t>
  </si>
  <si>
    <t xml:space="preserve">922013C000</t>
  </si>
  <si>
    <t xml:space="preserve">922011E000</t>
  </si>
  <si>
    <t xml:space="preserve">922021E000</t>
  </si>
  <si>
    <t xml:space="preserve">9220107700</t>
  </si>
  <si>
    <t xml:space="preserve">[r050403]ФАРА ПРОТИВОТУМАННАЯ ПРАВАЯ</t>
  </si>
  <si>
    <t xml:space="preserve">9220207700</t>
  </si>
  <si>
    <t xml:space="preserve">[r050502]ФАРА ПРОТИВОТУМАННАЯ</t>
  </si>
  <si>
    <t xml:space="preserve">922013X000</t>
  </si>
  <si>
    <t xml:space="preserve">[r050102]ФАРА ПРОТИВОТУМАННАЯ</t>
  </si>
  <si>
    <t xml:space="preserve">922023X000</t>
  </si>
  <si>
    <t xml:space="preserve">922013K000</t>
  </si>
  <si>
    <t xml:space="preserve">SONATA NF 06MY</t>
  </si>
  <si>
    <t xml:space="preserve">922014F000</t>
  </si>
  <si>
    <t xml:space="preserve">922024F000</t>
  </si>
  <si>
    <t xml:space="preserve">922014E001</t>
  </si>
  <si>
    <t xml:space="preserve">[r050102]ПРОТИВОТУМАННАЯ ФАРА</t>
  </si>
  <si>
    <t xml:space="preserve">922024E001</t>
  </si>
  <si>
    <t xml:space="preserve">922024E000</t>
  </si>
  <si>
    <t xml:space="preserve">[r050301]ФАРА ПРОТИВОТУМАННАЯ ЛЕВАЯ</t>
  </si>
  <si>
    <t xml:space="preserve">922012V000</t>
  </si>
  <si>
    <t xml:space="preserve">922022V000</t>
  </si>
  <si>
    <t xml:space="preserve">92202A6110</t>
  </si>
  <si>
    <t xml:space="preserve">92202A5100</t>
  </si>
  <si>
    <t xml:space="preserve">[r050605]ФАРА ПРОТИВОТУМАННАЯ</t>
  </si>
  <si>
    <t xml:space="preserve">92201A6010</t>
  </si>
  <si>
    <t xml:space="preserve">92201A5000</t>
  </si>
  <si>
    <t xml:space="preserve">922012K500</t>
  </si>
  <si>
    <t xml:space="preserve">922022K500</t>
  </si>
  <si>
    <t xml:space="preserve">922011Y000</t>
  </si>
  <si>
    <t xml:space="preserve">922021Y000</t>
  </si>
  <si>
    <t xml:space="preserve">922012W010</t>
  </si>
  <si>
    <t xml:space="preserve">1K6B651510</t>
  </si>
  <si>
    <t xml:space="preserve">0K6B651510</t>
  </si>
  <si>
    <t xml:space="preserve">1K6B651520</t>
  </si>
  <si>
    <t xml:space="preserve">0K6B651520</t>
  </si>
  <si>
    <t xml:space="preserve">[r050502]ПРОТИВОТУМАННАЯ ФАРА</t>
  </si>
  <si>
    <t xml:space="preserve">922014F500</t>
  </si>
  <si>
    <t xml:space="preserve">СВЕТОДИОДНЫЕ ХОДОВЫЕ ОГНИ</t>
  </si>
  <si>
    <t xml:space="preserve">922072T000</t>
  </si>
  <si>
    <t xml:space="preserve">KIA K5</t>
  </si>
  <si>
    <t xml:space="preserve">922082T000</t>
  </si>
  <si>
    <t xml:space="preserve">[r040603] фильтр АКПП</t>
  </si>
  <si>
    <t xml:space="preserve">4632139010</t>
  </si>
  <si>
    <t xml:space="preserve">CRNV 2.5L, LTR (XD) 00-, SANTA FE, SON-5</t>
  </si>
  <si>
    <t xml:space="preserve">[95] фильтр АКПП</t>
  </si>
  <si>
    <t xml:space="preserve">4632123000</t>
  </si>
  <si>
    <t xml:space="preserve">ELANTRA (2006 -&gt;), CEED, CERATO, RIO (2005 -&gt;)</t>
  </si>
  <si>
    <t xml:space="preserve">4632123001</t>
  </si>
  <si>
    <t xml:space="preserve">[811]МАСЛЯНЫЙ ФИЛЬТР АКПП</t>
  </si>
  <si>
    <t xml:space="preserve">462404C000</t>
  </si>
  <si>
    <t xml:space="preserve">MOHAVE GENESIS COUPE GRAND STAREX SORENTO</t>
  </si>
  <si>
    <t xml:space="preserve">[95]МАСЛЯНЫЙ ФИЛЬТР АКПП</t>
  </si>
  <si>
    <t xml:space="preserve">463212Z010</t>
  </si>
  <si>
    <t xml:space="preserve">KFW0121500</t>
  </si>
  <si>
    <t xml:space="preserve">[r040603]Фильтр АКПП</t>
  </si>
  <si>
    <t xml:space="preserve">4632122731</t>
  </si>
  <si>
    <t xml:space="preserve">[r040603-1128]ФИЛЬТР АКПП</t>
  </si>
  <si>
    <t xml:space="preserve">46306H1070</t>
  </si>
  <si>
    <t xml:space="preserve">[2B4-838] фильтр воздушный</t>
  </si>
  <si>
    <t xml:space="preserve">281131C000</t>
  </si>
  <si>
    <t xml:space="preserve">[2B3-221]Фильтр воздушный</t>
  </si>
  <si>
    <t xml:space="preserve">2811322051</t>
  </si>
  <si>
    <t xml:space="preserve">ACCENT 1,5 DOHC,LANTRA 1,5</t>
  </si>
  <si>
    <t xml:space="preserve">[r040403-118]Фильтр воздушный</t>
  </si>
  <si>
    <t xml:space="preserve">2811337101</t>
  </si>
  <si>
    <t xml:space="preserve">SNT EF (99-); TRAJET (00-); XG (98-); MAG</t>
  </si>
  <si>
    <t xml:space="preserve">[r040102-229] ФИЛЬТР ВОЗДУШНЫЙ</t>
  </si>
  <si>
    <t xml:space="preserve">28113H1915</t>
  </si>
  <si>
    <t xml:space="preserve">[r040203-23]Фильтр воздушный</t>
  </si>
  <si>
    <t xml:space="preserve">2811308000</t>
  </si>
  <si>
    <t xml:space="preserve">Elantra, Tucson (2004 -&gt;), New Spor</t>
  </si>
  <si>
    <t xml:space="preserve">[2B4-230]Фильтр воздушный</t>
  </si>
  <si>
    <t xml:space="preserve">281132B000</t>
  </si>
  <si>
    <t xml:space="preserve">SANTA FE (06-)</t>
  </si>
  <si>
    <t xml:space="preserve">[r040203]фильтр воздушный</t>
  </si>
  <si>
    <t xml:space="preserve">281132F000</t>
  </si>
  <si>
    <t xml:space="preserve">COUPE(01-); LNT XD(00-); CERATO</t>
  </si>
  <si>
    <t xml:space="preserve">281132D000</t>
  </si>
  <si>
    <t xml:space="preserve">[r040102-83]Фильтр воздушный</t>
  </si>
  <si>
    <t xml:space="preserve">281134H000</t>
  </si>
  <si>
    <t xml:space="preserve">SRTAREX (07-)</t>
  </si>
  <si>
    <t xml:space="preserve">[r040503]ФИЛЬТР ВОЗДУШНЫЙ</t>
  </si>
  <si>
    <t xml:space="preserve">2813044000</t>
  </si>
  <si>
    <t xml:space="preserve">GLP; H-100; 2,5 DSL</t>
  </si>
  <si>
    <t xml:space="preserve">[r040503-702]Фильтр воздушный</t>
  </si>
  <si>
    <t xml:space="preserve">281304A001</t>
  </si>
  <si>
    <t xml:space="preserve">STAREX DSL</t>
  </si>
  <si>
    <t xml:space="preserve">[r040303]ФИЛЬТР ВОЗДУШНЫЙ</t>
  </si>
  <si>
    <t xml:space="preserve">281133K010</t>
  </si>
  <si>
    <t xml:space="preserve">[r040102-1316]ФИЛЬТР ВОЗДУШНЫЙ</t>
  </si>
  <si>
    <t xml:space="preserve">0K24713Z40</t>
  </si>
  <si>
    <t xml:space="preserve">0K20113Z00 0K20113Z40</t>
  </si>
  <si>
    <t xml:space="preserve">[r040102-220]Фильтр воздушный</t>
  </si>
  <si>
    <t xml:space="preserve">0K55813Z40</t>
  </si>
  <si>
    <t xml:space="preserve">[r040203-114] фильтор воздушный</t>
  </si>
  <si>
    <t xml:space="preserve">281131G000</t>
  </si>
  <si>
    <t xml:space="preserve">[r040102]ФИЛЬТР ВОЗДУШНЫЙ ДВИГАТЕЛЯ</t>
  </si>
  <si>
    <t xml:space="preserve">281133X000</t>
  </si>
  <si>
    <t xml:space="preserve">[r040103-219] Фильтр воздушный</t>
  </si>
  <si>
    <t xml:space="preserve">281132F800</t>
  </si>
  <si>
    <t xml:space="preserve">CERATO(06г-08г)</t>
  </si>
  <si>
    <t xml:space="preserve">[r040403-178]Фильтр воздушный</t>
  </si>
  <si>
    <t xml:space="preserve">281132G000</t>
  </si>
  <si>
    <t xml:space="preserve">MAGENTIS(06-) CARENS(06-)</t>
  </si>
  <si>
    <t xml:space="preserve">[r040303] ФИЛЬТР ВОЗД.</t>
  </si>
  <si>
    <t xml:space="preserve">0K2A513Z40A</t>
  </si>
  <si>
    <t xml:space="preserve">SPA; SHM; SPT; CARENS</t>
  </si>
  <si>
    <t xml:space="preserve">0K2A513Z40</t>
  </si>
  <si>
    <t xml:space="preserve">[2B4-74]Фильтр воздушный</t>
  </si>
  <si>
    <t xml:space="preserve">281133E000</t>
  </si>
  <si>
    <t xml:space="preserve">[r040503-812]Фильтр воздушный</t>
  </si>
  <si>
    <t xml:space="preserve">0K79023603B</t>
  </si>
  <si>
    <t xml:space="preserve">BESTA2.2</t>
  </si>
  <si>
    <t xml:space="preserve">[r040103-833] фильтр воздушный</t>
  </si>
  <si>
    <t xml:space="preserve">0K9A213Z40</t>
  </si>
  <si>
    <t xml:space="preserve">CLR I; II</t>
  </si>
  <si>
    <t xml:space="preserve">[r040103-73]Фильтр воздушный</t>
  </si>
  <si>
    <t xml:space="preserve">281133E500</t>
  </si>
  <si>
    <t xml:space="preserve">[2B4-227]Фильтр воздушный</t>
  </si>
  <si>
    <t xml:space="preserve">0K01713Z40</t>
  </si>
  <si>
    <t xml:space="preserve">SPORTAGE 2,0 DOHC 2000</t>
  </si>
  <si>
    <t xml:space="preserve">0K01713Z40B 0K02413Z40 0K02413Z40A</t>
  </si>
  <si>
    <t xml:space="preserve">[r040303-228]Фильтр воздушный</t>
  </si>
  <si>
    <t xml:space="preserve">KK11C13Z40</t>
  </si>
  <si>
    <t xml:space="preserve">MB59313Z40 KBJ0113Z40 MBJ0113Z40</t>
  </si>
  <si>
    <t xml:space="preserve">[r040102-24]Фильтр воздушный</t>
  </si>
  <si>
    <t xml:space="preserve">2811307100</t>
  </si>
  <si>
    <t xml:space="preserve">[r040102] фильтр воздушный</t>
  </si>
  <si>
    <t xml:space="preserve">281133L000</t>
  </si>
  <si>
    <t xml:space="preserve">2319008403</t>
  </si>
  <si>
    <t xml:space="preserve">2319008401</t>
  </si>
  <si>
    <t xml:space="preserve">REXTON DIZ</t>
  </si>
  <si>
    <t xml:space="preserve">2319008040</t>
  </si>
  <si>
    <t xml:space="preserve">REXTON GAS</t>
  </si>
  <si>
    <t xml:space="preserve">[2B3-120]Фильтр воздушный</t>
  </si>
  <si>
    <t xml:space="preserve">DYF</t>
  </si>
  <si>
    <t xml:space="preserve">281132H000</t>
  </si>
  <si>
    <t xml:space="preserve">DY281132H000</t>
  </si>
  <si>
    <t xml:space="preserve">LNT (06-) CEED i30</t>
  </si>
  <si>
    <t xml:space="preserve">[r040102-164]фильтр воздушный</t>
  </si>
  <si>
    <t xml:space="preserve">281134D000</t>
  </si>
  <si>
    <t xml:space="preserve">[r040403-7]Фильтр воздушный</t>
  </si>
  <si>
    <t xml:space="preserve">[r040403-377]Фильтр воздушный</t>
  </si>
  <si>
    <t xml:space="preserve">96182220</t>
  </si>
  <si>
    <t xml:space="preserve">DY96182220</t>
  </si>
  <si>
    <t xml:space="preserve">[2B4-348]SANTA FE Фильтр воздушный 28113-26000</t>
  </si>
  <si>
    <t xml:space="preserve">2811326000</t>
  </si>
  <si>
    <t xml:space="preserve">[r040403-720]Фильтр воздушный</t>
  </si>
  <si>
    <t xml:space="preserve">DY281132G000</t>
  </si>
  <si>
    <t xml:space="preserve">[r040403-464]Фильтр воздушный</t>
  </si>
  <si>
    <t xml:space="preserve">CARPOS</t>
  </si>
  <si>
    <t xml:space="preserve">2811322600</t>
  </si>
  <si>
    <t xml:space="preserve">2811322600_O.E.M.Korea</t>
  </si>
  <si>
    <t xml:space="preserve">[2B5-504]Фильтр воздушный</t>
  </si>
  <si>
    <t xml:space="preserve">[r040403-594] Фильтр воздушный</t>
  </si>
  <si>
    <t xml:space="preserve">(DYC) DAEYOUNG CO.</t>
  </si>
  <si>
    <t xml:space="preserve">96536696</t>
  </si>
  <si>
    <t xml:space="preserve">DY96536696</t>
  </si>
  <si>
    <t xml:space="preserve">AVEO KALOS GENTRA</t>
  </si>
  <si>
    <t xml:space="preserve">[r040403-711]Фильтр воздушный</t>
  </si>
  <si>
    <t xml:space="preserve">DY281132F800</t>
  </si>
  <si>
    <t xml:space="preserve">[r040102]ФИЛЬТР ВОЗДУШНЫЙ</t>
  </si>
  <si>
    <t xml:space="preserve">0K01113Z40</t>
  </si>
  <si>
    <t xml:space="preserve">[r040303-99]фильтр воздушный</t>
  </si>
  <si>
    <t xml:space="preserve">2319009001</t>
  </si>
  <si>
    <t xml:space="preserve">Actyon,Rodius 2,7XDI ( DSL )</t>
  </si>
  <si>
    <t xml:space="preserve">2319009000</t>
  </si>
  <si>
    <t xml:space="preserve">[r040602] фильтр салона</t>
  </si>
  <si>
    <t xml:space="preserve">68111091A0</t>
  </si>
  <si>
    <t xml:space="preserve">Actyon. Kyron</t>
  </si>
  <si>
    <t xml:space="preserve">[2B5-718]ФИЛЬТР САЛОННЫЙ</t>
  </si>
  <si>
    <t xml:space="preserve">6923005400</t>
  </si>
  <si>
    <t xml:space="preserve">MUS/KOR</t>
  </si>
  <si>
    <t xml:space="preserve">[r040303-727]Фильтр воздушный</t>
  </si>
  <si>
    <t xml:space="preserve">2319021003</t>
  </si>
  <si>
    <t xml:space="preserve">Rodius</t>
  </si>
  <si>
    <t xml:space="preserve">2319021000 2319021001 2319021001</t>
  </si>
  <si>
    <t xml:space="preserve">[r040103-865]ВОЗДУШНЫЙ ФИЛЬТР ДВИГАТЕЛЯ</t>
  </si>
  <si>
    <t xml:space="preserve">281133J000</t>
  </si>
  <si>
    <t xml:space="preserve">[2C5-873]ВОЗДУШНЫЙ ФИЛЬТР ДВИГАТЕЛЯ</t>
  </si>
  <si>
    <t xml:space="preserve">281132J000</t>
  </si>
  <si>
    <t xml:space="preserve">[r040103-858]ВОЗДУШНЫЙ ФИЛЬТР ДВИГАТЕЛЯ</t>
  </si>
  <si>
    <t xml:space="preserve">281132P100</t>
  </si>
  <si>
    <t xml:space="preserve">SANTA FE 10MY SORENTO 09MY</t>
  </si>
  <si>
    <t xml:space="preserve">[r040102-866]ВОЗДУШНЫЙ ФИЛЬТР ДВИГАТЕЛЯ</t>
  </si>
  <si>
    <t xml:space="preserve">281132P300</t>
  </si>
  <si>
    <t xml:space="preserve">[r040205]ВОЗДУШНЫЙ ФИЛЬТР ДВИГАТЕЛЯ</t>
  </si>
  <si>
    <t xml:space="preserve">281132S000</t>
  </si>
  <si>
    <t xml:space="preserve">SPORTAGE 10MY/IX35/TUCSON 10MY</t>
  </si>
  <si>
    <t xml:space="preserve">[r040403-839] фильтр воздушный</t>
  </si>
  <si>
    <t xml:space="preserve">[2B2-963]фильтр воздушый</t>
  </si>
  <si>
    <t xml:space="preserve">281131C000_O.E.M.Korea</t>
  </si>
  <si>
    <t xml:space="preserve">0K30C13Z40A</t>
  </si>
  <si>
    <t xml:space="preserve">PAB-037</t>
  </si>
  <si>
    <t xml:space="preserve">[r040103]ФИЛЬТР ВОЗДУШНЫЙ</t>
  </si>
  <si>
    <t xml:space="preserve">281131J000</t>
  </si>
  <si>
    <t xml:space="preserve">281132K000</t>
  </si>
  <si>
    <t xml:space="preserve">281131J000 281131P000</t>
  </si>
  <si>
    <t xml:space="preserve">[r040103]ВОЗДУШНЫЙ ФИЛЬТР ДВИГАТЕЛЯ</t>
  </si>
  <si>
    <t xml:space="preserve">281133S100</t>
  </si>
  <si>
    <t xml:space="preserve">281131Y100</t>
  </si>
  <si>
    <t xml:space="preserve">2811304000</t>
  </si>
  <si>
    <t xml:space="preserve">PICANTO 12MY</t>
  </si>
  <si>
    <t xml:space="preserve">[r040503]Фильтр воздушный</t>
  </si>
  <si>
    <t xml:space="preserve">96553450</t>
  </si>
  <si>
    <t xml:space="preserve">DY96553450</t>
  </si>
  <si>
    <t xml:space="preserve">Фильтр воздушный</t>
  </si>
  <si>
    <t xml:space="preserve">96263897</t>
  </si>
  <si>
    <t xml:space="preserve">REZZO,TUCUMA,LACC</t>
  </si>
  <si>
    <t xml:space="preserve">96263897 
</t>
  </si>
  <si>
    <t xml:space="preserve">[r040203]ФИЛЬТР ВОЗДУШНЫЙ</t>
  </si>
  <si>
    <t xml:space="preserve">281133K100</t>
  </si>
  <si>
    <t xml:space="preserve">281133K200</t>
  </si>
  <si>
    <t xml:space="preserve">2811317500</t>
  </si>
  <si>
    <t xml:space="preserve">281132M000</t>
  </si>
  <si>
    <t xml:space="preserve">281132W300</t>
  </si>
  <si>
    <t xml:space="preserve">SANTA FE 12MY DIZ</t>
  </si>
  <si>
    <t xml:space="preserve">2314034101</t>
  </si>
  <si>
    <t xml:space="preserve">2311334101</t>
  </si>
  <si>
    <t xml:space="preserve">[r030302-180]Фильтр масляный</t>
  </si>
  <si>
    <t xml:space="preserve">0JE1514302</t>
  </si>
  <si>
    <t xml:space="preserve">KIA DOHC</t>
  </si>
  <si>
    <t xml:space="preserve">0FE3R14302</t>
  </si>
  <si>
    <t xml:space="preserve">[r030402-150]Фильтр масляный</t>
  </si>
  <si>
    <t xml:space="preserve">263002Y500</t>
  </si>
  <si>
    <t xml:space="preserve">Rio, Spectra, Carens, Clarus, Shuma</t>
  </si>
  <si>
    <t xml:space="preserve">2630002500 2630002501 0B63114302 2630002750</t>
  </si>
  <si>
    <t xml:space="preserve">[r030402]Фильтр масляный</t>
  </si>
  <si>
    <t xml:space="preserve">(JHF) JUNE HEUNG FILTER Co.</t>
  </si>
  <si>
    <t xml:space="preserve">2630035500</t>
  </si>
  <si>
    <t xml:space="preserve">2630035503</t>
  </si>
  <si>
    <t xml:space="preserve">HYUNDAY</t>
  </si>
  <si>
    <t xml:space="preserve">2630035500 2630035502 2630035503 2630035501 JCH01</t>
  </si>
  <si>
    <t xml:space="preserve">[r030303]Фильтр масляный</t>
  </si>
  <si>
    <t xml:space="preserve">263104A010</t>
  </si>
  <si>
    <t xml:space="preserve">263304X000</t>
  </si>
  <si>
    <t xml:space="preserve">GLP;STAREX;GRACE;TER 2,5 DSL</t>
  </si>
  <si>
    <t xml:space="preserve">2630042040 2630042030 0VS0114302 0K55114302 2630042060 2630042010</t>
  </si>
  <si>
    <t xml:space="preserve">[1A3-173]Фильтр масляный (диз.)</t>
  </si>
  <si>
    <t xml:space="preserve">263212W000</t>
  </si>
  <si>
    <t xml:space="preserve">SPG DIZ  BST</t>
  </si>
  <si>
    <t xml:space="preserve">0K71023902A</t>
  </si>
  <si>
    <t xml:space="preserve">[r030302-595]фильтр масляный</t>
  </si>
  <si>
    <t xml:space="preserve">25183779</t>
  </si>
  <si>
    <t xml:space="preserve">JCD05</t>
  </si>
  <si>
    <t xml:space="preserve">AVEO DAMAS MATIZ TICO</t>
  </si>
  <si>
    <t xml:space="preserve">25183779 96565412 96570765</t>
  </si>
  <si>
    <t xml:space="preserve">[2A5-101]фильтр масляный</t>
  </si>
  <si>
    <t xml:space="preserve">1621803009</t>
  </si>
  <si>
    <t xml:space="preserve">SSANGYOUNG</t>
  </si>
  <si>
    <t xml:space="preserve">[2A5-102]Фильтр масляный</t>
  </si>
  <si>
    <t xml:space="preserve">6611803309</t>
  </si>
  <si>
    <t xml:space="preserve">SsangYong</t>
  </si>
  <si>
    <t xml:space="preserve">6611803209</t>
  </si>
  <si>
    <t xml:space="preserve">[2A5-109]фильтр масляный элемент (дизель)</t>
  </si>
  <si>
    <t xml:space="preserve">6611803409</t>
  </si>
  <si>
    <t xml:space="preserve">Korando Musso Rexton</t>
  </si>
  <si>
    <t xml:space="preserve">6611803009</t>
  </si>
  <si>
    <t xml:space="preserve">[r030303-105]Фильтр масляный</t>
  </si>
  <si>
    <t xml:space="preserve">JCH10</t>
  </si>
  <si>
    <t xml:space="preserve">STRX; SRNT</t>
  </si>
  <si>
    <t xml:space="preserve">263104A000 263004A000 263104A010</t>
  </si>
  <si>
    <t xml:space="preserve">[r030302]Фильтр масляный</t>
  </si>
  <si>
    <t xml:space="preserve">JCK01K02</t>
  </si>
  <si>
    <t xml:space="preserve">Rio, Spectra, Carens, Clarus, Shuma,</t>
  </si>
  <si>
    <t xml:space="preserve">263002Y500 2630002500 2630002501 0B63114302</t>
  </si>
  <si>
    <t xml:space="preserve">2630035502 2630035500 2630035501 263003E010</t>
  </si>
  <si>
    <t xml:space="preserve">[r030302-559]Фильтр масляный</t>
  </si>
  <si>
    <t xml:space="preserve">96879797</t>
  </si>
  <si>
    <t xml:space="preserve">JCD01</t>
  </si>
  <si>
    <t xml:space="preserve">ESP,LACTT,LAN,LEG,NEX,</t>
  </si>
  <si>
    <t xml:space="preserve">96879797 94797406 96395221 96458873 96352845 92142009</t>
  </si>
  <si>
    <t xml:space="preserve">[2C2-592]фильтр масляный</t>
  </si>
  <si>
    <t xml:space="preserve">J0S07</t>
  </si>
  <si>
    <t xml:space="preserve">[r030303]фильтр масленный</t>
  </si>
  <si>
    <t xml:space="preserve">96565412 96570765</t>
  </si>
  <si>
    <t xml:space="preserve">[r030303-882]Фильтр масляный</t>
  </si>
  <si>
    <t xml:space="preserve">263304X000_OEM(KOREA)</t>
  </si>
  <si>
    <t xml:space="preserve">263304X000 2630042040 2630042030 0VS0114302 0K55114302 2630042060 2630042010</t>
  </si>
  <si>
    <t xml:space="preserve">[r030303]МАСЛЯНЫЙ ФИЛЬТР ДВИГАТЕЛЯ</t>
  </si>
  <si>
    <t xml:space="preserve">263202A500</t>
  </si>
  <si>
    <t xml:space="preserve">I30/SOUL/CEED/CERATO06MY/I20</t>
  </si>
  <si>
    <t xml:space="preserve">263202A001</t>
  </si>
  <si>
    <t xml:space="preserve">[2B2-1161]фильтр масляный</t>
  </si>
  <si>
    <t xml:space="preserve">DY1621803009</t>
  </si>
  <si>
    <t xml:space="preserve">[r030303]Фильтр маслянный</t>
  </si>
  <si>
    <t xml:space="preserve">263202F000</t>
  </si>
  <si>
    <t xml:space="preserve">[r030303]Фильтр масляный 2.0L TCI</t>
  </si>
  <si>
    <t xml:space="preserve">2632027001</t>
  </si>
  <si>
    <t xml:space="preserve">PBA020</t>
  </si>
  <si>
    <t xml:space="preserve">2632027001 2632027000 PBA020</t>
  </si>
  <si>
    <t xml:space="preserve">[2C5-1263]Фильтр салона</t>
  </si>
  <si>
    <t xml:space="preserve">0K2FA6152X</t>
  </si>
  <si>
    <t xml:space="preserve">[r040302-84] Фильтр салона</t>
  </si>
  <si>
    <t xml:space="preserve">BESF1TS(MOBIS)</t>
  </si>
  <si>
    <t xml:space="preserve">0K2N16152X</t>
  </si>
  <si>
    <t xml:space="preserve">0K2N16152X-BR</t>
  </si>
  <si>
    <t xml:space="preserve">CLR; SHM; SPT</t>
  </si>
  <si>
    <t xml:space="preserve">0K2N16152XB 0K2N16152X 0K9A46152XA 0K9A56152XA 0K2N16152XBR</t>
  </si>
  <si>
    <t xml:space="preserve">[r040502-1092]ФИЛЬТР САЛОНА</t>
  </si>
  <si>
    <t xml:space="preserve">97030H1726</t>
  </si>
  <si>
    <t xml:space="preserve">[r040502-1093]ФИЛЬТР САЛОНА</t>
  </si>
  <si>
    <t xml:space="preserve">97030H1742</t>
  </si>
  <si>
    <t xml:space="preserve">[r040502-1085]ФИЛЬТР САЛОННЫЙ</t>
  </si>
  <si>
    <t xml:space="preserve">971332D200</t>
  </si>
  <si>
    <t xml:space="preserve">ELANTRA 2002-</t>
  </si>
  <si>
    <t xml:space="preserve">[r040302-77]Фильтр салона</t>
  </si>
  <si>
    <t xml:space="preserve">971332E200</t>
  </si>
  <si>
    <t xml:space="preserve">971332E200BR</t>
  </si>
  <si>
    <t xml:space="preserve">NEW SPG/TUS/RIO3/CRN NEW/CER NEW</t>
  </si>
  <si>
    <t xml:space="preserve">971332E200 971332E210 971332E200B</t>
  </si>
  <si>
    <t xml:space="preserve">[r040502-1136]ФИЛЬТР САЛОНА</t>
  </si>
  <si>
    <t xml:space="preserve">971332E910</t>
  </si>
  <si>
    <t xml:space="preserve">971332E900 971332E910</t>
  </si>
  <si>
    <t xml:space="preserve">[r040302-1017]Фильтр салона</t>
  </si>
  <si>
    <t xml:space="preserve">971332F000</t>
  </si>
  <si>
    <t xml:space="preserve">971332F000BR</t>
  </si>
  <si>
    <t xml:space="preserve">CERATO; CNV (06-); SORENTO 09MY; MOHAVE</t>
  </si>
  <si>
    <t xml:space="preserve">971332F000 971332F010</t>
  </si>
  <si>
    <t xml:space="preserve">[r040502-349]Фильтр салона</t>
  </si>
  <si>
    <t xml:space="preserve">971332H000</t>
  </si>
  <si>
    <t xml:space="preserve">971332H000BR</t>
  </si>
  <si>
    <t xml:space="preserve">ELANTRA(06-)  VERNA(06-)</t>
  </si>
  <si>
    <t xml:space="preserve">971332H000 971332H001 971331E100 971331E000</t>
  </si>
  <si>
    <t xml:space="preserve">[r040302]-1084]ФИЛЬТР САЛОНА</t>
  </si>
  <si>
    <t xml:space="preserve">971332G000</t>
  </si>
  <si>
    <t xml:space="preserve">971332G000BR</t>
  </si>
  <si>
    <t xml:space="preserve">SANTA FE (06-); SNT NF</t>
  </si>
  <si>
    <t xml:space="preserve">971333K000 971332B010 971332G000</t>
  </si>
  <si>
    <t xml:space="preserve">[2C5-1077]ФИЛЬТР САЛОНА</t>
  </si>
  <si>
    <t xml:space="preserve">974064A900</t>
  </si>
  <si>
    <t xml:space="preserve">[r040302-596]Фильтр салона</t>
  </si>
  <si>
    <t xml:space="preserve">976171C000</t>
  </si>
  <si>
    <t xml:space="preserve">976171C000BR</t>
  </si>
  <si>
    <t xml:space="preserve">GETZ; VRN (09.08.02-)</t>
  </si>
  <si>
    <t xml:space="preserve">[r040202-76] Фильтр салона</t>
  </si>
  <si>
    <t xml:space="preserve">9761938100</t>
  </si>
  <si>
    <t xml:space="preserve">SRNT; SNT IV; MAG; Santa Fe</t>
  </si>
  <si>
    <t xml:space="preserve">976193E000 976193C100 9761938100 9761938000</t>
  </si>
  <si>
    <t xml:space="preserve">[r040502]ФИЛЬТР САЛОНА</t>
  </si>
  <si>
    <t xml:space="preserve">9713307010</t>
  </si>
  <si>
    <t xml:space="preserve">9713307000-BR</t>
  </si>
  <si>
    <t xml:space="preserve">[r040202-215]Фильтр салона (двойной)</t>
  </si>
  <si>
    <t xml:space="preserve">976193D000</t>
  </si>
  <si>
    <t xml:space="preserve">976193D000BR</t>
  </si>
  <si>
    <t xml:space="preserve">SANTA FE SONATA EF(RUSSIA) TRAJET</t>
  </si>
  <si>
    <t xml:space="preserve">976193D000 976193C100</t>
  </si>
  <si>
    <t xml:space="preserve">[r040202-593]фильтр салонный</t>
  </si>
  <si>
    <t xml:space="preserve">96449577</t>
  </si>
  <si>
    <t xml:space="preserve">96449577_OEM(KOREA)</t>
  </si>
  <si>
    <t xml:space="preserve">96539649  96435888</t>
  </si>
  <si>
    <t xml:space="preserve">[2B5-719]фильтр салонный</t>
  </si>
  <si>
    <t xml:space="preserve">6812008040</t>
  </si>
  <si>
    <t xml:space="preserve">Rexton</t>
  </si>
  <si>
    <t xml:space="preserve">681200803A 6812008130 6812008030</t>
  </si>
  <si>
    <t xml:space="preserve">[r040202]ФИЛЬТР САЛОНА</t>
  </si>
  <si>
    <t xml:space="preserve">971332K000</t>
  </si>
  <si>
    <t xml:space="preserve">976174H000</t>
  </si>
  <si>
    <t xml:space="preserve">976174H000BR</t>
  </si>
  <si>
    <t xml:space="preserve">[r040502-1078]ФИЛЬТР САЛОНА</t>
  </si>
  <si>
    <t xml:space="preserve">971332E900BR</t>
  </si>
  <si>
    <t xml:space="preserve">[B]Фильтр салонный Хундай Акцент</t>
  </si>
  <si>
    <t xml:space="preserve">9761037000</t>
  </si>
  <si>
    <t xml:space="preserve">ФИЛЬТР САЛОНА</t>
  </si>
  <si>
    <t xml:space="preserve">971330Z000</t>
  </si>
  <si>
    <t xml:space="preserve">SPORTAGE SLOVAKIA</t>
  </si>
  <si>
    <t xml:space="preserve">971332E260 971332E250</t>
  </si>
  <si>
    <t xml:space="preserve">[r040202]ФИЛЬТР САЛОНА(ОДНА ПОЛОВИНКА)</t>
  </si>
  <si>
    <t xml:space="preserve">976171C001</t>
  </si>
  <si>
    <t xml:space="preserve">[r040202]Фильтр салона</t>
  </si>
  <si>
    <t xml:space="preserve">971332E210</t>
  </si>
  <si>
    <t xml:space="preserve">971333SAA0</t>
  </si>
  <si>
    <t xml:space="preserve">96554378</t>
  </si>
  <si>
    <t xml:space="preserve">LACTT</t>
  </si>
  <si>
    <t xml:space="preserve">96554378 96554421 96190645
</t>
  </si>
  <si>
    <t xml:space="preserve">[r040502]ФИЛЬТР ВОЗДУШНЫЙ</t>
  </si>
  <si>
    <t xml:space="preserve">93740495</t>
  </si>
  <si>
    <t xml:space="preserve">Nexia. Espero. Lanos. Nubira. Leganza</t>
  </si>
  <si>
    <t xml:space="preserve">[r040302]ФИЛЬТР САЛОНА (УГОЛЬНЫЙ)</t>
  </si>
  <si>
    <t xml:space="preserve">971332E200_O.E.M.KOREA</t>
  </si>
  <si>
    <t xml:space="preserve">[r040302]ФИЛЬТР САЛОНА</t>
  </si>
  <si>
    <t xml:space="preserve">[r040202-1085]ФИЛЬТР САЛОННЫЙ</t>
  </si>
  <si>
    <t xml:space="preserve">971332D205</t>
  </si>
  <si>
    <t xml:space="preserve">ELANTRA 2005-</t>
  </si>
  <si>
    <t xml:space="preserve">6811634000</t>
  </si>
  <si>
    <t xml:space="preserve">[r040602-349]Фильтр салона</t>
  </si>
  <si>
    <t xml:space="preserve">971332H001</t>
  </si>
  <si>
    <t xml:space="preserve">[r040402]ФИЛЬТР ТОПЛИВНЫЙ</t>
  </si>
  <si>
    <t xml:space="preserve">311123Q500</t>
  </si>
  <si>
    <t xml:space="preserve">SONATA YF/IX35/SPORTAGE 10MY</t>
  </si>
  <si>
    <t xml:space="preserve">[r040301]фильтор топливный (в бак)</t>
  </si>
  <si>
    <t xml:space="preserve">311121C100</t>
  </si>
  <si>
    <t xml:space="preserve">GETZ 1.3L 1.4L 1.6L</t>
  </si>
  <si>
    <t xml:space="preserve">311121C000 311121CA00</t>
  </si>
  <si>
    <t xml:space="preserve">[r040603]фильтр топливный</t>
  </si>
  <si>
    <t xml:space="preserve">3191125000</t>
  </si>
  <si>
    <t xml:space="preserve">3191125100</t>
  </si>
  <si>
    <t xml:space="preserve">3191129000</t>
  </si>
  <si>
    <t xml:space="preserve">[r040402]Фильтр топливный (в бак)</t>
  </si>
  <si>
    <t xml:space="preserve">3191138204</t>
  </si>
  <si>
    <t xml:space="preserve">SNT EF (02-); MAG</t>
  </si>
  <si>
    <t xml:space="preserve">3191138201 3191138A01 3191138A02</t>
  </si>
  <si>
    <t xml:space="preserve">[040402]Фильтр топливный</t>
  </si>
  <si>
    <t xml:space="preserve">319222B900</t>
  </si>
  <si>
    <t xml:space="preserve">319223E300</t>
  </si>
  <si>
    <t xml:space="preserve">[r040402]фильтр топливный</t>
  </si>
  <si>
    <t xml:space="preserve">0K30A13480</t>
  </si>
  <si>
    <t xml:space="preserve">[2A2-163]ФИЛЬТР ТОПЛИВНЫЙ</t>
  </si>
  <si>
    <t xml:space="preserve">0K08A20490A</t>
  </si>
  <si>
    <t xml:space="preserve">SPG (98-)</t>
  </si>
  <si>
    <t xml:space="preserve">0K2AA20490</t>
  </si>
  <si>
    <t xml:space="preserve">0K2A120490A</t>
  </si>
  <si>
    <t xml:space="preserve">3191109000</t>
  </si>
  <si>
    <t xml:space="preserve">319112D000</t>
  </si>
  <si>
    <t xml:space="preserve">COUPE (01-); ELNT (00-)</t>
  </si>
  <si>
    <t xml:space="preserve">[r040301]ФИЛЬТР ТОПЛИВНЫЙ</t>
  </si>
  <si>
    <t xml:space="preserve">311121G000</t>
  </si>
  <si>
    <t xml:space="preserve">[r040201] Фильтр топливный</t>
  </si>
  <si>
    <t xml:space="preserve">319112E000</t>
  </si>
  <si>
    <t xml:space="preserve">319112G000</t>
  </si>
  <si>
    <t xml:space="preserve">MAG (06-)</t>
  </si>
  <si>
    <t xml:space="preserve">319102H000</t>
  </si>
  <si>
    <t xml:space="preserve">Elantra (2006 -&gt;),i30, Cee'd, Carens 1,6/2,0 л</t>
  </si>
  <si>
    <t xml:space="preserve">[r040603]фильтр топливный дизел 2.0/2,7 XDI(с датчиком)</t>
  </si>
  <si>
    <t xml:space="preserve">6650921201</t>
  </si>
  <si>
    <t xml:space="preserve">6650921001 6650921301 6650921101</t>
  </si>
  <si>
    <t xml:space="preserve">[r040603]фильтр топливный дизель</t>
  </si>
  <si>
    <t xml:space="preserve">6610903055</t>
  </si>
  <si>
    <t xml:space="preserve">[2B1-404] фильтр топливный</t>
  </si>
  <si>
    <t xml:space="preserve">96444649</t>
  </si>
  <si>
    <t xml:space="preserve">96444649_O.E.M.KOREA</t>
  </si>
  <si>
    <t xml:space="preserve">LANOS MATIZ NUBIRA</t>
  </si>
  <si>
    <t xml:space="preserve">96503420  96444649  96335719  96257049  25121074</t>
  </si>
  <si>
    <t xml:space="preserve">[3X1-449] фильтр топливный</t>
  </si>
  <si>
    <t xml:space="preserve">DY3191125000</t>
  </si>
  <si>
    <t xml:space="preserve">3191125000   31911-25100 3191125100</t>
  </si>
  <si>
    <t xml:space="preserve">[r040201] фильтр топливный</t>
  </si>
  <si>
    <t xml:space="preserve">Genuine</t>
  </si>
  <si>
    <t xml:space="preserve">25160729</t>
  </si>
  <si>
    <t xml:space="preserve">25121074</t>
  </si>
  <si>
    <t xml:space="preserve">96503420  96444649  96335719  96257049  25121074 25160729</t>
  </si>
  <si>
    <t xml:space="preserve">[r040402] Фильтр топливный</t>
  </si>
  <si>
    <t xml:space="preserve">3194544000</t>
  </si>
  <si>
    <t xml:space="preserve">JFCH03</t>
  </si>
  <si>
    <t xml:space="preserve">GLP STAREX GRACE TER 2,5DIZ</t>
  </si>
  <si>
    <t xml:space="preserve">3194544000 3197344001 3197344000 0K60C23570</t>
  </si>
  <si>
    <t xml:space="preserve">[r040402-820]фильтр топливный</t>
  </si>
  <si>
    <t xml:space="preserve">DY30A20490</t>
  </si>
  <si>
    <t xml:space="preserve">[r040301]Фильтр топливный (в бак)</t>
  </si>
  <si>
    <t xml:space="preserve">311121CA00</t>
  </si>
  <si>
    <t xml:space="preserve">311121C100 311121C000</t>
  </si>
  <si>
    <t xml:space="preserve">[r010403]Фильтр топливного насоса (сетка)</t>
  </si>
  <si>
    <t xml:space="preserve">310902D100</t>
  </si>
  <si>
    <t xml:space="preserve">[3C5-1046]Прокладка насоса охлаждающей жидкости</t>
  </si>
  <si>
    <t xml:space="preserve">0K9BV15116</t>
  </si>
  <si>
    <t xml:space="preserve">CRVL 2.5</t>
  </si>
  <si>
    <t xml:space="preserve">[r030402]Фильтр топливный</t>
  </si>
  <si>
    <t xml:space="preserve">3194545000</t>
  </si>
  <si>
    <t xml:space="preserve">JFCK03 JFCH45</t>
  </si>
  <si>
    <t xml:space="preserve">063623581 K62123570 3194545002 3194545001</t>
  </si>
  <si>
    <t xml:space="preserve">311123R000</t>
  </si>
  <si>
    <t xml:space="preserve">SONATA YF/K5</t>
  </si>
  <si>
    <t xml:space="preserve">319113A000</t>
  </si>
  <si>
    <t xml:space="preserve">XG(TRAJET XG) (-2004)</t>
  </si>
  <si>
    <t xml:space="preserve">311121R100</t>
  </si>
  <si>
    <t xml:space="preserve">311121R000</t>
  </si>
  <si>
    <t xml:space="preserve">SOLARIS/ RIO 12-</t>
  </si>
  <si>
    <t xml:space="preserve">310902D050</t>
  </si>
  <si>
    <t xml:space="preserve">[r010403]]Фильтр-сетка бензонасоса</t>
  </si>
  <si>
    <t xml:space="preserve">3109038200</t>
  </si>
  <si>
    <t xml:space="preserve">ФОНАРЬ ЗАДНИЙ ЛЕВЫЙ ВНЕШНИЙ</t>
  </si>
  <si>
    <t xml:space="preserve">924013W010</t>
  </si>
  <si>
    <t xml:space="preserve">924013W000</t>
  </si>
  <si>
    <t xml:space="preserve">[r040604]Фонарь задний левый</t>
  </si>
  <si>
    <t xml:space="preserve">0K01851160B</t>
  </si>
  <si>
    <t xml:space="preserve">[r050204]ФОНАРЬ ЗАДНИЙ</t>
  </si>
  <si>
    <t xml:space="preserve">924014D110</t>
  </si>
  <si>
    <t xml:space="preserve">924014D100</t>
  </si>
  <si>
    <t xml:space="preserve">CARNIVAL 06MY-</t>
  </si>
  <si>
    <t xml:space="preserve">ФОНАРЬ ЗАДНИЙ</t>
  </si>
  <si>
    <t xml:space="preserve">924011Y010</t>
  </si>
  <si>
    <t xml:space="preserve">924011Y000</t>
  </si>
  <si>
    <t xml:space="preserve">[r040604]Фонарь задний правый</t>
  </si>
  <si>
    <t xml:space="preserve">0K01851150B</t>
  </si>
  <si>
    <t xml:space="preserve">[r050503]ФОНАРЬ ЗАДНИЙ ПРАВЫЙ</t>
  </si>
  <si>
    <t xml:space="preserve">9240225020</t>
  </si>
  <si>
    <t xml:space="preserve">9240225000</t>
  </si>
  <si>
    <t xml:space="preserve">[r050704]ФОНАРЬ ЗАДНИЙ</t>
  </si>
  <si>
    <t xml:space="preserve">0K2NC51150A</t>
  </si>
  <si>
    <t xml:space="preserve">0K2N151150A</t>
  </si>
  <si>
    <t xml:space="preserve">Spectra</t>
  </si>
  <si>
    <t xml:space="preserve">[r050203]Фонарь задний левый</t>
  </si>
  <si>
    <t xml:space="preserve">9240122200</t>
  </si>
  <si>
    <t xml:space="preserve">ACCENT(3/5DOOR)</t>
  </si>
  <si>
    <t xml:space="preserve">9240122200 9240122210</t>
  </si>
  <si>
    <t xml:space="preserve">[r050203]фонарь задний правый</t>
  </si>
  <si>
    <t xml:space="preserve">9240222200</t>
  </si>
  <si>
    <t xml:space="preserve">9240222210</t>
  </si>
  <si>
    <t xml:space="preserve">[r050303]ФОНАРЬ ЗАДНЕГО КРЫЛА ЛЕВЫЙ</t>
  </si>
  <si>
    <t xml:space="preserve">924113C000</t>
  </si>
  <si>
    <t xml:space="preserve">[r050303]ФОНАРЬ ЗАДНИЙ ПРАВЫЙ НА БАГАЖНИК</t>
  </si>
  <si>
    <t xml:space="preserve">924203C000</t>
  </si>
  <si>
    <t xml:space="preserve">[r050705]ФОНАРЬ ЗАДНИЙ ПРАВЫЙ ВНЕШНИЙ</t>
  </si>
  <si>
    <t xml:space="preserve">924021M020</t>
  </si>
  <si>
    <t xml:space="preserve">924021M000</t>
  </si>
  <si>
    <t xml:space="preserve">CARATO 08MY SEDAN</t>
  </si>
  <si>
    <t xml:space="preserve">[r040504]ФОНАРЬ ЗАДНИЙ ПРАВЫЙ ВНЕШНИЙ</t>
  </si>
  <si>
    <t xml:space="preserve">924022H010</t>
  </si>
  <si>
    <t xml:space="preserve">924022H000</t>
  </si>
  <si>
    <t xml:space="preserve">[r050403]ФОНАРЬ ЗАДНИЙ ВНУТРЕННИЙ</t>
  </si>
  <si>
    <t xml:space="preserve">924032H000</t>
  </si>
  <si>
    <t xml:space="preserve">924042H000</t>
  </si>
  <si>
    <t xml:space="preserve">[r050203]ФОНАРЬ ЗАДНИЙ ВНУТРЕННИЙ ПРАВЫЙ</t>
  </si>
  <si>
    <t xml:space="preserve">924041M020</t>
  </si>
  <si>
    <t xml:space="preserve">924041M000</t>
  </si>
  <si>
    <t xml:space="preserve">[r040604]ФОНАРЬ ЗАДНИЙ ПРАВЫЙ ВНЕШНИЙ</t>
  </si>
  <si>
    <t xml:space="preserve">924023W010</t>
  </si>
  <si>
    <t xml:space="preserve">924023W000</t>
  </si>
  <si>
    <t xml:space="preserve">[r050605]ФОНАРЬ ЗАДНИЙ ПРАВЫЙ</t>
  </si>
  <si>
    <t xml:space="preserve">924021R020</t>
  </si>
  <si>
    <t xml:space="preserve">924021R000</t>
  </si>
  <si>
    <t xml:space="preserve">924021R030</t>
  </si>
  <si>
    <t xml:space="preserve">[r050203]ФОНАРЬ ЗАДНИЙ ПРАВЫЙ</t>
  </si>
  <si>
    <t xml:space="preserve">924021G010</t>
  </si>
  <si>
    <t xml:space="preserve">924021G000</t>
  </si>
  <si>
    <t xml:space="preserve">[r050503]ФОНАРЬ ЗАДНИЙ ЛЕВЫЙ</t>
  </si>
  <si>
    <t xml:space="preserve">924011G210</t>
  </si>
  <si>
    <t xml:space="preserve">924011G200</t>
  </si>
  <si>
    <t xml:space="preserve">[r040604]ФОНАРЬ ЗАДНИЙ ПРАВЫЙ</t>
  </si>
  <si>
    <t xml:space="preserve">924021G210</t>
  </si>
  <si>
    <t xml:space="preserve">924021G200</t>
  </si>
  <si>
    <t xml:space="preserve">[r050504]ФОНАРЬ ЗАДНИЙ ЛЕВЫЙ ВНЕШНИЙ</t>
  </si>
  <si>
    <t xml:space="preserve">924012J011</t>
  </si>
  <si>
    <t xml:space="preserve">924012J000</t>
  </si>
  <si>
    <t xml:space="preserve">[r050505]ФОНАРЬ ЗАДНИЙ ПРАВЫЙ ВНЕШНИЙ</t>
  </si>
  <si>
    <t xml:space="preserve">924022J011</t>
  </si>
  <si>
    <t xml:space="preserve">924022J000</t>
  </si>
  <si>
    <t xml:space="preserve">ФОНАРЬ ЗАДНИЙ ПРАВЫЙ</t>
  </si>
  <si>
    <t xml:space="preserve">924022S020</t>
  </si>
  <si>
    <t xml:space="preserve">924022S000</t>
  </si>
  <si>
    <t xml:space="preserve">[r050603]ФОНАРЬ ЗАД. ЛЕВ.</t>
  </si>
  <si>
    <t xml:space="preserve">924012F310</t>
  </si>
  <si>
    <t xml:space="preserve">924012F300</t>
  </si>
  <si>
    <t xml:space="preserve">CERATO 06MY SEDAN</t>
  </si>
  <si>
    <t xml:space="preserve">924012F311</t>
  </si>
  <si>
    <t xml:space="preserve">[r050301]ФОНАРЬ ЗАД. ЛЕВ.</t>
  </si>
  <si>
    <t xml:space="preserve">924012F020</t>
  </si>
  <si>
    <t xml:space="preserve">924012F000</t>
  </si>
  <si>
    <t xml:space="preserve">CERATO 04MY SEDAN(USA)</t>
  </si>
  <si>
    <t xml:space="preserve">[r040504]ФОНАРЬ ЗАД. ПРАВ.</t>
  </si>
  <si>
    <t xml:space="preserve">924022F020</t>
  </si>
  <si>
    <t xml:space="preserve">924022F000</t>
  </si>
  <si>
    <t xml:space="preserve">[r050603]ФОНАРЬ ЗАДНИЙ</t>
  </si>
  <si>
    <t xml:space="preserve">9240207010</t>
  </si>
  <si>
    <t xml:space="preserve">9240207000</t>
  </si>
  <si>
    <t xml:space="preserve">[r050503]ФОНАРЬ ЗАДНИЙ</t>
  </si>
  <si>
    <t xml:space="preserve">92401H1010</t>
  </si>
  <si>
    <t xml:space="preserve">[r050403]ФОНАРЬ ЗАДНИЙ</t>
  </si>
  <si>
    <t xml:space="preserve">92401H1510</t>
  </si>
  <si>
    <t xml:space="preserve">[r050605]ФОНАРЬ ЗАДНИЙ</t>
  </si>
  <si>
    <t xml:space="preserve">92402H1510</t>
  </si>
  <si>
    <t xml:space="preserve">НАКЛАДКА ПОД ФОНАРЬ</t>
  </si>
  <si>
    <t xml:space="preserve">924332K000</t>
  </si>
  <si>
    <t xml:space="preserve">[r050401]ФОНАРЬ ЗАДНИЙ</t>
  </si>
  <si>
    <t xml:space="preserve">9240227000</t>
  </si>
  <si>
    <t xml:space="preserve">TIBURON</t>
  </si>
  <si>
    <t xml:space="preserve">9240227500</t>
  </si>
  <si>
    <t xml:space="preserve">[r040606]ФОНАРЬ ЗАДНИЙ</t>
  </si>
  <si>
    <t xml:space="preserve">924022L010</t>
  </si>
  <si>
    <t xml:space="preserve">924022L000</t>
  </si>
  <si>
    <t xml:space="preserve">i30</t>
  </si>
  <si>
    <t xml:space="preserve">924022R010(пластик черный)</t>
  </si>
  <si>
    <t xml:space="preserve">[r040604]ФОНАРЬ ЗАДНИЙ</t>
  </si>
  <si>
    <t xml:space="preserve">924023S020</t>
  </si>
  <si>
    <t xml:space="preserve">924023S000</t>
  </si>
  <si>
    <t xml:space="preserve">I45/SONATA YF</t>
  </si>
  <si>
    <t xml:space="preserve">924023s010</t>
  </si>
  <si>
    <t xml:space="preserve">924033S020</t>
  </si>
  <si>
    <t xml:space="preserve">924033S000</t>
  </si>
  <si>
    <t xml:space="preserve">ФОНАРЬ ЗАДНИЙ ВНУТРЕННИЙ</t>
  </si>
  <si>
    <t xml:space="preserve">924043S020</t>
  </si>
  <si>
    <t xml:space="preserve">924043S000</t>
  </si>
  <si>
    <t xml:space="preserve">[r050203]ФОНАРЬ ЗАДНИЙ</t>
  </si>
  <si>
    <t xml:space="preserve">924013K010</t>
  </si>
  <si>
    <t xml:space="preserve">924013K000</t>
  </si>
  <si>
    <t xml:space="preserve">[r050404]ФОНАРЬ ЗАДНИЙ</t>
  </si>
  <si>
    <t xml:space="preserve">924023K010</t>
  </si>
  <si>
    <t xml:space="preserve">924023K000</t>
  </si>
  <si>
    <t xml:space="preserve">924011C010</t>
  </si>
  <si>
    <t xml:space="preserve">924011C000</t>
  </si>
  <si>
    <t xml:space="preserve">924021C010</t>
  </si>
  <si>
    <t xml:space="preserve">924021C000</t>
  </si>
  <si>
    <t xml:space="preserve">924021C510</t>
  </si>
  <si>
    <t xml:space="preserve">924021C500</t>
  </si>
  <si>
    <t xml:space="preserve">924052S020</t>
  </si>
  <si>
    <t xml:space="preserve">924052S000</t>
  </si>
  <si>
    <t xml:space="preserve">[r040504]ФОНАРЬ ЗАДНИЙ</t>
  </si>
  <si>
    <t xml:space="preserve">9240117010</t>
  </si>
  <si>
    <t xml:space="preserve">9240117000</t>
  </si>
  <si>
    <t xml:space="preserve">9240217010</t>
  </si>
  <si>
    <t xml:space="preserve">9240217000</t>
  </si>
  <si>
    <t xml:space="preserve">924012B020</t>
  </si>
  <si>
    <t xml:space="preserve">924012B000</t>
  </si>
  <si>
    <t xml:space="preserve">SANTAFE 06MY</t>
  </si>
  <si>
    <t xml:space="preserve">[r050301]ФОНАРЬ ЗАДНИЙ</t>
  </si>
  <si>
    <t xml:space="preserve">924022B020</t>
  </si>
  <si>
    <t xml:space="preserve">924022B000</t>
  </si>
  <si>
    <t xml:space="preserve">[r040606]ФОНАРЬ ЗАДНИЙ ЛЕВЫЙ</t>
  </si>
  <si>
    <t xml:space="preserve">924011R220</t>
  </si>
  <si>
    <t xml:space="preserve">924011R200</t>
  </si>
  <si>
    <t xml:space="preserve">[61]ПЛАФОН ПОДСВЕТКИ НОМЕРНОГО ЗНАКА</t>
  </si>
  <si>
    <t xml:space="preserve">925021M000</t>
  </si>
  <si>
    <t xml:space="preserve">924013X010</t>
  </si>
  <si>
    <t xml:space="preserve">924013X000</t>
  </si>
  <si>
    <t xml:space="preserve">[r050606]ФОНАРЬ ЗАДНИЙ</t>
  </si>
  <si>
    <t xml:space="preserve">924023X010</t>
  </si>
  <si>
    <t xml:space="preserve">924023X000</t>
  </si>
  <si>
    <t xml:space="preserve">924033X050</t>
  </si>
  <si>
    <t xml:space="preserve">924033X000</t>
  </si>
  <si>
    <t xml:space="preserve">924043X050</t>
  </si>
  <si>
    <t xml:space="preserve">924043X000</t>
  </si>
  <si>
    <t xml:space="preserve">924014H020</t>
  </si>
  <si>
    <t xml:space="preserve">924014H000</t>
  </si>
  <si>
    <t xml:space="preserve">924024H020</t>
  </si>
  <si>
    <t xml:space="preserve">924024H000</t>
  </si>
  <si>
    <t xml:space="preserve">[510]СВЕТООТРАЖАТЕЛЬ</t>
  </si>
  <si>
    <t xml:space="preserve">924053S000</t>
  </si>
  <si>
    <t xml:space="preserve">924063S000</t>
  </si>
  <si>
    <t xml:space="preserve">[r040704]ФОНАРЬ ЗАДНИЙ</t>
  </si>
  <si>
    <t xml:space="preserve">924202K010</t>
  </si>
  <si>
    <t xml:space="preserve">924202K000</t>
  </si>
  <si>
    <t xml:space="preserve">[r040505]ФОНАРЬ ЗАДНИЙ</t>
  </si>
  <si>
    <t xml:space="preserve">924021Y010</t>
  </si>
  <si>
    <t xml:space="preserve">924021Y000</t>
  </si>
  <si>
    <t xml:space="preserve">924011Y310</t>
  </si>
  <si>
    <t xml:space="preserve">924011Y300</t>
  </si>
  <si>
    <t xml:space="preserve">ФОНАРЬ ЗАДНИЙ (LED TYPE)</t>
  </si>
  <si>
    <t xml:space="preserve">924021Y310</t>
  </si>
  <si>
    <t xml:space="preserve">924021Y300</t>
  </si>
  <si>
    <t xml:space="preserve">[r050503]ФОНАРЬ ЗАДНИЙ ЛЕВ.</t>
  </si>
  <si>
    <t xml:space="preserve">924011F011</t>
  </si>
  <si>
    <t xml:space="preserve">924010Z000</t>
  </si>
  <si>
    <t xml:space="preserve">924011F003</t>
  </si>
  <si>
    <t xml:space="preserve">924012B520</t>
  </si>
  <si>
    <t xml:space="preserve">924012B500</t>
  </si>
  <si>
    <t xml:space="preserve">[r050203]ФОНАРЬ ЗАДНИЙ ВНУТРЕННИЙ</t>
  </si>
  <si>
    <t xml:space="preserve">924052B520</t>
  </si>
  <si>
    <t xml:space="preserve">924052B500</t>
  </si>
  <si>
    <t xml:space="preserve">924062B520</t>
  </si>
  <si>
    <t xml:space="preserve">924062B500</t>
  </si>
  <si>
    <t xml:space="preserve">[r050402]СВЕТООТРАЖАТЕЛЬ(БЕЗ ПТФ)</t>
  </si>
  <si>
    <t xml:space="preserve">924092B510</t>
  </si>
  <si>
    <t xml:space="preserve">924092B500(с птф)</t>
  </si>
  <si>
    <t xml:space="preserve">[r37]СВЕТООТРАЖАТЕЛЬ</t>
  </si>
  <si>
    <t xml:space="preserve">924061M300</t>
  </si>
  <si>
    <t xml:space="preserve">CERATO COUPE</t>
  </si>
  <si>
    <t xml:space="preserve">924022B520</t>
  </si>
  <si>
    <t xml:space="preserve">924022B500</t>
  </si>
  <si>
    <t xml:space="preserve">[r050403]ФОНАРЬ ЗАДНИЙ ЛЕВ.</t>
  </si>
  <si>
    <t xml:space="preserve">924014F000</t>
  </si>
  <si>
    <t xml:space="preserve">924104F000</t>
  </si>
  <si>
    <t xml:space="preserve">[r040504]ФОНАРЬ ЗАДНИЙ ПРАВ.</t>
  </si>
  <si>
    <t xml:space="preserve">924204F000</t>
  </si>
  <si>
    <t xml:space="preserve">924024F000</t>
  </si>
  <si>
    <t xml:space="preserve">[r050504]ФОНАРЬ ЗАДНИЙ</t>
  </si>
  <si>
    <t xml:space="preserve">924102K510</t>
  </si>
  <si>
    <t xml:space="preserve">924102K500</t>
  </si>
  <si>
    <t xml:space="preserve">SOUL 12</t>
  </si>
  <si>
    <t xml:space="preserve">924202K510</t>
  </si>
  <si>
    <t xml:space="preserve">924202K500</t>
  </si>
  <si>
    <t xml:space="preserve">[r050304]ФОНАРЬ ЗАДНИЙ</t>
  </si>
  <si>
    <t xml:space="preserve">KK38T51180</t>
  </si>
  <si>
    <t xml:space="preserve">KK37151150</t>
  </si>
  <si>
    <t xml:space="preserve">KK37151160</t>
  </si>
  <si>
    <t xml:space="preserve">KK38T51190</t>
  </si>
  <si>
    <t xml:space="preserve">KK38T51150</t>
  </si>
  <si>
    <t xml:space="preserve">9240225520</t>
  </si>
  <si>
    <t xml:space="preserve">9240225500</t>
  </si>
  <si>
    <t xml:space="preserve">924054A021</t>
  </si>
  <si>
    <t xml:space="preserve">924054A000</t>
  </si>
  <si>
    <t xml:space="preserve">STAREX 97MY</t>
  </si>
  <si>
    <t xml:space="preserve">[r050301]ФОНАРЬ ЗАДНИЙ ЛЕВЫЙ</t>
  </si>
  <si>
    <t xml:space="preserve">9240125200</t>
  </si>
  <si>
    <t xml:space="preserve">[r050504]ФОНАРЬ ЗАДНИЙ ЛЕВЫЙ</t>
  </si>
  <si>
    <t xml:space="preserve">9240134520</t>
  </si>
  <si>
    <t xml:space="preserve">9240134521</t>
  </si>
  <si>
    <t xml:space="preserve">9240134500 9240134501 9240134502 9240134503 9240134504</t>
  </si>
  <si>
    <t xml:space="preserve">[r040704]ФОНАРЬ ЗАДНИЙ ПРАВЫЙ</t>
  </si>
  <si>
    <t xml:space="preserve">9240234520</t>
  </si>
  <si>
    <t xml:space="preserve">9240234521</t>
  </si>
  <si>
    <t xml:space="preserve">9240234500 9240234501 9240234502 9240234503 9240234504</t>
  </si>
  <si>
    <t xml:space="preserve">924022T020</t>
  </si>
  <si>
    <t xml:space="preserve">924022T000</t>
  </si>
  <si>
    <t xml:space="preserve">OPTIMA 11MY</t>
  </si>
  <si>
    <t xml:space="preserve">924032T020</t>
  </si>
  <si>
    <t xml:space="preserve">924032T000</t>
  </si>
  <si>
    <t xml:space="preserve">924042T020</t>
  </si>
  <si>
    <t xml:space="preserve">924042T000</t>
  </si>
  <si>
    <t xml:space="preserve">924024D110</t>
  </si>
  <si>
    <t xml:space="preserve">924024D100</t>
  </si>
  <si>
    <t xml:space="preserve">924024J000</t>
  </si>
  <si>
    <t xml:space="preserve">GRAND CARNIVAL(DOM)</t>
  </si>
  <si>
    <t xml:space="preserve">[r050501]ФОНАРЬ ЗАДНИЙ</t>
  </si>
  <si>
    <t xml:space="preserve">924014J000</t>
  </si>
  <si>
    <t xml:space="preserve">924011D010</t>
  </si>
  <si>
    <t xml:space="preserve">924011D011</t>
  </si>
  <si>
    <t xml:space="preserve">924011D012 924011D000 924011D001 924011D002</t>
  </si>
  <si>
    <t xml:space="preserve">924011M320</t>
  </si>
  <si>
    <t xml:space="preserve">924011M300</t>
  </si>
  <si>
    <t xml:space="preserve">CARATO 08MY KOUP</t>
  </si>
  <si>
    <t xml:space="preserve">ФОНАРЬ ЗАДНИЙ ПРАВЫЙ ВНЕШНИЙ</t>
  </si>
  <si>
    <t xml:space="preserve">924021M320</t>
  </si>
  <si>
    <t xml:space="preserve">924021M300</t>
  </si>
  <si>
    <t xml:space="preserve">ФОНАРЬ ЗАДНИЙ ВНУТРЕННИЙ ЛЕВЫЙ</t>
  </si>
  <si>
    <t xml:space="preserve">924031M320</t>
  </si>
  <si>
    <t xml:space="preserve">924031M300</t>
  </si>
  <si>
    <t xml:space="preserve">CERATO 08MY KOUP</t>
  </si>
  <si>
    <t xml:space="preserve">924041M320</t>
  </si>
  <si>
    <t xml:space="preserve">924041M300</t>
  </si>
  <si>
    <t xml:space="preserve">[r715]ФОРСУНКА ФАРООМЫВАТЕЛЯ</t>
  </si>
  <si>
    <t xml:space="preserve">986902P000</t>
  </si>
  <si>
    <t xml:space="preserve">SORENTO 09 MY</t>
  </si>
  <si>
    <t xml:space="preserve">[r715]ФОРСУНКА ОМЫВАТЕЛЯ БАГ СТЕКЛА</t>
  </si>
  <si>
    <t xml:space="preserve">989302K000</t>
  </si>
  <si>
    <t xml:space="preserve">ФОРСУНКА СТЕКЛООМЫВАТЕЛЯ</t>
  </si>
  <si>
    <t xml:space="preserve">DAELIM</t>
  </si>
  <si>
    <t xml:space="preserve">9861443300</t>
  </si>
  <si>
    <t xml:space="preserve">9861443400</t>
  </si>
  <si>
    <t xml:space="preserve">[613]ФОРСУНКА ФАРООМЫВАТЕЛЯ</t>
  </si>
  <si>
    <t xml:space="preserve">984602J000</t>
  </si>
  <si>
    <t xml:space="preserve">984502J000</t>
  </si>
  <si>
    <t xml:space="preserve">[rst]ШЛАНГ НА ФАРООМЫВАТЕЛЬ</t>
  </si>
  <si>
    <t xml:space="preserve">986822J000</t>
  </si>
  <si>
    <t xml:space="preserve">[82]Хомут шланга</t>
  </si>
  <si>
    <t xml:space="preserve">0K2N315183</t>
  </si>
  <si>
    <t xml:space="preserve">CERATO SHUMA SPECTRA</t>
  </si>
  <si>
    <t xml:space="preserve">[1215]НАКЛАДКИ ХРОМ ПТФ</t>
  </si>
  <si>
    <t xml:space="preserve">09AP034043</t>
  </si>
  <si>
    <t xml:space="preserve">АКТИОН</t>
  </si>
  <si>
    <t xml:space="preserve">[r020101-246]цапфа задняя левая</t>
  </si>
  <si>
    <t xml:space="preserve">5275025000</t>
  </si>
  <si>
    <t xml:space="preserve">[r020101-450]Цапфа задняя правая</t>
  </si>
  <si>
    <t xml:space="preserve">5276025000</t>
  </si>
  <si>
    <t xml:space="preserve">[815]ЦЕПЬ ПРИВОДА ГРМ</t>
  </si>
  <si>
    <t xml:space="preserve">243212B000</t>
  </si>
  <si>
    <t xml:space="preserve">1.4/1.6 GAMMA</t>
  </si>
  <si>
    <t xml:space="preserve">243123C100</t>
  </si>
  <si>
    <t xml:space="preserve">[r030503]ЦЕПЬ РАЗДАТКИ</t>
  </si>
  <si>
    <t xml:space="preserve">473564B000</t>
  </si>
  <si>
    <t xml:space="preserve">TERRACAN/H-1</t>
  </si>
  <si>
    <t xml:space="preserve">[r030206]ГЛАВНЫЙ ЦИЛИНДР СЦЕПЛЕНИЯ.</t>
  </si>
  <si>
    <t xml:space="preserve">416102E005</t>
  </si>
  <si>
    <t xml:space="preserve">TUCSON/SPORTAGE 06MY</t>
  </si>
  <si>
    <t xml:space="preserve">[r51]ремкомплект цилиндра торм. главного</t>
  </si>
  <si>
    <t xml:space="preserve">5851029A00</t>
  </si>
  <si>
    <t xml:space="preserve">ACCENT (RUS) ELANTRA(1996-2000)</t>
  </si>
  <si>
    <t xml:space="preserve">[1B2-1202]ОПОРА ШАР. ВЕРХ.</t>
  </si>
  <si>
    <t xml:space="preserve">5440338A00</t>
  </si>
  <si>
    <t xml:space="preserve">CBKH28</t>
  </si>
  <si>
    <t xml:space="preserve">5443038000 544303F600 544303K000</t>
  </si>
  <si>
    <t xml:space="preserve">[78]ОПОРА ШАР. ВЕРХ.</t>
  </si>
  <si>
    <t xml:space="preserve">5441744000</t>
  </si>
  <si>
    <t xml:space="preserve">CBKH11</t>
  </si>
  <si>
    <t xml:space="preserve">[1B1-670]шаровая опора передняя нижняя (в кулаке)</t>
  </si>
  <si>
    <t xml:space="preserve">5176038000</t>
  </si>
  <si>
    <t xml:space="preserve">CBKH20</t>
  </si>
  <si>
    <t xml:space="preserve">SONATA(RUS) XG MAGENTIS</t>
  </si>
  <si>
    <t xml:space="preserve">5176038000  5176138A00  517603F000</t>
  </si>
  <si>
    <t xml:space="preserve">[78]ОПОРА ШАР. НИЖ.</t>
  </si>
  <si>
    <t xml:space="preserve">HB212100</t>
  </si>
  <si>
    <t xml:space="preserve">CBKH12</t>
  </si>
  <si>
    <t xml:space="preserve">ZB212100 HB212200</t>
  </si>
  <si>
    <t xml:space="preserve">[78]ОПОРА ШАР. НИЖ. ПРАВ.</t>
  </si>
  <si>
    <t xml:space="preserve">545284AA10</t>
  </si>
  <si>
    <t xml:space="preserve">CBKH18</t>
  </si>
  <si>
    <t xml:space="preserve">STAREX 4WD</t>
  </si>
  <si>
    <t xml:space="preserve">545304A800</t>
  </si>
  <si>
    <t xml:space="preserve">[78]SONATA II; III 2,0 DOHC	54503-34A01; 54503-34A00</t>
  </si>
  <si>
    <t xml:space="preserve">5450334A01; 5450334A00</t>
  </si>
  <si>
    <t xml:space="preserve">[612]ОПОРА ШАР. ПЕР. НИЖ.</t>
  </si>
  <si>
    <t xml:space="preserve">0K2A134550A</t>
  </si>
  <si>
    <t xml:space="preserve">CRNS; SPA; SHM; SPT</t>
  </si>
  <si>
    <t xml:space="preserve">0K2FA34550 CBKK10</t>
  </si>
  <si>
    <t xml:space="preserve">[r116]ШАРОВАЯ ОПОРА</t>
  </si>
  <si>
    <t xml:space="preserve">545303B000</t>
  </si>
  <si>
    <t xml:space="preserve">545303BA00</t>
  </si>
  <si>
    <t xml:space="preserve">SANTA FE NEW 06-</t>
  </si>
  <si>
    <t xml:space="preserve">545302B000 545302BA00</t>
  </si>
  <si>
    <t xml:space="preserve">[r040101]ШАРОВАЯ ОПОРА</t>
  </si>
  <si>
    <t xml:space="preserve">545703E100</t>
  </si>
  <si>
    <t xml:space="preserve">CBKK14 545703E001</t>
  </si>
  <si>
    <t xml:space="preserve">RIO ACCENT/VERNA Опора шаровая рычага нижнего переднего 517601G000{-024}</t>
  </si>
  <si>
    <t xml:space="preserve">51760-1G000</t>
  </si>
  <si>
    <t xml:space="preserve">CBKK-20</t>
  </si>
  <si>
    <t xml:space="preserve">[77] шаровая опора</t>
  </si>
  <si>
    <t xml:space="preserve">5450325A00</t>
  </si>
  <si>
    <t xml:space="preserve">CBKH7</t>
  </si>
  <si>
    <t xml:space="preserve">SONATA EF(RUSSIA) ELANTRA ACCENT(RUS) SPCTR</t>
  </si>
  <si>
    <t xml:space="preserve">5450325A00 5450338A00 5450322A00 5453031600 5450325000 545302F000</t>
  </si>
  <si>
    <t xml:space="preserve">[214-1250]ШАРОВАЯ ОПОРА</t>
  </si>
  <si>
    <t xml:space="preserve">96490218</t>
  </si>
  <si>
    <t xml:space="preserve">CBKD11</t>
  </si>
  <si>
    <t xml:space="preserve">[415]ШАРОВАЯ ОПОРА</t>
  </si>
  <si>
    <t xml:space="preserve">517602H000</t>
  </si>
  <si>
    <t xml:space="preserve">MAG III/CARENS(06-)/CEED/ELN06</t>
  </si>
  <si>
    <t xml:space="preserve">517602G000 517600Q000</t>
  </si>
  <si>
    <t xml:space="preserve">[79]ШАРОВАЯ ОПОРА</t>
  </si>
  <si>
    <t xml:space="preserve">96535089</t>
  </si>
  <si>
    <t xml:space="preserve">CBKD10</t>
  </si>
  <si>
    <t xml:space="preserve">KALOS/AVEO 02-</t>
  </si>
  <si>
    <t xml:space="preserve">[45]ШАРОВАЯ ОПОРА</t>
  </si>
  <si>
    <t xml:space="preserve">5453025000</t>
  </si>
  <si>
    <t xml:space="preserve">[49]ОПОРА ШАР. ВЕРХ.</t>
  </si>
  <si>
    <t xml:space="preserve">544303K000</t>
  </si>
  <si>
    <t xml:space="preserve">5443038000</t>
  </si>
  <si>
    <t xml:space="preserve">5443038000 544303F600</t>
  </si>
  <si>
    <t xml:space="preserve">[r18]Втулка подвески</t>
  </si>
  <si>
    <t xml:space="preserve">545364A800</t>
  </si>
  <si>
    <t xml:space="preserve">CBH049 545364A800</t>
  </si>
  <si>
    <t xml:space="preserve">[r030107-717]Цапфа задняя правая</t>
  </si>
  <si>
    <t xml:space="preserve">96535152</t>
  </si>
  <si>
    <t xml:space="preserve">[r030602]АМОРТ. ЗАД. (ГАЗ)</t>
  </si>
  <si>
    <t xml:space="preserve">553104A100</t>
  </si>
  <si>
    <t xml:space="preserve">[r030603-745]Амортизатор задний LH/RH</t>
  </si>
  <si>
    <t xml:space="preserve">5531138610</t>
  </si>
  <si>
    <t xml:space="preserve">SONATA 5 MAGENTIS</t>
  </si>
  <si>
    <t xml:space="preserve">5531138600 5531138601 553113D602 553113D601 5531138900</t>
  </si>
  <si>
    <t xml:space="preserve">[r030502-950]Амортизатор задний лв/пр</t>
  </si>
  <si>
    <t xml:space="preserve">5530043150</t>
  </si>
  <si>
    <t xml:space="preserve">GRACE H-100</t>
  </si>
  <si>
    <t xml:space="preserve">5530043170</t>
  </si>
  <si>
    <t xml:space="preserve">[r030502]АМОРТ. ЗАД. (РЕССОРА) МАСЛО</t>
  </si>
  <si>
    <t xml:space="preserve">553104A500</t>
  </si>
  <si>
    <t xml:space="preserve">[r030703]-888]АМОРТ. ЗАД. ЛЕВ.</t>
  </si>
  <si>
    <t xml:space="preserve">5535129055</t>
  </si>
  <si>
    <t xml:space="preserve">5535129155 5535129610</t>
  </si>
  <si>
    <t xml:space="preserve">[r030504-861]АМОРТ. ЗАД. ЛЕВ  (УЗК. ЧАШКА)</t>
  </si>
  <si>
    <t xml:space="preserve">5535122951</t>
  </si>
  <si>
    <t xml:space="preserve">ACT (-97)</t>
  </si>
  <si>
    <t xml:space="preserve">5535122901 5535122650 5535122100 5535122300 5535122200</t>
  </si>
  <si>
    <t xml:space="preserve">[r030503-881]АМОРТ. ЗАД. ПРАВ (УЗК. ЧАШКА)</t>
  </si>
  <si>
    <t xml:space="preserve">5536122951</t>
  </si>
  <si>
    <t xml:space="preserve">5536122901 5536122650 5536122100 5536122300 5536122200</t>
  </si>
  <si>
    <t xml:space="preserve">[r030502]АМОРТИЗАТОР</t>
  </si>
  <si>
    <t xml:space="preserve">553004B700</t>
  </si>
  <si>
    <t xml:space="preserve">553004B000</t>
  </si>
  <si>
    <t xml:space="preserve">[515]ТЯГА РУЛЕВАЯ</t>
  </si>
  <si>
    <t xml:space="preserve">577242D000</t>
  </si>
  <si>
    <t xml:space="preserve">ELANTRA (2000-), CERATO</t>
  </si>
  <si>
    <t xml:space="preserve">[r34]втулка переднего амортизатора</t>
  </si>
  <si>
    <t xml:space="preserve">5464438000</t>
  </si>
  <si>
    <t xml:space="preserve">5534338000</t>
  </si>
  <si>
    <t xml:space="preserve">5534338001  5534338000</t>
  </si>
  <si>
    <t xml:space="preserve">[r030502-724]АМОРТ. ЗАД. (МАСЛО)</t>
  </si>
  <si>
    <t xml:space="preserve">[r410] ПЫЛЬНИК РУЛЕВОЙ РЕЙКИ</t>
  </si>
  <si>
    <t xml:space="preserve">5772817000</t>
  </si>
  <si>
    <t xml:space="preserve">ШПИЛЬКА КОЛЕСА</t>
  </si>
  <si>
    <t xml:space="preserve">517523A000</t>
  </si>
  <si>
    <t xml:space="preserve">517523A000_O.E.M.KOREA</t>
  </si>
  <si>
    <t xml:space="preserve">ACT(RUS) CERATO MATRIX</t>
  </si>
  <si>
    <t xml:space="preserve">517523A000 0K01133063B 513613E000 0K99333062A</t>
  </si>
  <si>
    <t xml:space="preserve">[r918]ПЫЛЬНИК РУЛЕВОЙ РЕЙКИ</t>
  </si>
  <si>
    <t xml:space="preserve">0K55232125</t>
  </si>
  <si>
    <t xml:space="preserve">[814]КЛАПАН ВКЛЮЧЕНИЯ ПЕРЕДНЕГО МОСТА</t>
  </si>
  <si>
    <t xml:space="preserve">4154221001</t>
  </si>
  <si>
    <t xml:space="preserve">Kyron I-II 2.0 Rexton 2.7 Rexton 3.2</t>
  </si>
  <si>
    <t xml:space="preserve">[82]ПЫЛЬНИК РУЛЕВОЙ РЕЙКИ</t>
  </si>
  <si>
    <t xml:space="preserve">577403A000</t>
  </si>
  <si>
    <t xml:space="preserve">GENESIS TRAJET</t>
  </si>
  <si>
    <t xml:space="preserve">[511]ПЫЛЬНИК РУЛЕВОЙ РЕЙКИ</t>
  </si>
  <si>
    <t xml:space="preserve">577404H000</t>
  </si>
  <si>
    <t xml:space="preserve">GREND STAREX</t>
  </si>
  <si>
    <t xml:space="preserve">[618]ТЯГА РУЛЕВАЯ</t>
  </si>
  <si>
    <t xml:space="preserve">577323E010</t>
  </si>
  <si>
    <t xml:space="preserve">553004L000</t>
  </si>
  <si>
    <t xml:space="preserve">553001R000</t>
  </si>
  <si>
    <t xml:space="preserve">[61]ПОДШИПНИК ИГОЛЬЧАТЫЙ</t>
  </si>
  <si>
    <t xml:space="preserve">567184A400</t>
  </si>
  <si>
    <t xml:space="preserve">GALLOPER/STAREX 4WD</t>
  </si>
  <si>
    <t xml:space="preserve">MB160670</t>
  </si>
  <si>
    <t xml:space="preserve">577242B000</t>
  </si>
  <si>
    <t xml:space="preserve">[rvit]ГАЙКА КОЛЕСА</t>
  </si>
  <si>
    <t xml:space="preserve">0060326161</t>
  </si>
  <si>
    <t xml:space="preserve">[815]ШАТУН ДВИГАТЕЛЯ</t>
  </si>
  <si>
    <t xml:space="preserve">2351038001</t>
  </si>
  <si>
    <t xml:space="preserve">SONATA EF/H-1/MAGENTIS/SORENTO/TRAJET</t>
  </si>
  <si>
    <t xml:space="preserve">[1115]ШКИВ ПОМПЫ</t>
  </si>
  <si>
    <t xml:space="preserve">2522126001</t>
  </si>
  <si>
    <t xml:space="preserve">[610]ШКИВ КОМПРЕССОРА КОНДИЦИОНЕРА</t>
  </si>
  <si>
    <t xml:space="preserve">9764328150</t>
  </si>
  <si>
    <t xml:space="preserve">ACCENT 95MY/SONATA 94MY/ELANTRA 94MY</t>
  </si>
  <si>
    <t xml:space="preserve">[215]ШЛАНГ МАСЛЕННЫЙ</t>
  </si>
  <si>
    <t xml:space="preserve">591524F000</t>
  </si>
  <si>
    <t xml:space="preserve">[B]ШЛАНГ</t>
  </si>
  <si>
    <t xml:space="preserve">0K08A61460C</t>
  </si>
  <si>
    <t xml:space="preserve">0K08A61460</t>
  </si>
  <si>
    <t xml:space="preserve">[r1106]ПАТРУБОК ФИЛЬТРА ВОЗДУШНОГО</t>
  </si>
  <si>
    <t xml:space="preserve">281614A000</t>
  </si>
  <si>
    <t xml:space="preserve">[215] Патрубок радиатора нижний</t>
  </si>
  <si>
    <t xml:space="preserve">0K2N115185A</t>
  </si>
  <si>
    <t xml:space="preserve">[215]ПАТРУБОК СИСТЕМЫ ОХЛАЖДЕНИЯ</t>
  </si>
  <si>
    <t xml:space="preserve">2548026001</t>
  </si>
  <si>
    <t xml:space="preserve">[1D7]ТРУБКА КОНДИЦИОНЕРА</t>
  </si>
  <si>
    <t xml:space="preserve">977682H000</t>
  </si>
  <si>
    <t xml:space="preserve">[216]ШЛАНГ СИСТЕМЫ ОХЛАЖДЕНИЯ</t>
  </si>
  <si>
    <t xml:space="preserve">2547226001</t>
  </si>
  <si>
    <t xml:space="preserve">[r010705]ТРУБКА СИСТЕМЫ ОХЛАЖДЕНИЯ</t>
  </si>
  <si>
    <t xml:space="preserve">254102X603</t>
  </si>
  <si>
    <t xml:space="preserve">[215]ШЛАНГ СИСТЕМЫ ОХЛАЖДЕНИЯ</t>
  </si>
  <si>
    <t xml:space="preserve">254692X200</t>
  </si>
  <si>
    <t xml:space="preserve">[r010702]ПАТРУБОК РАДИАТОРА НИЖНИЙ</t>
  </si>
  <si>
    <t xml:space="preserve">2541538060</t>
  </si>
  <si>
    <t xml:space="preserve">SONATA V(-2006)</t>
  </si>
  <si>
    <t xml:space="preserve">254153D700</t>
  </si>
  <si>
    <t xml:space="preserve">SONATA V(2006-)</t>
  </si>
  <si>
    <t xml:space="preserve">[1D7]ШЛАНГ ВЫСОКОГО ДАВЛЕНИЯ</t>
  </si>
  <si>
    <t xml:space="preserve">5751038900</t>
  </si>
  <si>
    <t xml:space="preserve">ТРУБКА СИСТЕМЫ РУЛЕВОГО УПРАВЛЕНИЯ</t>
  </si>
  <si>
    <t xml:space="preserve">0K2A23249YD</t>
  </si>
  <si>
    <t xml:space="preserve">[719]ШЛАНГ ТОРМОЗНОЙ ПЕРЕДНИЙ ЛЕВЫЙ</t>
  </si>
  <si>
    <t xml:space="preserve">587311M000</t>
  </si>
  <si>
    <t xml:space="preserve">[812]ШЛАНГ ТОРМОЗНОЙ СИСТЕМЫ</t>
  </si>
  <si>
    <t xml:space="preserve">587323K000</t>
  </si>
  <si>
    <t xml:space="preserve">[820]ШЛАНГ ТОРМОЗНОЙ СИСТЕМЫ</t>
  </si>
  <si>
    <t xml:space="preserve">587313K000</t>
  </si>
  <si>
    <t xml:space="preserve">[612]ШЛАНГ ТОРМОЗНОЙ СИСТЕМЫ</t>
  </si>
  <si>
    <t xml:space="preserve">587442G000</t>
  </si>
  <si>
    <t xml:space="preserve">MAGETNIS</t>
  </si>
  <si>
    <t xml:space="preserve">[720]ШЛАНГ ТОРМОЗНОЙ СИСТЕМЫ</t>
  </si>
  <si>
    <t xml:space="preserve">587313E100</t>
  </si>
  <si>
    <t xml:space="preserve">[1D7]ТРУБКА ТОПЛИВНОЙ СИСТЕМЫ</t>
  </si>
  <si>
    <t xml:space="preserve">0K9B41349X</t>
  </si>
  <si>
    <t xml:space="preserve">[r010702]ПАТРУБОК РАДИАТОРА ВЕРХНИЙ</t>
  </si>
  <si>
    <t xml:space="preserve">2541438040</t>
  </si>
  <si>
    <t xml:space="preserve">SONATA EF/MAGENTIS</t>
  </si>
  <si>
    <t xml:space="preserve">[719]ШЛАНГ СИСТЕМЫ РУЛЕВОГО УПРАВЛЕНИЯ</t>
  </si>
  <si>
    <t xml:space="preserve">575505H040</t>
  </si>
  <si>
    <t xml:space="preserve">HLD150</t>
  </si>
  <si>
    <t xml:space="preserve">575505H021</t>
  </si>
  <si>
    <t xml:space="preserve">HD59/HD60/HD65/HD72 98MY-04MY</t>
  </si>
  <si>
    <t xml:space="preserve">575505H020</t>
  </si>
  <si>
    <t xml:space="preserve">575507D000</t>
  </si>
  <si>
    <t xml:space="preserve">HD160/HD170/HD450/HD500/HD600</t>
  </si>
  <si>
    <t xml:space="preserve">[720]ШЛАНГ ТОРМОЗНОЙ ЗАДНИЙ</t>
  </si>
  <si>
    <t xml:space="preserve">0K2A243810C</t>
  </si>
  <si>
    <t xml:space="preserve">0K2A243810A</t>
  </si>
  <si>
    <t xml:space="preserve">[719]ШЛАНГ ТОРМ. ПЕР. ЛЕВ.</t>
  </si>
  <si>
    <t xml:space="preserve">588114A002</t>
  </si>
  <si>
    <t xml:space="preserve">588114A001</t>
  </si>
  <si>
    <t xml:space="preserve">[215]ШЛАНГ СИСТЕМЫ РУЛЕВОГО УПРАВЛЕНИЯ</t>
  </si>
  <si>
    <t xml:space="preserve">575302F000</t>
  </si>
  <si>
    <t xml:space="preserve">2546926102</t>
  </si>
  <si>
    <t xml:space="preserve">[719]ШЛАНГ ТОРМОЗНОЙ ПЕРЕДНИЙ ПРАВЫЙ</t>
  </si>
  <si>
    <t xml:space="preserve">587321M000</t>
  </si>
  <si>
    <t xml:space="preserve">[216]ПАТРУБОК РАДИАТОРА ВЕРХНИЙ</t>
  </si>
  <si>
    <t xml:space="preserve">2541125100</t>
  </si>
  <si>
    <t xml:space="preserve">2541125101</t>
  </si>
  <si>
    <t xml:space="preserve">2541225100</t>
  </si>
  <si>
    <t xml:space="preserve">[719]ШЛАНГ ТОРМОЗНОЙ СИСТЕМЫ</t>
  </si>
  <si>
    <t xml:space="preserve">588114A210</t>
  </si>
  <si>
    <t xml:space="preserve">ТРУБКА СИСТЕМЫ ОХЛАЖДЕНИЯ САЛОНА</t>
  </si>
  <si>
    <t xml:space="preserve">977754H000</t>
  </si>
  <si>
    <t xml:space="preserve">[74-1270]ТРУБКА ТОПЛИВНОЙ СИСТЕМЫ</t>
  </si>
  <si>
    <t xml:space="preserve">313124H000</t>
  </si>
  <si>
    <t xml:space="preserve">281734A480</t>
  </si>
  <si>
    <t xml:space="preserve">ШЛАНГ ТОРМОЗНОЙ ПЕРЕДНИЙ ЛЕВЫЙ</t>
  </si>
  <si>
    <t xml:space="preserve">587312Е010</t>
  </si>
  <si>
    <t xml:space="preserve">[820]ШЛАНГ ТОРМОЗНОЙ ПЕРЕДНИЙ ЛЕВЫЙ</t>
  </si>
  <si>
    <t xml:space="preserve">587313D000</t>
  </si>
  <si>
    <t xml:space="preserve">0K55215185C</t>
  </si>
  <si>
    <t xml:space="preserve">CARNIVAL/SEDONA 99MY</t>
  </si>
  <si>
    <t xml:space="preserve">[820]ШЛАНГ ТОРМОЗНОЙ ПЕРЕДНИЙ</t>
  </si>
  <si>
    <t xml:space="preserve">587323D000</t>
  </si>
  <si>
    <t xml:space="preserve">5873125000</t>
  </si>
  <si>
    <t xml:space="preserve">575404H000</t>
  </si>
  <si>
    <t xml:space="preserve">587384H300</t>
  </si>
  <si>
    <t xml:space="preserve">587321C050</t>
  </si>
  <si>
    <t xml:space="preserve">[84]ТРУБКА СИСТЕМЫ ОХЛАЖДЕНИЯ</t>
  </si>
  <si>
    <t xml:space="preserve">2826327251</t>
  </si>
  <si>
    <t xml:space="preserve">SPORTAGE 06MY/TUCSON</t>
  </si>
  <si>
    <t xml:space="preserve">2826227251</t>
  </si>
  <si>
    <t xml:space="preserve">[r010702]ТРУБКА СИСТЕМЫ ОХЛАЖДЕНИЯ</t>
  </si>
  <si>
    <t xml:space="preserve">254104F250</t>
  </si>
  <si>
    <t xml:space="preserve">[216]ТРУБКА СИСТЕМЫ ОХЛАЖДЕНИЯ</t>
  </si>
  <si>
    <t xml:space="preserve">254114F200</t>
  </si>
  <si>
    <t xml:space="preserve">[614]ПАТРУБОК СИСТЕМЫ ОХЛАЖДЕНИЯ</t>
  </si>
  <si>
    <t xml:space="preserve">281684A352</t>
  </si>
  <si>
    <t xml:space="preserve">591514F000</t>
  </si>
  <si>
    <t xml:space="preserve">586434F040</t>
  </si>
  <si>
    <t xml:space="preserve">Щетка стеклоочистителя в сборе 300mm</t>
  </si>
  <si>
    <t xml:space="preserve">Aerotech-design</t>
  </si>
  <si>
    <t xml:space="preserve">Щетка стеклоочистителя в сборе 400mm</t>
  </si>
  <si>
    <t xml:space="preserve">Щетка стеклоочистителя в сборе 450mm</t>
  </si>
  <si>
    <t xml:space="preserve">Щетка стеклоочистителя в сборе 500mm</t>
  </si>
  <si>
    <t xml:space="preserve">Щетка стеклоочистителя в сборе 530mm</t>
  </si>
  <si>
    <t xml:space="preserve">Щетка стеклоочистителя в сборе 550mm</t>
  </si>
  <si>
    <t xml:space="preserve">Щетка стеклоочистителя в сборе 650mm</t>
  </si>
  <si>
    <t xml:space="preserve">Щетка ст/оч "Rainbox" бескаркасная 51 см (20")</t>
  </si>
  <si>
    <t xml:space="preserve">"Rainbox"</t>
  </si>
  <si>
    <t xml:space="preserve">R-008</t>
  </si>
  <si>
    <t xml:space="preserve">Щетка ст/оч "Rainbox" бескаркасная 65 cм (26")</t>
  </si>
  <si>
    <t xml:space="preserve">R-013</t>
  </si>
  <si>
    <t xml:space="preserve">ЩЕТКА СТЕКЛООЧИСТИТЕЛЯ</t>
  </si>
  <si>
    <t xml:space="preserve">983502B010</t>
  </si>
  <si>
    <t xml:space="preserve">[217]ЩЕТКА СТЕКЛООЧИСТИТЕЛЯ</t>
  </si>
  <si>
    <t xml:space="preserve">983602B000</t>
  </si>
  <si>
    <t xml:space="preserve">[217]ЩЕТКА СТЕКЛООЧИСТИТЕЛЯ ПАССАЖИРА</t>
  </si>
  <si>
    <t xml:space="preserve">983603W000</t>
  </si>
  <si>
    <t xml:space="preserve">983501H100</t>
  </si>
  <si>
    <t xml:space="preserve">983502L000</t>
  </si>
  <si>
    <t xml:space="preserve">I30 CEED</t>
  </si>
  <si>
    <t xml:space="preserve">[52]ЩЕТКА СТЕКЛООЧИСТИТЕЛЯ</t>
  </si>
  <si>
    <t xml:space="preserve">983602L000</t>
  </si>
  <si>
    <t xml:space="preserve">983601H100 983601H000</t>
  </si>
  <si>
    <t xml:space="preserve">[217]ЩЕТКА СТЕКЛООЧИСТИТЕЛЯ ЗАДНЯЯ</t>
  </si>
  <si>
    <t xml:space="preserve">988502F000</t>
  </si>
  <si>
    <t xml:space="preserve">CERATO CARENS RIO3</t>
  </si>
  <si>
    <t xml:space="preserve">988502K000</t>
  </si>
  <si>
    <t xml:space="preserve">SOUL/SORENTO 09MY</t>
  </si>
  <si>
    <t xml:space="preserve">[rres]ЩЕТКА СТЕКЛООЧИСТИТЕЛЯ ВОДИТЕЛЬСКАЯ</t>
  </si>
  <si>
    <t xml:space="preserve">983503J003</t>
  </si>
  <si>
    <t xml:space="preserve">983503J000</t>
  </si>
  <si>
    <t xml:space="preserve">[rres]]ЩЕТКА СТЕКЛООЧИСТИТЕЛЯ ПАССАЖИРА</t>
  </si>
  <si>
    <t xml:space="preserve">983603J000</t>
  </si>
  <si>
    <t xml:space="preserve">[416]ЩЕТКА СТЕКЛООЧИСТИТЕЛЯ ЗАДНЯЯ</t>
  </si>
  <si>
    <t xml:space="preserve">7852009100</t>
  </si>
  <si>
    <t xml:space="preserve">983502V500</t>
  </si>
  <si>
    <t xml:space="preserve">983602V500</t>
  </si>
  <si>
    <t xml:space="preserve">[617]ЩЕТКА СТЕКЛООЧИСТИТЕЛЯ ЗАДНЯЯ</t>
  </si>
  <si>
    <t xml:space="preserve">7851534000</t>
  </si>
  <si>
    <t xml:space="preserve">983602T100</t>
  </si>
  <si>
    <t xml:space="preserve">OPTIMA/K5</t>
  </si>
  <si>
    <t xml:space="preserve">983504F000</t>
  </si>
  <si>
    <t xml:space="preserve">983604F000</t>
  </si>
  <si>
    <t xml:space="preserve">[39]ЗАГЛУШКА ПОВОДКА ДВОРНИКА</t>
  </si>
  <si>
    <t xml:space="preserve">983803N050</t>
  </si>
  <si>
    <t xml:space="preserve">983902T000</t>
  </si>
  <si>
    <t xml:space="preserve">[rst]ЩЕТКА СТЕКЛООЧИСТИТЕЛЯ</t>
  </si>
  <si>
    <t xml:space="preserve">983601Y000</t>
  </si>
  <si>
    <t xml:space="preserve">ЛАМПА ГАБАРИТНАЯ БЕЗЦОКОЛЬНАЯ</t>
  </si>
  <si>
    <t xml:space="preserve">1864305009N</t>
  </si>
  <si>
    <t xml:space="preserve">Кнопка противотуманных фар 93730-3С000</t>
  </si>
  <si>
    <t xml:space="preserve">937303С000</t>
  </si>
  <si>
    <t xml:space="preserve">[618]РУЧКА ПЕРЕКЛЮЧАТЕЛЯ СТЕКЛООЧИСТИТЕЛЯ</t>
  </si>
  <si>
    <t xml:space="preserve">0K9B066123</t>
  </si>
  <si>
    <t xml:space="preserve">SPECTRA/SEPHIA II/SHUMA II/MENTOR II (N/B, Ижевск)</t>
  </si>
  <si>
    <t xml:space="preserve">0K20266123</t>
  </si>
  <si>
    <t xml:space="preserve">[613]Прикуриватель</t>
  </si>
  <si>
    <t xml:space="preserve">951103B100</t>
  </si>
  <si>
    <t xml:space="preserve">951103B000  9511024001 9511024000</t>
  </si>
  <si>
    <t xml:space="preserve">[r010503]МОТОР ПЕЧКИ</t>
  </si>
  <si>
    <t xml:space="preserve">971093D000</t>
  </si>
  <si>
    <t xml:space="preserve">SONATA EF GRANDEUR/XG/MAG/TERRACAN</t>
  </si>
  <si>
    <t xml:space="preserve">9710938000</t>
  </si>
  <si>
    <t xml:space="preserve">[613]ДАТЧИК ТЕМПЕРАТУРЫ ВОЗДУХА</t>
  </si>
  <si>
    <t xml:space="preserve">969852D700</t>
  </si>
  <si>
    <t xml:space="preserve">SPORTAGE RIO CERATO</t>
  </si>
  <si>
    <t xml:space="preserve">[67]ДАТЧИК АБС (КОЛИЧЕСТВА ОБОРОТОВ КОЛЕСА)</t>
  </si>
  <si>
    <t xml:space="preserve">956702E300</t>
  </si>
  <si>
    <t xml:space="preserve">956702E310</t>
  </si>
  <si>
    <t xml:space="preserve">[66]ДАТЧИК АБС (КОЛИЧЕСТВА ОБОРОТОВ КОЛЕСА)</t>
  </si>
  <si>
    <t xml:space="preserve">956802E400</t>
  </si>
  <si>
    <t xml:space="preserve">956802E500</t>
  </si>
  <si>
    <t xml:space="preserve">956701F310</t>
  </si>
  <si>
    <t xml:space="preserve">SPORTAGE(SLOVAKIA)</t>
  </si>
  <si>
    <t xml:space="preserve">956802F100</t>
  </si>
  <si>
    <t xml:space="preserve">956702F000</t>
  </si>
  <si>
    <t xml:space="preserve">[611]ДАТЧИК АБС (КОЛИЧЕСТВА ОБОРОТОВ КОЛЕСА)</t>
  </si>
  <si>
    <t xml:space="preserve">0K31L4372YD</t>
  </si>
  <si>
    <t xml:space="preserve">0K31L4371YD</t>
  </si>
  <si>
    <t xml:space="preserve">[r030201]КОМПРЕССОР КОНДИЦИОНЕРА</t>
  </si>
  <si>
    <t xml:space="preserve">977014H010</t>
  </si>
  <si>
    <t xml:space="preserve">[817]КАБЕЛЬ ДЛЯ ПОДКЛЮЧЕНИЯ IPhone/IPod</t>
  </si>
  <si>
    <t xml:space="preserve">961252L000</t>
  </si>
  <si>
    <t xml:space="preserve">ALL CAR MOBIS</t>
  </si>
  <si>
    <t xml:space="preserve">[611]ПРОВОД ДАТЧИКА АБС</t>
  </si>
  <si>
    <t xml:space="preserve">919200W000</t>
  </si>
  <si>
    <t xml:space="preserve">SANTAFE 06MY-</t>
  </si>
  <si>
    <t xml:space="preserve">МОТОР ПЕЧКИ</t>
  </si>
  <si>
    <t xml:space="preserve">0K30C61B10</t>
  </si>
  <si>
    <t xml:space="preserve">0K2A161B10</t>
  </si>
  <si>
    <t xml:space="preserve">[r65]БЛОК УПРАВЛЕНИЯ СВЕТОВЫМИ СИГНАЛАМИ</t>
  </si>
  <si>
    <t xml:space="preserve">954104H102</t>
  </si>
  <si>
    <t xml:space="preserve">971132G000</t>
  </si>
  <si>
    <t xml:space="preserve">OPTIMA/MAGENTIS 06MY</t>
  </si>
  <si>
    <t xml:space="preserve">971131M000</t>
  </si>
  <si>
    <t xml:space="preserve">[r419]БЛОК ПОДКЛЮЧЕНИЯ AUX iPod</t>
  </si>
  <si>
    <t xml:space="preserve">961201R000RY</t>
  </si>
  <si>
    <t xml:space="preserve">971132P000</t>
  </si>
  <si>
    <t xml:space="preserve">[84]РЕЛЕ 30А 12B</t>
  </si>
  <si>
    <t xml:space="preserve">0K2A267740</t>
  </si>
  <si>
    <t xml:space="preserve">KIA</t>
  </si>
  <si>
    <t xml:space="preserve">[84]РЕЛЕ</t>
  </si>
  <si>
    <t xml:space="preserve">952418A000</t>
  </si>
  <si>
    <t xml:space="preserve">HD</t>
  </si>
  <si>
    <t xml:space="preserve">[r1214]ПЕДАЛЬ АКСЕЛЕРАТОРА (ГАЗА)</t>
  </si>
  <si>
    <t xml:space="preserve">327004F105</t>
  </si>
  <si>
    <t xml:space="preserve">919200W100</t>
  </si>
  <si>
    <t xml:space="preserve">[r040606]ФАРА ПРАВАЯ</t>
  </si>
  <si>
    <t xml:space="preserve">HENGA</t>
  </si>
  <si>
    <t xml:space="preserve">96304611</t>
  </si>
  <si>
    <t xml:space="preserve">[r040606]ФАРА ЛЕВАЯ</t>
  </si>
  <si>
    <t xml:space="preserve">96304610</t>
  </si>
  <si>
    <t xml:space="preserve">FEITUO</t>
  </si>
  <si>
    <t xml:space="preserve">96175343</t>
  </si>
  <si>
    <t xml:space="preserve">[r040502]ФИЛЬТР САЛОНА УГОЛЬНЫЙ</t>
  </si>
  <si>
    <t xml:space="preserve">13271191</t>
  </si>
  <si>
    <t xml:space="preserve">13271190</t>
  </si>
  <si>
    <t xml:space="preserve">96186484</t>
  </si>
  <si>
    <t xml:space="preserve">96186485</t>
  </si>
  <si>
    <t xml:space="preserve">[r050303]ФОНАРЬ ЗАДНИЙ ЛЕВЫЙ ВНУТРЕННИЙ</t>
  </si>
  <si>
    <t xml:space="preserve">96830489</t>
  </si>
  <si>
    <t xml:space="preserve">95971550</t>
  </si>
  <si>
    <t xml:space="preserve">95130772 95130770</t>
  </si>
  <si>
    <t xml:space="preserve">[r050303]ФОНАРЬ ЗАДНИЙ ПРАВЫЙ ВНУТРЕННИЙ</t>
  </si>
  <si>
    <t xml:space="preserve">96830495</t>
  </si>
  <si>
    <t xml:space="preserve">95971551</t>
  </si>
  <si>
    <t xml:space="preserve">95130773 95130771</t>
  </si>
  <si>
    <t xml:space="preserve">[84]КНОПКА ОТКРЫТИЯ КРЫШКИ БАГАЖНИКА</t>
  </si>
  <si>
    <t xml:space="preserve">95233777</t>
  </si>
  <si>
    <t xml:space="preserve">95107229</t>
  </si>
  <si>
    <t xml:space="preserve">96951378 95270497</t>
  </si>
  <si>
    <t xml:space="preserve">95127056</t>
  </si>
  <si>
    <t xml:space="preserve">95275383</t>
  </si>
  <si>
    <t xml:space="preserve">95127057</t>
  </si>
  <si>
    <t xml:space="preserve">95275384</t>
  </si>
  <si>
    <t xml:space="preserve">ЭМБЛЕМА "4WD"</t>
  </si>
  <si>
    <t xml:space="preserve">863151F010</t>
  </si>
  <si>
    <t xml:space="preserve">SPORTAGE NEW 06-</t>
  </si>
  <si>
    <t xml:space="preserve">ЭМБЛЕМА "HUYNDAI"</t>
  </si>
  <si>
    <t xml:space="preserve">8634139000</t>
  </si>
  <si>
    <t xml:space="preserve">AVANTE/ELANTRA XD</t>
  </si>
  <si>
    <t xml:space="preserve">ЭМБЛЕМА "KIA"</t>
  </si>
  <si>
    <t xml:space="preserve">0K08351725</t>
  </si>
  <si>
    <t xml:space="preserve">SPORTAGE 00MY</t>
  </si>
  <si>
    <t xml:space="preserve">8630025500</t>
  </si>
  <si>
    <t xml:space="preserve">ЭМБЛЕМА "Н"</t>
  </si>
  <si>
    <t xml:space="preserve">863002B000</t>
  </si>
  <si>
    <t xml:space="preserve">GENESIS COUPE/SANTA FE 06MY</t>
  </si>
  <si>
    <t xml:space="preserve">863002H000</t>
  </si>
  <si>
    <t xml:space="preserve">863003A000</t>
  </si>
  <si>
    <t xml:space="preserve">TRAJET/ATOS /ELANTRA 06MY/GALLOPER /GETZ/I20/I30/MATRIX/SONATA NF/TERRACAN</t>
  </si>
  <si>
    <t xml:space="preserve">863004H900</t>
  </si>
  <si>
    <t xml:space="preserve">H-1 07MY/GRAND STAREX</t>
  </si>
  <si>
    <t xml:space="preserve">ЭМБЛЕМА "SANTA-FE"</t>
  </si>
  <si>
    <t xml:space="preserve">8631026000</t>
  </si>
  <si>
    <t xml:space="preserve">863102B000</t>
  </si>
  <si>
    <t xml:space="preserve">ЭМБЛЕМА "TUSCANI"</t>
  </si>
  <si>
    <t xml:space="preserve">863102C000</t>
  </si>
  <si>
    <t xml:space="preserve">TUSCANI 01MY</t>
  </si>
  <si>
    <t xml:space="preserve">ЭМБЛЕМА "AVANTE XD"</t>
  </si>
  <si>
    <t xml:space="preserve">863102D001</t>
  </si>
  <si>
    <t xml:space="preserve">AVANTE XD</t>
  </si>
  <si>
    <t xml:space="preserve">ЭМБЛЕМА "TUCSON"</t>
  </si>
  <si>
    <t xml:space="preserve">863102E000</t>
  </si>
  <si>
    <t xml:space="preserve">ЭМБЛЕМА "I30"</t>
  </si>
  <si>
    <t xml:space="preserve">863102L000</t>
  </si>
  <si>
    <t xml:space="preserve">863102S000</t>
  </si>
  <si>
    <t xml:space="preserve">ЭМБЛЕМА "SONATA"</t>
  </si>
  <si>
    <t xml:space="preserve">863103K000</t>
  </si>
  <si>
    <t xml:space="preserve">863103S000</t>
  </si>
  <si>
    <t xml:space="preserve">ЭМБЛЕМА "GRAND STAREX"</t>
  </si>
  <si>
    <t xml:space="preserve">863104H000</t>
  </si>
  <si>
    <t xml:space="preserve">ЭМБЛЕМА "TERRACAN"</t>
  </si>
  <si>
    <t xml:space="preserve">86310H1020</t>
  </si>
  <si>
    <t xml:space="preserve">ЭМБЛЕМА "V6 2.7"</t>
  </si>
  <si>
    <t xml:space="preserve">863122B200</t>
  </si>
  <si>
    <t xml:space="preserve">ЭМБЛЕМА "VGT"</t>
  </si>
  <si>
    <t xml:space="preserve">863172H000</t>
  </si>
  <si>
    <t xml:space="preserve">I30/AVANTE HD</t>
  </si>
  <si>
    <t xml:space="preserve">ЭМБЛЕМА "T"</t>
  </si>
  <si>
    <t xml:space="preserve">863202C000</t>
  </si>
  <si>
    <t xml:space="preserve">TIBURON TUSCANI COUPE</t>
  </si>
  <si>
    <t xml:space="preserve">863262B000</t>
  </si>
  <si>
    <t xml:space="preserve">86335H1020</t>
  </si>
  <si>
    <t xml:space="preserve">I30/IX20/TERRACAN/ELANTRA TOURING</t>
  </si>
  <si>
    <t xml:space="preserve">ЭМБЛЕМА "CRDI"</t>
  </si>
  <si>
    <t xml:space="preserve">86337H1040</t>
  </si>
  <si>
    <t xml:space="preserve">863402B000</t>
  </si>
  <si>
    <t xml:space="preserve">ЭМБЛЕМА "GALLOPER II"</t>
  </si>
  <si>
    <t xml:space="preserve">HR630511</t>
  </si>
  <si>
    <t xml:space="preserve">GALLOPER II</t>
  </si>
  <si>
    <t xml:space="preserve">HR630513</t>
  </si>
  <si>
    <t xml:space="preserve">GALLOPER2</t>
  </si>
  <si>
    <t xml:space="preserve">ЭМБЛЕМА "INNOVATION"</t>
  </si>
  <si>
    <t xml:space="preserve">HS630514</t>
  </si>
  <si>
    <t xml:space="preserve">0K2N351720A</t>
  </si>
  <si>
    <t xml:space="preserve">0K2N351720</t>
  </si>
  <si>
    <t xml:space="preserve">ЭМБЛЕМА "RIO"</t>
  </si>
  <si>
    <t xml:space="preserve">0K30A51739</t>
  </si>
  <si>
    <t xml:space="preserve">RIO 00MY</t>
  </si>
  <si>
    <t xml:space="preserve">ЭМБЛЕМА "SPORTAGE"</t>
  </si>
  <si>
    <t xml:space="preserve">863101F000</t>
  </si>
  <si>
    <t xml:space="preserve">863101G100</t>
  </si>
  <si>
    <t xml:space="preserve">CARENS/CERATO/FORTE/MAGENTIS/OPTIMA/PICANTO/RIO/VENGA</t>
  </si>
  <si>
    <t xml:space="preserve">ЭМБЛЕМА "CERATO"</t>
  </si>
  <si>
    <t xml:space="preserve">863102F000</t>
  </si>
  <si>
    <t xml:space="preserve">863102F700</t>
  </si>
  <si>
    <t xml:space="preserve">ЭМБЛЕМА "SOUL"</t>
  </si>
  <si>
    <t xml:space="preserve">863102K000</t>
  </si>
  <si>
    <t xml:space="preserve">ЭМБЛЕМА "SORENTO"</t>
  </si>
  <si>
    <t xml:space="preserve">863103E001</t>
  </si>
  <si>
    <t xml:space="preserve">SORENTO -09MY</t>
  </si>
  <si>
    <t xml:space="preserve">863103E000</t>
  </si>
  <si>
    <t xml:space="preserve">863103E010</t>
  </si>
  <si>
    <t xml:space="preserve">ЭМБЛЕМА "OPIRUS"</t>
  </si>
  <si>
    <t xml:space="preserve">863113F000</t>
  </si>
  <si>
    <t xml:space="preserve">863113F001</t>
  </si>
  <si>
    <t xml:space="preserve">863161F000</t>
  </si>
  <si>
    <t xml:space="preserve">SPORTAGE NEW -06MY</t>
  </si>
  <si>
    <t xml:space="preserve">863202G500</t>
  </si>
  <si>
    <t xml:space="preserve">863203E032</t>
  </si>
  <si>
    <t xml:space="preserve">863004A910</t>
  </si>
  <si>
    <t xml:space="preserve">SONATA YF/H-1/I20/I45/STAREX</t>
  </si>
  <si>
    <t xml:space="preserve">ЭМБЛЕМА КАПОТА</t>
  </si>
  <si>
    <t xml:space="preserve">7996008000</t>
  </si>
  <si>
    <t xml:space="preserve">REX 1</t>
  </si>
  <si>
    <t xml:space="preserve">864106A001</t>
  </si>
  <si>
    <t xml:space="preserve">PORTER-2/HD1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19.85"/>
    <col collapsed="false" customWidth="true" hidden="false" outlineLevel="0" max="4" min="4" style="0" width="20.7"/>
    <col collapsed="false" customWidth="true" hidden="false" outlineLevel="0" max="5" min="5" style="0" width="21.28"/>
    <col collapsed="false" customWidth="true" hidden="false" outlineLevel="0" max="6" min="6" style="0" width="8.41"/>
    <col collapsed="false" customWidth="true" hidden="false" outlineLevel="0" max="8" min="7" style="0" width="14.85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0" t="s">
        <v>8</v>
      </c>
    </row>
    <row r="3" customFormat="false" ht="15" hidden="false" customHeight="false" outlineLevel="0" collapsed="false">
      <c r="A3" s="1" t="n">
        <v>1</v>
      </c>
      <c r="B3" s="1" t="s">
        <v>9</v>
      </c>
      <c r="C3" s="1" t="s">
        <v>10</v>
      </c>
      <c r="D3" s="1" t="s">
        <v>11</v>
      </c>
      <c r="E3" s="1" t="s">
        <v>11</v>
      </c>
      <c r="F3" s="1" t="s">
        <v>12</v>
      </c>
      <c r="G3" s="1" t="n">
        <v>600</v>
      </c>
      <c r="H3" s="1" t="n">
        <v>5</v>
      </c>
      <c r="I3" s="1"/>
      <c r="J3" s="0" t="s">
        <v>8</v>
      </c>
    </row>
    <row r="4" customFormat="false" ht="15" hidden="false" customHeight="false" outlineLevel="0" collapsed="false">
      <c r="A4" s="1" t="n">
        <f aca="false">A3+1</f>
        <v>2</v>
      </c>
      <c r="B4" s="1" t="s">
        <v>13</v>
      </c>
      <c r="C4" s="1" t="s">
        <v>10</v>
      </c>
      <c r="D4" s="1" t="s">
        <v>14</v>
      </c>
      <c r="E4" s="1" t="s">
        <v>14</v>
      </c>
      <c r="F4" s="1" t="s">
        <v>15</v>
      </c>
      <c r="G4" s="1" t="n">
        <v>930</v>
      </c>
      <c r="H4" s="1" t="n">
        <v>3</v>
      </c>
      <c r="I4" s="1"/>
      <c r="J4" s="0" t="s">
        <v>8</v>
      </c>
    </row>
    <row r="5" customFormat="false" ht="15" hidden="false" customHeight="false" outlineLevel="0" collapsed="false">
      <c r="A5" s="1" t="n">
        <f aca="false">A4+1</f>
        <v>3</v>
      </c>
      <c r="B5" s="1" t="s">
        <v>9</v>
      </c>
      <c r="C5" s="1" t="s">
        <v>10</v>
      </c>
      <c r="D5" s="1" t="s">
        <v>16</v>
      </c>
      <c r="E5" s="1" t="s">
        <v>16</v>
      </c>
      <c r="F5" s="1" t="s">
        <v>17</v>
      </c>
      <c r="G5" s="1" t="n">
        <v>292</v>
      </c>
      <c r="H5" s="1" t="n">
        <v>1</v>
      </c>
      <c r="I5" s="1"/>
      <c r="J5" s="0" t="s">
        <v>8</v>
      </c>
    </row>
    <row r="6" customFormat="false" ht="15" hidden="false" customHeight="false" outlineLevel="0" collapsed="false">
      <c r="A6" s="1" t="n">
        <f aca="false">A5+1</f>
        <v>4</v>
      </c>
      <c r="B6" s="1" t="s">
        <v>18</v>
      </c>
      <c r="C6" s="1" t="s">
        <v>10</v>
      </c>
      <c r="D6" s="1" t="s">
        <v>19</v>
      </c>
      <c r="E6" s="1" t="s">
        <v>19</v>
      </c>
      <c r="F6" s="1" t="s">
        <v>20</v>
      </c>
      <c r="G6" s="1" t="n">
        <v>780</v>
      </c>
      <c r="H6" s="1" t="n">
        <v>3</v>
      </c>
      <c r="I6" s="1"/>
      <c r="J6" s="0" t="s">
        <v>8</v>
      </c>
    </row>
    <row r="7" customFormat="false" ht="15" hidden="false" customHeight="false" outlineLevel="0" collapsed="false">
      <c r="A7" s="1" t="n">
        <f aca="false">A6+1</f>
        <v>5</v>
      </c>
      <c r="B7" s="1" t="s">
        <v>9</v>
      </c>
      <c r="C7" s="1" t="s">
        <v>10</v>
      </c>
      <c r="D7" s="1" t="s">
        <v>21</v>
      </c>
      <c r="E7" s="1" t="s">
        <v>21</v>
      </c>
      <c r="F7" s="1" t="s">
        <v>22</v>
      </c>
      <c r="G7" s="1" t="n">
        <v>675</v>
      </c>
      <c r="H7" s="1" t="n">
        <v>1</v>
      </c>
      <c r="I7" s="1"/>
      <c r="J7" s="0" t="s">
        <v>8</v>
      </c>
    </row>
    <row r="8" customFormat="false" ht="15" hidden="false" customHeight="false" outlineLevel="0" collapsed="false">
      <c r="A8" s="1" t="n">
        <f aca="false">A7+1</f>
        <v>6</v>
      </c>
      <c r="B8" s="1" t="s">
        <v>23</v>
      </c>
      <c r="C8" s="1" t="s">
        <v>10</v>
      </c>
      <c r="D8" s="1" t="s">
        <v>24</v>
      </c>
      <c r="E8" s="1" t="s">
        <v>24</v>
      </c>
      <c r="F8" s="1" t="s">
        <v>25</v>
      </c>
      <c r="G8" s="1" t="n">
        <v>630</v>
      </c>
      <c r="H8" s="1" t="n">
        <v>2</v>
      </c>
      <c r="I8" s="1"/>
      <c r="J8" s="0" t="s">
        <v>8</v>
      </c>
    </row>
    <row r="9" customFormat="false" ht="15" hidden="false" customHeight="false" outlineLevel="0" collapsed="false">
      <c r="A9" s="1" t="n">
        <f aca="false">A8+1</f>
        <v>7</v>
      </c>
      <c r="B9" s="1" t="s">
        <v>26</v>
      </c>
      <c r="C9" s="1" t="s">
        <v>10</v>
      </c>
      <c r="D9" s="1" t="s">
        <v>27</v>
      </c>
      <c r="E9" s="1" t="s">
        <v>27</v>
      </c>
      <c r="F9" s="1" t="s">
        <v>25</v>
      </c>
      <c r="G9" s="1" t="n">
        <v>315</v>
      </c>
      <c r="H9" s="1" t="n">
        <v>4</v>
      </c>
      <c r="I9" s="1"/>
      <c r="J9" s="0" t="s">
        <v>8</v>
      </c>
    </row>
    <row r="10" customFormat="false" ht="15" hidden="false" customHeight="false" outlineLevel="0" collapsed="false">
      <c r="A10" s="1" t="n">
        <f aca="false">A9+1</f>
        <v>8</v>
      </c>
      <c r="B10" s="1" t="s">
        <v>18</v>
      </c>
      <c r="C10" s="1" t="s">
        <v>10</v>
      </c>
      <c r="D10" s="1" t="s">
        <v>28</v>
      </c>
      <c r="E10" s="1" t="s">
        <v>28</v>
      </c>
      <c r="F10" s="1" t="s">
        <v>29</v>
      </c>
      <c r="G10" s="1" t="n">
        <v>900</v>
      </c>
      <c r="H10" s="1" t="n">
        <v>1</v>
      </c>
      <c r="I10" s="1"/>
      <c r="J10" s="0" t="s">
        <v>8</v>
      </c>
    </row>
    <row r="11" customFormat="false" ht="15" hidden="false" customHeight="false" outlineLevel="0" collapsed="false">
      <c r="A11" s="1" t="n">
        <f aca="false">A10+1</f>
        <v>9</v>
      </c>
      <c r="B11" s="1" t="s">
        <v>9</v>
      </c>
      <c r="C11" s="1" t="s">
        <v>10</v>
      </c>
      <c r="D11" s="1" t="s">
        <v>30</v>
      </c>
      <c r="E11" s="1" t="s">
        <v>30</v>
      </c>
      <c r="F11" s="1" t="s">
        <v>31</v>
      </c>
      <c r="G11" s="1" t="n">
        <v>750</v>
      </c>
      <c r="H11" s="1" t="n">
        <v>3</v>
      </c>
      <c r="I11" s="1"/>
      <c r="J11" s="0" t="s">
        <v>8</v>
      </c>
    </row>
    <row r="12" customFormat="false" ht="15" hidden="false" customHeight="false" outlineLevel="0" collapsed="false">
      <c r="A12" s="1" t="n">
        <f aca="false">A11+1</f>
        <v>10</v>
      </c>
      <c r="B12" s="1" t="s">
        <v>9</v>
      </c>
      <c r="C12" s="1" t="s">
        <v>10</v>
      </c>
      <c r="D12" s="1" t="s">
        <v>32</v>
      </c>
      <c r="E12" s="1" t="s">
        <v>32</v>
      </c>
      <c r="F12" s="1" t="s">
        <v>33</v>
      </c>
      <c r="G12" s="1" t="n">
        <v>900</v>
      </c>
      <c r="H12" s="1" t="n">
        <v>1</v>
      </c>
      <c r="I12" s="1"/>
      <c r="J12" s="0" t="s">
        <v>8</v>
      </c>
    </row>
    <row r="13" customFormat="false" ht="15" hidden="false" customHeight="false" outlineLevel="0" collapsed="false">
      <c r="A13" s="1" t="n">
        <f aca="false">A12+1</f>
        <v>11</v>
      </c>
      <c r="B13" s="1" t="s">
        <v>34</v>
      </c>
      <c r="C13" s="1" t="s">
        <v>10</v>
      </c>
      <c r="D13" s="1" t="s">
        <v>35</v>
      </c>
      <c r="E13" s="1" t="s">
        <v>35</v>
      </c>
      <c r="F13" s="1" t="s">
        <v>36</v>
      </c>
      <c r="G13" s="1" t="n">
        <v>750</v>
      </c>
      <c r="H13" s="1" t="n">
        <v>1</v>
      </c>
      <c r="I13" s="1"/>
      <c r="J13" s="0" t="s">
        <v>8</v>
      </c>
    </row>
    <row r="14" customFormat="false" ht="15" hidden="false" customHeight="false" outlineLevel="0" collapsed="false">
      <c r="A14" s="1" t="n">
        <f aca="false">A13+1</f>
        <v>12</v>
      </c>
      <c r="B14" s="1" t="s">
        <v>18</v>
      </c>
      <c r="C14" s="1" t="s">
        <v>10</v>
      </c>
      <c r="D14" s="1" t="s">
        <v>37</v>
      </c>
      <c r="E14" s="1" t="s">
        <v>37</v>
      </c>
      <c r="F14" s="1" t="s">
        <v>36</v>
      </c>
      <c r="G14" s="1" t="n">
        <v>900</v>
      </c>
      <c r="H14" s="1" t="n">
        <v>2</v>
      </c>
      <c r="I14" s="1"/>
      <c r="J14" s="0" t="s">
        <v>8</v>
      </c>
    </row>
    <row r="15" customFormat="false" ht="15" hidden="false" customHeight="false" outlineLevel="0" collapsed="false">
      <c r="A15" s="1" t="n">
        <f aca="false">A14+1</f>
        <v>13</v>
      </c>
      <c r="B15" s="1" t="s">
        <v>9</v>
      </c>
      <c r="C15" s="1" t="s">
        <v>10</v>
      </c>
      <c r="D15" s="1" t="s">
        <v>38</v>
      </c>
      <c r="E15" s="1" t="s">
        <v>38</v>
      </c>
      <c r="F15" s="1" t="s">
        <v>39</v>
      </c>
      <c r="G15" s="1" t="n">
        <v>1050</v>
      </c>
      <c r="H15" s="1" t="n">
        <v>1</v>
      </c>
      <c r="I15" s="1"/>
      <c r="J15" s="0" t="s">
        <v>8</v>
      </c>
    </row>
    <row r="16" customFormat="false" ht="15" hidden="false" customHeight="false" outlineLevel="0" collapsed="false">
      <c r="A16" s="1" t="n">
        <f aca="false">A15+1</f>
        <v>14</v>
      </c>
      <c r="B16" s="1" t="s">
        <v>9</v>
      </c>
      <c r="C16" s="1" t="s">
        <v>10</v>
      </c>
      <c r="D16" s="1" t="s">
        <v>40</v>
      </c>
      <c r="E16" s="1" t="s">
        <v>40</v>
      </c>
      <c r="F16" s="1" t="s">
        <v>41</v>
      </c>
      <c r="G16" s="1" t="n">
        <v>518</v>
      </c>
      <c r="H16" s="1" t="n">
        <v>1</v>
      </c>
      <c r="I16" s="1"/>
      <c r="J16" s="0" t="s">
        <v>8</v>
      </c>
    </row>
    <row r="17" customFormat="false" ht="15" hidden="false" customHeight="false" outlineLevel="0" collapsed="false">
      <c r="A17" s="1" t="n">
        <f aca="false">A16+1</f>
        <v>15</v>
      </c>
      <c r="B17" s="1" t="s">
        <v>42</v>
      </c>
      <c r="C17" s="1" t="s">
        <v>10</v>
      </c>
      <c r="D17" s="1" t="s">
        <v>43</v>
      </c>
      <c r="E17" s="1" t="s">
        <v>43</v>
      </c>
      <c r="F17" s="1" t="s">
        <v>44</v>
      </c>
      <c r="G17" s="1" t="n">
        <v>2250</v>
      </c>
      <c r="H17" s="1" t="n">
        <v>1</v>
      </c>
      <c r="I17" s="1"/>
      <c r="J17" s="0" t="s">
        <v>8</v>
      </c>
    </row>
    <row r="18" customFormat="false" ht="15" hidden="false" customHeight="false" outlineLevel="0" collapsed="false">
      <c r="A18" s="1" t="n">
        <f aca="false">A17+1</f>
        <v>16</v>
      </c>
      <c r="B18" s="1" t="s">
        <v>45</v>
      </c>
      <c r="C18" s="1" t="s">
        <v>10</v>
      </c>
      <c r="D18" s="1" t="s">
        <v>46</v>
      </c>
      <c r="E18" s="1" t="s">
        <v>46</v>
      </c>
      <c r="F18" s="1" t="s">
        <v>47</v>
      </c>
      <c r="G18" s="1" t="n">
        <v>450</v>
      </c>
      <c r="H18" s="1" t="n">
        <v>1</v>
      </c>
      <c r="I18" s="1"/>
      <c r="J18" s="0" t="s">
        <v>8</v>
      </c>
    </row>
    <row r="19" customFormat="false" ht="15" hidden="false" customHeight="false" outlineLevel="0" collapsed="false">
      <c r="A19" s="1" t="n">
        <f aca="false">A18+1</f>
        <v>17</v>
      </c>
      <c r="B19" s="1" t="s">
        <v>48</v>
      </c>
      <c r="C19" s="1" t="s">
        <v>10</v>
      </c>
      <c r="D19" s="1" t="s">
        <v>49</v>
      </c>
      <c r="E19" s="1" t="s">
        <v>50</v>
      </c>
      <c r="F19" s="1" t="s">
        <v>51</v>
      </c>
      <c r="G19" s="1" t="n">
        <v>1455</v>
      </c>
      <c r="H19" s="1" t="n">
        <v>1</v>
      </c>
      <c r="I19" s="1" t="s">
        <v>52</v>
      </c>
      <c r="J19" s="0" t="s">
        <v>8</v>
      </c>
    </row>
    <row r="20" customFormat="false" ht="15" hidden="false" customHeight="false" outlineLevel="0" collapsed="false">
      <c r="A20" s="1" t="n">
        <f aca="false">A19+1</f>
        <v>18</v>
      </c>
      <c r="B20" s="1" t="s">
        <v>53</v>
      </c>
      <c r="C20" s="1" t="s">
        <v>10</v>
      </c>
      <c r="D20" s="1" t="s">
        <v>54</v>
      </c>
      <c r="E20" s="1" t="s">
        <v>54</v>
      </c>
      <c r="F20" s="1" t="s">
        <v>55</v>
      </c>
      <c r="G20" s="1" t="n">
        <v>1080</v>
      </c>
      <c r="H20" s="1" t="n">
        <v>2</v>
      </c>
      <c r="I20" s="1"/>
      <c r="J20" s="0" t="s">
        <v>8</v>
      </c>
    </row>
    <row r="21" customFormat="false" ht="15" hidden="false" customHeight="false" outlineLevel="0" collapsed="false">
      <c r="A21" s="1" t="n">
        <f aca="false">A20+1</f>
        <v>19</v>
      </c>
      <c r="B21" s="1" t="s">
        <v>56</v>
      </c>
      <c r="C21" s="1" t="s">
        <v>10</v>
      </c>
      <c r="D21" s="1" t="s">
        <v>57</v>
      </c>
      <c r="E21" s="1" t="s">
        <v>58</v>
      </c>
      <c r="F21" s="1" t="s">
        <v>59</v>
      </c>
      <c r="G21" s="1" t="n">
        <v>1920</v>
      </c>
      <c r="H21" s="1" t="n">
        <v>2</v>
      </c>
      <c r="I21" s="1"/>
      <c r="J21" s="0" t="s">
        <v>8</v>
      </c>
    </row>
    <row r="22" customFormat="false" ht="15" hidden="false" customHeight="false" outlineLevel="0" collapsed="false">
      <c r="A22" s="1" t="n">
        <f aca="false">A21+1</f>
        <v>20</v>
      </c>
      <c r="B22" s="1" t="s">
        <v>60</v>
      </c>
      <c r="C22" s="1" t="s">
        <v>10</v>
      </c>
      <c r="D22" s="1" t="s">
        <v>61</v>
      </c>
      <c r="E22" s="1" t="s">
        <v>61</v>
      </c>
      <c r="F22" s="1" t="s">
        <v>62</v>
      </c>
      <c r="G22" s="1" t="n">
        <v>1935</v>
      </c>
      <c r="H22" s="1" t="n">
        <v>1</v>
      </c>
      <c r="I22" s="1" t="s">
        <v>63</v>
      </c>
      <c r="J22" s="0" t="s">
        <v>8</v>
      </c>
    </row>
    <row r="23" customFormat="false" ht="15" hidden="false" customHeight="false" outlineLevel="0" collapsed="false">
      <c r="A23" s="1" t="n">
        <f aca="false">A22+1</f>
        <v>21</v>
      </c>
      <c r="B23" s="1" t="s">
        <v>64</v>
      </c>
      <c r="C23" s="1" t="s">
        <v>10</v>
      </c>
      <c r="D23" s="1" t="s">
        <v>65</v>
      </c>
      <c r="E23" s="1" t="s">
        <v>65</v>
      </c>
      <c r="F23" s="1" t="s">
        <v>66</v>
      </c>
      <c r="G23" s="1" t="n">
        <v>1920</v>
      </c>
      <c r="H23" s="1" t="n">
        <v>2</v>
      </c>
      <c r="I23" s="1" t="s">
        <v>67</v>
      </c>
      <c r="J23" s="0" t="s">
        <v>8</v>
      </c>
    </row>
    <row r="24" customFormat="false" ht="15" hidden="false" customHeight="false" outlineLevel="0" collapsed="false">
      <c r="A24" s="1" t="n">
        <f aca="false">A23+1</f>
        <v>22</v>
      </c>
      <c r="B24" s="1" t="s">
        <v>68</v>
      </c>
      <c r="C24" s="1" t="s">
        <v>10</v>
      </c>
      <c r="D24" s="1" t="s">
        <v>69</v>
      </c>
      <c r="E24" s="1" t="s">
        <v>69</v>
      </c>
      <c r="F24" s="1" t="s">
        <v>70</v>
      </c>
      <c r="G24" s="1" t="n">
        <v>2235</v>
      </c>
      <c r="H24" s="1" t="n">
        <v>2</v>
      </c>
      <c r="I24" s="1" t="s">
        <v>71</v>
      </c>
      <c r="J24" s="0" t="s">
        <v>8</v>
      </c>
    </row>
    <row r="25" customFormat="false" ht="15" hidden="false" customHeight="false" outlineLevel="0" collapsed="false">
      <c r="A25" s="1" t="n">
        <f aca="false">A24+1</f>
        <v>23</v>
      </c>
      <c r="B25" s="1" t="s">
        <v>72</v>
      </c>
      <c r="C25" s="1" t="s">
        <v>10</v>
      </c>
      <c r="D25" s="1" t="s">
        <v>73</v>
      </c>
      <c r="E25" s="1" t="s">
        <v>74</v>
      </c>
      <c r="F25" s="1" t="s">
        <v>75</v>
      </c>
      <c r="G25" s="1" t="n">
        <v>1200</v>
      </c>
      <c r="H25" s="1" t="n">
        <v>7</v>
      </c>
      <c r="I25" s="1"/>
      <c r="J25" s="0" t="s">
        <v>8</v>
      </c>
    </row>
    <row r="26" customFormat="false" ht="15" hidden="false" customHeight="false" outlineLevel="0" collapsed="false">
      <c r="A26" s="1" t="n">
        <f aca="false">A25+1</f>
        <v>24</v>
      </c>
      <c r="B26" s="1" t="s">
        <v>76</v>
      </c>
      <c r="C26" s="1" t="s">
        <v>10</v>
      </c>
      <c r="D26" s="1" t="s">
        <v>77</v>
      </c>
      <c r="E26" s="1" t="s">
        <v>77</v>
      </c>
      <c r="F26" s="1" t="s">
        <v>78</v>
      </c>
      <c r="G26" s="1" t="n">
        <v>750</v>
      </c>
      <c r="H26" s="1" t="n">
        <v>2</v>
      </c>
      <c r="I26" s="1" t="s">
        <v>79</v>
      </c>
      <c r="J26" s="0" t="s">
        <v>8</v>
      </c>
    </row>
    <row r="27" customFormat="false" ht="15" hidden="false" customHeight="false" outlineLevel="0" collapsed="false">
      <c r="A27" s="1" t="n">
        <f aca="false">A26+1</f>
        <v>25</v>
      </c>
      <c r="B27" s="1" t="s">
        <v>80</v>
      </c>
      <c r="C27" s="1" t="s">
        <v>10</v>
      </c>
      <c r="D27" s="1" t="s">
        <v>81</v>
      </c>
      <c r="E27" s="1" t="s">
        <v>81</v>
      </c>
      <c r="F27" s="1" t="s">
        <v>82</v>
      </c>
      <c r="G27" s="1" t="n">
        <v>1072</v>
      </c>
      <c r="H27" s="1" t="n">
        <v>2</v>
      </c>
      <c r="I27" s="1"/>
      <c r="J27" s="0" t="s">
        <v>8</v>
      </c>
    </row>
    <row r="28" customFormat="false" ht="15" hidden="false" customHeight="false" outlineLevel="0" collapsed="false">
      <c r="A28" s="1" t="n">
        <f aca="false">A27+1</f>
        <v>26</v>
      </c>
      <c r="B28" s="1" t="s">
        <v>83</v>
      </c>
      <c r="C28" s="1" t="s">
        <v>10</v>
      </c>
      <c r="D28" s="1" t="s">
        <v>84</v>
      </c>
      <c r="E28" s="1" t="s">
        <v>84</v>
      </c>
      <c r="F28" s="1" t="s">
        <v>85</v>
      </c>
      <c r="G28" s="1" t="n">
        <v>2432</v>
      </c>
      <c r="H28" s="1" t="n">
        <v>1</v>
      </c>
      <c r="I28" s="1" t="s">
        <v>86</v>
      </c>
      <c r="J28" s="0" t="s">
        <v>8</v>
      </c>
    </row>
    <row r="29" customFormat="false" ht="15" hidden="false" customHeight="false" outlineLevel="0" collapsed="false">
      <c r="A29" s="1" t="n">
        <f aca="false">A28+1</f>
        <v>27</v>
      </c>
      <c r="B29" s="1" t="s">
        <v>87</v>
      </c>
      <c r="C29" s="1" t="s">
        <v>10</v>
      </c>
      <c r="D29" s="1" t="s">
        <v>88</v>
      </c>
      <c r="E29" s="1" t="s">
        <v>88</v>
      </c>
      <c r="F29" s="1" t="s">
        <v>89</v>
      </c>
      <c r="G29" s="1" t="n">
        <v>1740</v>
      </c>
      <c r="H29" s="1" t="n">
        <v>1</v>
      </c>
      <c r="I29" s="1" t="s">
        <v>90</v>
      </c>
      <c r="J29" s="0" t="s">
        <v>8</v>
      </c>
    </row>
    <row r="30" customFormat="false" ht="15" hidden="false" customHeight="false" outlineLevel="0" collapsed="false">
      <c r="A30" s="1" t="n">
        <f aca="false">A29+1</f>
        <v>28</v>
      </c>
      <c r="B30" s="1" t="s">
        <v>91</v>
      </c>
      <c r="C30" s="1" t="s">
        <v>10</v>
      </c>
      <c r="D30" s="1" t="s">
        <v>92</v>
      </c>
      <c r="E30" s="1" t="s">
        <v>92</v>
      </c>
      <c r="F30" s="1" t="s">
        <v>55</v>
      </c>
      <c r="G30" s="1" t="n">
        <v>1260</v>
      </c>
      <c r="H30" s="1" t="n">
        <v>1</v>
      </c>
      <c r="I30" s="1"/>
      <c r="J30" s="0" t="s">
        <v>8</v>
      </c>
    </row>
    <row r="31" customFormat="false" ht="15" hidden="false" customHeight="false" outlineLevel="0" collapsed="false">
      <c r="A31" s="1" t="n">
        <f aca="false">A30+1</f>
        <v>29</v>
      </c>
      <c r="B31" s="1" t="s">
        <v>93</v>
      </c>
      <c r="C31" s="1" t="s">
        <v>10</v>
      </c>
      <c r="D31" s="1" t="s">
        <v>94</v>
      </c>
      <c r="E31" s="1" t="s">
        <v>95</v>
      </c>
      <c r="F31" s="1" t="s">
        <v>59</v>
      </c>
      <c r="G31" s="1" t="n">
        <v>2055</v>
      </c>
      <c r="H31" s="1" t="n">
        <v>2</v>
      </c>
      <c r="I31" s="1"/>
      <c r="J31" s="0" t="s">
        <v>8</v>
      </c>
    </row>
    <row r="32" customFormat="false" ht="15" hidden="false" customHeight="false" outlineLevel="0" collapsed="false">
      <c r="A32" s="1" t="n">
        <f aca="false">A31+1</f>
        <v>30</v>
      </c>
      <c r="B32" s="1" t="s">
        <v>96</v>
      </c>
      <c r="C32" s="1" t="s">
        <v>10</v>
      </c>
      <c r="D32" s="1" t="s">
        <v>97</v>
      </c>
      <c r="E32" s="1" t="s">
        <v>98</v>
      </c>
      <c r="F32" s="1" t="s">
        <v>59</v>
      </c>
      <c r="G32" s="1" t="n">
        <v>2055</v>
      </c>
      <c r="H32" s="1" t="n">
        <v>2</v>
      </c>
      <c r="I32" s="1"/>
      <c r="J32" s="0" t="s">
        <v>8</v>
      </c>
    </row>
    <row r="33" customFormat="false" ht="15" hidden="false" customHeight="false" outlineLevel="0" collapsed="false">
      <c r="A33" s="1" t="n">
        <f aca="false">A32+1</f>
        <v>31</v>
      </c>
      <c r="B33" s="1" t="s">
        <v>99</v>
      </c>
      <c r="C33" s="1" t="s">
        <v>10</v>
      </c>
      <c r="D33" s="1" t="s">
        <v>100</v>
      </c>
      <c r="E33" s="1" t="s">
        <v>100</v>
      </c>
      <c r="F33" s="1" t="s">
        <v>55</v>
      </c>
      <c r="G33" s="1" t="n">
        <v>1425</v>
      </c>
      <c r="H33" s="1" t="n">
        <v>2</v>
      </c>
      <c r="I33" s="1"/>
      <c r="J33" s="0" t="s">
        <v>8</v>
      </c>
    </row>
    <row r="34" customFormat="false" ht="15" hidden="false" customHeight="false" outlineLevel="0" collapsed="false">
      <c r="A34" s="1" t="n">
        <f aca="false">A33+1</f>
        <v>32</v>
      </c>
      <c r="B34" s="1" t="s">
        <v>101</v>
      </c>
      <c r="C34" s="1" t="s">
        <v>10</v>
      </c>
      <c r="D34" s="1" t="s">
        <v>102</v>
      </c>
      <c r="E34" s="1" t="s">
        <v>102</v>
      </c>
      <c r="F34" s="1" t="s">
        <v>82</v>
      </c>
      <c r="G34" s="1" t="n">
        <v>975</v>
      </c>
      <c r="H34" s="1" t="n">
        <v>4</v>
      </c>
      <c r="I34" s="1"/>
      <c r="J34" s="0" t="s">
        <v>8</v>
      </c>
    </row>
    <row r="35" customFormat="false" ht="15" hidden="false" customHeight="false" outlineLevel="0" collapsed="false">
      <c r="A35" s="1" t="n">
        <f aca="false">A34+1</f>
        <v>33</v>
      </c>
      <c r="B35" s="1" t="s">
        <v>103</v>
      </c>
      <c r="C35" s="1" t="s">
        <v>10</v>
      </c>
      <c r="D35" s="1" t="s">
        <v>104</v>
      </c>
      <c r="E35" s="1" t="s">
        <v>105</v>
      </c>
      <c r="F35" s="1" t="s">
        <v>106</v>
      </c>
      <c r="G35" s="1" t="n">
        <v>1650</v>
      </c>
      <c r="H35" s="1" t="n">
        <v>4</v>
      </c>
      <c r="I35" s="1" t="s">
        <v>107</v>
      </c>
      <c r="J35" s="0" t="s">
        <v>8</v>
      </c>
    </row>
    <row r="36" customFormat="false" ht="15" hidden="false" customHeight="false" outlineLevel="0" collapsed="false">
      <c r="A36" s="1" t="n">
        <f aca="false">A35+1</f>
        <v>34</v>
      </c>
      <c r="B36" s="1" t="s">
        <v>108</v>
      </c>
      <c r="C36" s="1" t="s">
        <v>10</v>
      </c>
      <c r="D36" s="1" t="s">
        <v>109</v>
      </c>
      <c r="E36" s="1" t="s">
        <v>109</v>
      </c>
      <c r="F36" s="1" t="s">
        <v>110</v>
      </c>
      <c r="G36" s="1" t="n">
        <v>2460</v>
      </c>
      <c r="H36" s="1" t="n">
        <v>1</v>
      </c>
      <c r="I36" s="1" t="s">
        <v>111</v>
      </c>
      <c r="J36" s="0" t="s">
        <v>8</v>
      </c>
    </row>
    <row r="37" customFormat="false" ht="15" hidden="false" customHeight="false" outlineLevel="0" collapsed="false">
      <c r="A37" s="1" t="n">
        <f aca="false">A36+1</f>
        <v>35</v>
      </c>
      <c r="B37" s="1" t="s">
        <v>112</v>
      </c>
      <c r="C37" s="1" t="s">
        <v>10</v>
      </c>
      <c r="D37" s="1" t="s">
        <v>113</v>
      </c>
      <c r="E37" s="1" t="s">
        <v>113</v>
      </c>
      <c r="F37" s="1" t="s">
        <v>110</v>
      </c>
      <c r="G37" s="1" t="n">
        <v>2460</v>
      </c>
      <c r="H37" s="1" t="n">
        <v>1</v>
      </c>
      <c r="I37" s="1" t="s">
        <v>114</v>
      </c>
      <c r="J37" s="0" t="s">
        <v>8</v>
      </c>
    </row>
    <row r="38" customFormat="false" ht="15" hidden="false" customHeight="false" outlineLevel="0" collapsed="false">
      <c r="A38" s="1" t="n">
        <f aca="false">A37+1</f>
        <v>36</v>
      </c>
      <c r="B38" s="1" t="s">
        <v>115</v>
      </c>
      <c r="C38" s="1" t="s">
        <v>10</v>
      </c>
      <c r="D38" s="1" t="s">
        <v>116</v>
      </c>
      <c r="E38" s="1" t="s">
        <v>116</v>
      </c>
      <c r="F38" s="1" t="s">
        <v>117</v>
      </c>
      <c r="G38" s="1" t="n">
        <v>1875</v>
      </c>
      <c r="H38" s="1" t="n">
        <v>11</v>
      </c>
      <c r="I38" s="1" t="s">
        <v>118</v>
      </c>
      <c r="J38" s="0" t="s">
        <v>8</v>
      </c>
    </row>
    <row r="39" customFormat="false" ht="15" hidden="false" customHeight="false" outlineLevel="0" collapsed="false">
      <c r="A39" s="1" t="n">
        <f aca="false">A38+1</f>
        <v>37</v>
      </c>
      <c r="B39" s="1" t="s">
        <v>119</v>
      </c>
      <c r="C39" s="1" t="s">
        <v>10</v>
      </c>
      <c r="D39" s="1" t="s">
        <v>120</v>
      </c>
      <c r="E39" s="1" t="s">
        <v>120</v>
      </c>
      <c r="F39" s="1" t="s">
        <v>121</v>
      </c>
      <c r="G39" s="1" t="n">
        <v>1500</v>
      </c>
      <c r="H39" s="1" t="n">
        <v>4</v>
      </c>
      <c r="I39" s="1" t="s">
        <v>122</v>
      </c>
      <c r="J39" s="0" t="s">
        <v>8</v>
      </c>
    </row>
    <row r="40" customFormat="false" ht="15" hidden="false" customHeight="false" outlineLevel="0" collapsed="false">
      <c r="A40" s="1" t="n">
        <f aca="false">A39+1</f>
        <v>38</v>
      </c>
      <c r="B40" s="1" t="s">
        <v>123</v>
      </c>
      <c r="C40" s="1" t="s">
        <v>10</v>
      </c>
      <c r="D40" s="1" t="s">
        <v>124</v>
      </c>
      <c r="E40" s="1" t="s">
        <v>124</v>
      </c>
      <c r="F40" s="1" t="s">
        <v>125</v>
      </c>
      <c r="G40" s="1" t="n">
        <v>2400</v>
      </c>
      <c r="H40" s="1" t="n">
        <v>2</v>
      </c>
      <c r="I40" s="1" t="s">
        <v>126</v>
      </c>
      <c r="J40" s="0" t="s">
        <v>8</v>
      </c>
    </row>
    <row r="41" customFormat="false" ht="15" hidden="false" customHeight="false" outlineLevel="0" collapsed="false">
      <c r="A41" s="1" t="n">
        <f aca="false">A40+1</f>
        <v>39</v>
      </c>
      <c r="B41" s="1" t="s">
        <v>127</v>
      </c>
      <c r="C41" s="1" t="s">
        <v>128</v>
      </c>
      <c r="D41" s="1" t="s">
        <v>129</v>
      </c>
      <c r="E41" s="1" t="s">
        <v>130</v>
      </c>
      <c r="F41" s="1" t="s">
        <v>131</v>
      </c>
      <c r="G41" s="1" t="n">
        <v>1354</v>
      </c>
      <c r="H41" s="1" t="n">
        <v>3</v>
      </c>
      <c r="I41" s="1"/>
      <c r="J41" s="0" t="s">
        <v>8</v>
      </c>
    </row>
    <row r="42" customFormat="false" ht="15" hidden="false" customHeight="false" outlineLevel="0" collapsed="false">
      <c r="A42" s="1" t="n">
        <f aca="false">A41+1</f>
        <v>40</v>
      </c>
      <c r="B42" s="1" t="s">
        <v>132</v>
      </c>
      <c r="C42" s="1" t="s">
        <v>128</v>
      </c>
      <c r="D42" s="1" t="s">
        <v>133</v>
      </c>
      <c r="E42" s="1" t="s">
        <v>134</v>
      </c>
      <c r="F42" s="1" t="s">
        <v>135</v>
      </c>
      <c r="G42" s="1" t="n">
        <v>1538</v>
      </c>
      <c r="H42" s="1" t="n">
        <v>2</v>
      </c>
      <c r="I42" s="1" t="s">
        <v>136</v>
      </c>
      <c r="J42" s="0" t="s">
        <v>8</v>
      </c>
    </row>
    <row r="43" customFormat="false" ht="15" hidden="false" customHeight="false" outlineLevel="0" collapsed="false">
      <c r="A43" s="1" t="n">
        <f aca="false">A42+1</f>
        <v>41</v>
      </c>
      <c r="B43" s="1" t="s">
        <v>137</v>
      </c>
      <c r="C43" s="1" t="s">
        <v>10</v>
      </c>
      <c r="D43" s="1" t="s">
        <v>138</v>
      </c>
      <c r="E43" s="1" t="s">
        <v>138</v>
      </c>
      <c r="F43" s="1" t="s">
        <v>139</v>
      </c>
      <c r="G43" s="1" t="n">
        <v>1440</v>
      </c>
      <c r="H43" s="1" t="n">
        <v>12</v>
      </c>
      <c r="I43" s="1"/>
      <c r="J43" s="0" t="s">
        <v>8</v>
      </c>
    </row>
    <row r="44" customFormat="false" ht="15" hidden="false" customHeight="false" outlineLevel="0" collapsed="false">
      <c r="A44" s="1" t="n">
        <f aca="false">A43+1</f>
        <v>42</v>
      </c>
      <c r="B44" s="1" t="s">
        <v>140</v>
      </c>
      <c r="C44" s="1" t="s">
        <v>10</v>
      </c>
      <c r="D44" s="1" t="s">
        <v>141</v>
      </c>
      <c r="E44" s="1" t="s">
        <v>141</v>
      </c>
      <c r="F44" s="1" t="s">
        <v>142</v>
      </c>
      <c r="G44" s="1" t="n">
        <v>13500</v>
      </c>
      <c r="H44" s="1" t="n">
        <v>1</v>
      </c>
      <c r="I44" s="1" t="s">
        <v>143</v>
      </c>
      <c r="J44" s="0" t="s">
        <v>8</v>
      </c>
    </row>
    <row r="45" customFormat="false" ht="15" hidden="false" customHeight="false" outlineLevel="0" collapsed="false">
      <c r="A45" s="1" t="n">
        <f aca="false">A44+1</f>
        <v>43</v>
      </c>
      <c r="B45" s="1" t="s">
        <v>144</v>
      </c>
      <c r="C45" s="1" t="s">
        <v>10</v>
      </c>
      <c r="D45" s="1" t="s">
        <v>145</v>
      </c>
      <c r="E45" s="1" t="s">
        <v>145</v>
      </c>
      <c r="F45" s="1" t="s">
        <v>139</v>
      </c>
      <c r="G45" s="1" t="n">
        <v>2010</v>
      </c>
      <c r="H45" s="1" t="n">
        <v>1</v>
      </c>
      <c r="I45" s="1"/>
      <c r="J45" s="0" t="s">
        <v>8</v>
      </c>
    </row>
    <row r="46" customFormat="false" ht="15" hidden="false" customHeight="false" outlineLevel="0" collapsed="false">
      <c r="A46" s="1" t="n">
        <f aca="false">A45+1</f>
        <v>44</v>
      </c>
      <c r="B46" s="1" t="s">
        <v>146</v>
      </c>
      <c r="C46" s="1" t="s">
        <v>10</v>
      </c>
      <c r="D46" s="1" t="s">
        <v>147</v>
      </c>
      <c r="E46" s="1" t="s">
        <v>147</v>
      </c>
      <c r="F46" s="1" t="s">
        <v>148</v>
      </c>
      <c r="G46" s="1" t="n">
        <v>1800</v>
      </c>
      <c r="H46" s="1" t="n">
        <v>1</v>
      </c>
      <c r="I46" s="1" t="s">
        <v>149</v>
      </c>
      <c r="J46" s="0" t="s">
        <v>8</v>
      </c>
    </row>
    <row r="47" customFormat="false" ht="15" hidden="false" customHeight="false" outlineLevel="0" collapsed="false">
      <c r="A47" s="1" t="n">
        <f aca="false">A46+1</f>
        <v>45</v>
      </c>
      <c r="B47" s="1" t="s">
        <v>150</v>
      </c>
      <c r="C47" s="1" t="s">
        <v>10</v>
      </c>
      <c r="D47" s="1" t="s">
        <v>151</v>
      </c>
      <c r="E47" s="1" t="s">
        <v>151</v>
      </c>
      <c r="F47" s="1" t="s">
        <v>148</v>
      </c>
      <c r="G47" s="1" t="n">
        <v>1800</v>
      </c>
      <c r="H47" s="1" t="n">
        <v>1</v>
      </c>
      <c r="I47" s="1" t="s">
        <v>152</v>
      </c>
      <c r="J47" s="0" t="s">
        <v>8</v>
      </c>
    </row>
    <row r="48" customFormat="false" ht="15" hidden="false" customHeight="false" outlineLevel="0" collapsed="false">
      <c r="A48" s="1" t="n">
        <f aca="false">A47+1</f>
        <v>46</v>
      </c>
      <c r="B48" s="1" t="s">
        <v>153</v>
      </c>
      <c r="C48" s="1" t="s">
        <v>10</v>
      </c>
      <c r="D48" s="1" t="s">
        <v>154</v>
      </c>
      <c r="E48" s="1" t="s">
        <v>154</v>
      </c>
      <c r="F48" s="1" t="s">
        <v>155</v>
      </c>
      <c r="G48" s="1" t="n">
        <v>1950</v>
      </c>
      <c r="H48" s="1" t="n">
        <v>1</v>
      </c>
      <c r="I48" s="1"/>
      <c r="J48" s="0" t="s">
        <v>8</v>
      </c>
    </row>
    <row r="49" customFormat="false" ht="15" hidden="false" customHeight="false" outlineLevel="0" collapsed="false">
      <c r="A49" s="1" t="n">
        <f aca="false">A48+1</f>
        <v>47</v>
      </c>
      <c r="B49" s="1" t="s">
        <v>156</v>
      </c>
      <c r="C49" s="1" t="s">
        <v>10</v>
      </c>
      <c r="D49" s="1" t="s">
        <v>157</v>
      </c>
      <c r="E49" s="1" t="s">
        <v>157</v>
      </c>
      <c r="F49" s="1" t="s">
        <v>158</v>
      </c>
      <c r="G49" s="1" t="n">
        <v>1958</v>
      </c>
      <c r="H49" s="1" t="n">
        <v>3</v>
      </c>
      <c r="I49" s="1"/>
      <c r="J49" s="0" t="s">
        <v>8</v>
      </c>
    </row>
    <row r="50" customFormat="false" ht="15" hidden="false" customHeight="false" outlineLevel="0" collapsed="false">
      <c r="A50" s="1" t="n">
        <f aca="false">A49+1</f>
        <v>48</v>
      </c>
      <c r="B50" s="1" t="s">
        <v>159</v>
      </c>
      <c r="C50" s="1" t="s">
        <v>10</v>
      </c>
      <c r="D50" s="1" t="s">
        <v>160</v>
      </c>
      <c r="E50" s="1" t="s">
        <v>160</v>
      </c>
      <c r="F50" s="1" t="s">
        <v>44</v>
      </c>
      <c r="G50" s="1" t="n">
        <v>1958</v>
      </c>
      <c r="H50" s="1" t="n">
        <v>3</v>
      </c>
      <c r="I50" s="1"/>
      <c r="J50" s="0" t="s">
        <v>8</v>
      </c>
    </row>
    <row r="51" customFormat="false" ht="15" hidden="false" customHeight="false" outlineLevel="0" collapsed="false">
      <c r="A51" s="1" t="n">
        <f aca="false">A50+1</f>
        <v>49</v>
      </c>
      <c r="B51" s="1" t="s">
        <v>161</v>
      </c>
      <c r="C51" s="1" t="s">
        <v>10</v>
      </c>
      <c r="D51" s="1" t="s">
        <v>162</v>
      </c>
      <c r="E51" s="1" t="s">
        <v>162</v>
      </c>
      <c r="F51" s="1" t="s">
        <v>44</v>
      </c>
      <c r="G51" s="1" t="n">
        <v>1800</v>
      </c>
      <c r="H51" s="1" t="n">
        <v>1</v>
      </c>
      <c r="I51" s="1"/>
      <c r="J51" s="0" t="s">
        <v>8</v>
      </c>
    </row>
    <row r="52" customFormat="false" ht="15" hidden="false" customHeight="false" outlineLevel="0" collapsed="false">
      <c r="A52" s="1" t="n">
        <f aca="false">A51+1</f>
        <v>50</v>
      </c>
      <c r="B52" s="1" t="s">
        <v>163</v>
      </c>
      <c r="C52" s="1" t="s">
        <v>10</v>
      </c>
      <c r="D52" s="1" t="s">
        <v>164</v>
      </c>
      <c r="E52" s="1" t="s">
        <v>164</v>
      </c>
      <c r="F52" s="1" t="s">
        <v>44</v>
      </c>
      <c r="G52" s="1" t="n">
        <v>1200</v>
      </c>
      <c r="H52" s="1" t="n">
        <v>2</v>
      </c>
      <c r="I52" s="1"/>
      <c r="J52" s="0" t="s">
        <v>8</v>
      </c>
    </row>
    <row r="53" customFormat="false" ht="15" hidden="false" customHeight="false" outlineLevel="0" collapsed="false">
      <c r="A53" s="1" t="n">
        <f aca="false">A52+1</f>
        <v>51</v>
      </c>
      <c r="B53" s="1" t="s">
        <v>165</v>
      </c>
      <c r="C53" s="1" t="s">
        <v>10</v>
      </c>
      <c r="D53" s="1" t="s">
        <v>166</v>
      </c>
      <c r="E53" s="1" t="s">
        <v>166</v>
      </c>
      <c r="F53" s="1" t="s">
        <v>167</v>
      </c>
      <c r="G53" s="1" t="n">
        <v>60</v>
      </c>
      <c r="H53" s="1" t="n">
        <v>5</v>
      </c>
      <c r="I53" s="1"/>
      <c r="J53" s="0" t="s">
        <v>8</v>
      </c>
    </row>
    <row r="54" customFormat="false" ht="15" hidden="false" customHeight="false" outlineLevel="0" collapsed="false">
      <c r="A54" s="1" t="n">
        <f aca="false">A53+1</f>
        <v>52</v>
      </c>
      <c r="B54" s="1" t="s">
        <v>165</v>
      </c>
      <c r="C54" s="1" t="s">
        <v>10</v>
      </c>
      <c r="D54" s="1" t="s">
        <v>168</v>
      </c>
      <c r="E54" s="1" t="s">
        <v>168</v>
      </c>
      <c r="F54" s="1" t="s">
        <v>167</v>
      </c>
      <c r="G54" s="1" t="n">
        <v>75</v>
      </c>
      <c r="H54" s="1" t="n">
        <v>9</v>
      </c>
      <c r="I54" s="1"/>
      <c r="J54" s="0" t="s">
        <v>8</v>
      </c>
    </row>
    <row r="55" customFormat="false" ht="15" hidden="false" customHeight="false" outlineLevel="0" collapsed="false">
      <c r="A55" s="1" t="n">
        <f aca="false">A54+1</f>
        <v>53</v>
      </c>
      <c r="B55" s="1" t="s">
        <v>169</v>
      </c>
      <c r="C55" s="1" t="s">
        <v>10</v>
      </c>
      <c r="D55" s="1" t="s">
        <v>170</v>
      </c>
      <c r="E55" s="1" t="s">
        <v>171</v>
      </c>
      <c r="F55" s="1" t="s">
        <v>155</v>
      </c>
      <c r="G55" s="1" t="n">
        <v>2115</v>
      </c>
      <c r="H55" s="1" t="n">
        <v>3</v>
      </c>
      <c r="I55" s="1"/>
      <c r="J55" s="0" t="s">
        <v>8</v>
      </c>
    </row>
    <row r="56" customFormat="false" ht="15" hidden="false" customHeight="false" outlineLevel="0" collapsed="false">
      <c r="A56" s="1" t="n">
        <f aca="false">A55+1</f>
        <v>54</v>
      </c>
      <c r="B56" s="1" t="s">
        <v>137</v>
      </c>
      <c r="C56" s="1" t="s">
        <v>10</v>
      </c>
      <c r="D56" s="1" t="s">
        <v>172</v>
      </c>
      <c r="E56" s="1" t="s">
        <v>172</v>
      </c>
      <c r="F56" s="1" t="s">
        <v>173</v>
      </c>
      <c r="G56" s="1" t="n">
        <v>1800</v>
      </c>
      <c r="H56" s="1" t="n">
        <v>4</v>
      </c>
      <c r="I56" s="1" t="s">
        <v>174</v>
      </c>
      <c r="J56" s="0" t="s">
        <v>8</v>
      </c>
    </row>
    <row r="57" customFormat="false" ht="15" hidden="false" customHeight="false" outlineLevel="0" collapsed="false">
      <c r="A57" s="1" t="n">
        <f aca="false">A56+1</f>
        <v>55</v>
      </c>
      <c r="B57" s="1" t="s">
        <v>175</v>
      </c>
      <c r="C57" s="1" t="s">
        <v>10</v>
      </c>
      <c r="D57" s="1" t="s">
        <v>176</v>
      </c>
      <c r="E57" s="1" t="s">
        <v>176</v>
      </c>
      <c r="F57" s="1" t="s">
        <v>177</v>
      </c>
      <c r="G57" s="1" t="n">
        <v>60</v>
      </c>
      <c r="H57" s="1" t="n">
        <v>4</v>
      </c>
      <c r="I57" s="1" t="s">
        <v>176</v>
      </c>
      <c r="J57" s="0" t="s">
        <v>8</v>
      </c>
    </row>
    <row r="58" customFormat="false" ht="15" hidden="false" customHeight="false" outlineLevel="0" collapsed="false">
      <c r="A58" s="1" t="n">
        <f aca="false">A57+1</f>
        <v>56</v>
      </c>
      <c r="B58" s="1" t="s">
        <v>178</v>
      </c>
      <c r="C58" s="1" t="s">
        <v>10</v>
      </c>
      <c r="D58" s="1" t="s">
        <v>179</v>
      </c>
      <c r="E58" s="1" t="s">
        <v>179</v>
      </c>
      <c r="F58" s="1" t="s">
        <v>180</v>
      </c>
      <c r="G58" s="1" t="n">
        <v>60</v>
      </c>
      <c r="H58" s="1" t="n">
        <v>10</v>
      </c>
      <c r="I58" s="1" t="s">
        <v>181</v>
      </c>
      <c r="J58" s="0" t="s">
        <v>8</v>
      </c>
    </row>
    <row r="59" customFormat="false" ht="15" hidden="false" customHeight="false" outlineLevel="0" collapsed="false">
      <c r="A59" s="1" t="n">
        <f aca="false">A58+1</f>
        <v>57</v>
      </c>
      <c r="B59" s="1" t="s">
        <v>182</v>
      </c>
      <c r="C59" s="1" t="s">
        <v>183</v>
      </c>
      <c r="D59" s="1" t="s">
        <v>184</v>
      </c>
      <c r="E59" s="1" t="s">
        <v>184</v>
      </c>
      <c r="F59" s="1"/>
      <c r="G59" s="1" t="n">
        <v>45</v>
      </c>
      <c r="H59" s="1" t="n">
        <v>5</v>
      </c>
      <c r="I59" s="1" t="s">
        <v>184</v>
      </c>
      <c r="J59" s="0" t="s">
        <v>8</v>
      </c>
    </row>
    <row r="60" customFormat="false" ht="15" hidden="false" customHeight="false" outlineLevel="0" collapsed="false">
      <c r="A60" s="1" t="n">
        <f aca="false">A59+1</f>
        <v>58</v>
      </c>
      <c r="B60" s="1" t="s">
        <v>185</v>
      </c>
      <c r="C60" s="1" t="s">
        <v>10</v>
      </c>
      <c r="D60" s="1" t="s">
        <v>186</v>
      </c>
      <c r="E60" s="1" t="s">
        <v>187</v>
      </c>
      <c r="F60" s="1" t="s">
        <v>188</v>
      </c>
      <c r="G60" s="1" t="n">
        <v>510</v>
      </c>
      <c r="H60" s="1" t="n">
        <v>9</v>
      </c>
      <c r="I60" s="1" t="s">
        <v>186</v>
      </c>
      <c r="J60" s="0" t="s">
        <v>8</v>
      </c>
    </row>
    <row r="61" customFormat="false" ht="15" hidden="false" customHeight="false" outlineLevel="0" collapsed="false">
      <c r="A61" s="1" t="n">
        <f aca="false">A60+1</f>
        <v>59</v>
      </c>
      <c r="B61" s="1" t="s">
        <v>189</v>
      </c>
      <c r="C61" s="1" t="s">
        <v>10</v>
      </c>
      <c r="D61" s="1" t="s">
        <v>190</v>
      </c>
      <c r="E61" s="1" t="s">
        <v>190</v>
      </c>
      <c r="F61" s="1" t="s">
        <v>44</v>
      </c>
      <c r="G61" s="1" t="n">
        <v>870</v>
      </c>
      <c r="H61" s="1" t="n">
        <v>1</v>
      </c>
      <c r="I61" s="1"/>
      <c r="J61" s="0" t="s">
        <v>8</v>
      </c>
    </row>
    <row r="62" customFormat="false" ht="15" hidden="false" customHeight="false" outlineLevel="0" collapsed="false">
      <c r="A62" s="1" t="n">
        <f aca="false">A61+1</f>
        <v>60</v>
      </c>
      <c r="B62" s="1" t="s">
        <v>191</v>
      </c>
      <c r="C62" s="1" t="s">
        <v>10</v>
      </c>
      <c r="D62" s="1" t="s">
        <v>192</v>
      </c>
      <c r="E62" s="1" t="s">
        <v>193</v>
      </c>
      <c r="F62" s="1" t="s">
        <v>194</v>
      </c>
      <c r="G62" s="1" t="n">
        <v>270</v>
      </c>
      <c r="H62" s="1" t="n">
        <v>2</v>
      </c>
      <c r="I62" s="1"/>
      <c r="J62" s="0" t="s">
        <v>8</v>
      </c>
    </row>
    <row r="63" customFormat="false" ht="15" hidden="false" customHeight="false" outlineLevel="0" collapsed="false">
      <c r="A63" s="1" t="n">
        <f aca="false">A62+1</f>
        <v>61</v>
      </c>
      <c r="B63" s="1" t="s">
        <v>195</v>
      </c>
      <c r="C63" s="1" t="s">
        <v>10</v>
      </c>
      <c r="D63" s="1" t="s">
        <v>196</v>
      </c>
      <c r="E63" s="1" t="s">
        <v>196</v>
      </c>
      <c r="F63" s="1" t="s">
        <v>194</v>
      </c>
      <c r="G63" s="1" t="n">
        <v>150</v>
      </c>
      <c r="H63" s="1" t="n">
        <v>3</v>
      </c>
      <c r="I63" s="1"/>
      <c r="J63" s="0" t="s">
        <v>8</v>
      </c>
    </row>
    <row r="64" customFormat="false" ht="15" hidden="false" customHeight="false" outlineLevel="0" collapsed="false">
      <c r="A64" s="1" t="n">
        <f aca="false">A63+1</f>
        <v>62</v>
      </c>
      <c r="B64" s="1" t="s">
        <v>185</v>
      </c>
      <c r="C64" s="1" t="s">
        <v>10</v>
      </c>
      <c r="D64" s="1" t="s">
        <v>197</v>
      </c>
      <c r="E64" s="1" t="s">
        <v>197</v>
      </c>
      <c r="F64" s="1" t="s">
        <v>198</v>
      </c>
      <c r="G64" s="1" t="n">
        <v>345</v>
      </c>
      <c r="H64" s="1" t="n">
        <v>5</v>
      </c>
      <c r="I64" s="1"/>
      <c r="J64" s="0" t="s">
        <v>8</v>
      </c>
    </row>
    <row r="65" customFormat="false" ht="15" hidden="false" customHeight="false" outlineLevel="0" collapsed="false">
      <c r="A65" s="1" t="n">
        <f aca="false">A64+1</f>
        <v>63</v>
      </c>
      <c r="B65" s="1" t="s">
        <v>199</v>
      </c>
      <c r="C65" s="1" t="s">
        <v>10</v>
      </c>
      <c r="D65" s="1" t="s">
        <v>200</v>
      </c>
      <c r="E65" s="1" t="s">
        <v>200</v>
      </c>
      <c r="F65" s="1" t="s">
        <v>47</v>
      </c>
      <c r="G65" s="1" t="n">
        <v>450</v>
      </c>
      <c r="H65" s="1" t="n">
        <v>3</v>
      </c>
      <c r="I65" s="1"/>
      <c r="J65" s="0" t="s">
        <v>8</v>
      </c>
    </row>
    <row r="66" customFormat="false" ht="15" hidden="false" customHeight="false" outlineLevel="0" collapsed="false">
      <c r="A66" s="1" t="n">
        <f aca="false">A65+1</f>
        <v>64</v>
      </c>
      <c r="B66" s="1" t="s">
        <v>201</v>
      </c>
      <c r="C66" s="1" t="s">
        <v>10</v>
      </c>
      <c r="D66" s="1" t="s">
        <v>202</v>
      </c>
      <c r="E66" s="1" t="s">
        <v>202</v>
      </c>
      <c r="F66" s="1" t="s">
        <v>203</v>
      </c>
      <c r="G66" s="1" t="n">
        <v>2700</v>
      </c>
      <c r="H66" s="1" t="n">
        <v>1</v>
      </c>
      <c r="I66" s="1" t="s">
        <v>204</v>
      </c>
      <c r="J66" s="0" t="s">
        <v>8</v>
      </c>
    </row>
    <row r="67" customFormat="false" ht="15" hidden="false" customHeight="false" outlineLevel="0" collapsed="false">
      <c r="A67" s="1" t="n">
        <f aca="false">A66+1</f>
        <v>65</v>
      </c>
      <c r="B67" s="1" t="s">
        <v>205</v>
      </c>
      <c r="C67" s="1" t="s">
        <v>10</v>
      </c>
      <c r="D67" s="1" t="s">
        <v>206</v>
      </c>
      <c r="E67" s="1" t="s">
        <v>206</v>
      </c>
      <c r="F67" s="1"/>
      <c r="G67" s="1" t="n">
        <v>2700</v>
      </c>
      <c r="H67" s="1" t="n">
        <v>1</v>
      </c>
      <c r="I67" s="1" t="s">
        <v>206</v>
      </c>
      <c r="J67" s="0" t="s">
        <v>8</v>
      </c>
    </row>
    <row r="68" customFormat="false" ht="15" hidden="false" customHeight="false" outlineLevel="0" collapsed="false">
      <c r="A68" s="1" t="n">
        <f aca="false">A67+1</f>
        <v>66</v>
      </c>
      <c r="B68" s="1" t="s">
        <v>207</v>
      </c>
      <c r="C68" s="1" t="s">
        <v>10</v>
      </c>
      <c r="D68" s="1" t="s">
        <v>208</v>
      </c>
      <c r="E68" s="1" t="s">
        <v>208</v>
      </c>
      <c r="F68" s="1" t="s">
        <v>209</v>
      </c>
      <c r="G68" s="1" t="n">
        <v>4500</v>
      </c>
      <c r="H68" s="1" t="n">
        <v>2</v>
      </c>
      <c r="I68" s="1"/>
      <c r="J68" s="0" t="s">
        <v>8</v>
      </c>
    </row>
    <row r="69" customFormat="false" ht="15" hidden="false" customHeight="false" outlineLevel="0" collapsed="false">
      <c r="A69" s="1" t="n">
        <f aca="false">A68+1</f>
        <v>67</v>
      </c>
      <c r="B69" s="1" t="s">
        <v>210</v>
      </c>
      <c r="C69" s="1" t="s">
        <v>10</v>
      </c>
      <c r="D69" s="1" t="s">
        <v>211</v>
      </c>
      <c r="E69" s="1" t="s">
        <v>212</v>
      </c>
      <c r="F69" s="1" t="s">
        <v>213</v>
      </c>
      <c r="G69" s="1" t="n">
        <v>5250</v>
      </c>
      <c r="H69" s="1" t="n">
        <v>2</v>
      </c>
      <c r="I69" s="1"/>
      <c r="J69" s="0" t="s">
        <v>8</v>
      </c>
    </row>
    <row r="70" customFormat="false" ht="15" hidden="false" customHeight="false" outlineLevel="0" collapsed="false">
      <c r="A70" s="1" t="n">
        <f aca="false">A69+1</f>
        <v>68</v>
      </c>
      <c r="B70" s="1" t="s">
        <v>210</v>
      </c>
      <c r="C70" s="1" t="s">
        <v>10</v>
      </c>
      <c r="D70" s="1" t="s">
        <v>214</v>
      </c>
      <c r="E70" s="1" t="s">
        <v>214</v>
      </c>
      <c r="F70" s="1" t="s">
        <v>215</v>
      </c>
      <c r="G70" s="1" t="n">
        <v>4035</v>
      </c>
      <c r="H70" s="1" t="n">
        <v>1</v>
      </c>
      <c r="I70" s="1" t="s">
        <v>216</v>
      </c>
      <c r="J70" s="0" t="s">
        <v>8</v>
      </c>
    </row>
    <row r="71" customFormat="false" ht="15" hidden="false" customHeight="false" outlineLevel="0" collapsed="false">
      <c r="A71" s="1" t="n">
        <f aca="false">A70+1</f>
        <v>69</v>
      </c>
      <c r="B71" s="1" t="s">
        <v>217</v>
      </c>
      <c r="C71" s="1" t="s">
        <v>10</v>
      </c>
      <c r="D71" s="1" t="s">
        <v>218</v>
      </c>
      <c r="E71" s="1" t="s">
        <v>218</v>
      </c>
      <c r="F71" s="1" t="s">
        <v>219</v>
      </c>
      <c r="G71" s="1" t="n">
        <v>3015</v>
      </c>
      <c r="H71" s="1" t="n">
        <v>1</v>
      </c>
      <c r="I71" s="1"/>
      <c r="J71" s="0" t="s">
        <v>8</v>
      </c>
    </row>
    <row r="72" customFormat="false" ht="15" hidden="false" customHeight="false" outlineLevel="0" collapsed="false">
      <c r="A72" s="1" t="n">
        <f aca="false">A71+1</f>
        <v>70</v>
      </c>
      <c r="B72" s="1" t="s">
        <v>220</v>
      </c>
      <c r="C72" s="1" t="s">
        <v>10</v>
      </c>
      <c r="D72" s="1" t="s">
        <v>221</v>
      </c>
      <c r="E72" s="1" t="s">
        <v>222</v>
      </c>
      <c r="F72" s="1" t="s">
        <v>223</v>
      </c>
      <c r="G72" s="1" t="n">
        <v>3390</v>
      </c>
      <c r="H72" s="1" t="n">
        <v>1</v>
      </c>
      <c r="I72" s="1"/>
      <c r="J72" s="0" t="s">
        <v>8</v>
      </c>
    </row>
    <row r="73" customFormat="false" ht="15" hidden="false" customHeight="false" outlineLevel="0" collapsed="false">
      <c r="A73" s="1" t="n">
        <f aca="false">A72+1</f>
        <v>71</v>
      </c>
      <c r="B73" s="1" t="s">
        <v>224</v>
      </c>
      <c r="C73" s="1" t="s">
        <v>10</v>
      </c>
      <c r="D73" s="1" t="s">
        <v>225</v>
      </c>
      <c r="E73" s="1" t="s">
        <v>225</v>
      </c>
      <c r="F73" s="1" t="s">
        <v>226</v>
      </c>
      <c r="G73" s="1" t="n">
        <v>4800</v>
      </c>
      <c r="H73" s="1" t="n">
        <v>1</v>
      </c>
      <c r="I73" s="1"/>
      <c r="J73" s="0" t="s">
        <v>8</v>
      </c>
    </row>
    <row r="74" customFormat="false" ht="15" hidden="false" customHeight="false" outlineLevel="0" collapsed="false">
      <c r="A74" s="1" t="n">
        <f aca="false">A73+1</f>
        <v>72</v>
      </c>
      <c r="B74" s="1" t="s">
        <v>227</v>
      </c>
      <c r="C74" s="1" t="s">
        <v>10</v>
      </c>
      <c r="D74" s="1" t="s">
        <v>228</v>
      </c>
      <c r="E74" s="1" t="s">
        <v>228</v>
      </c>
      <c r="F74" s="1" t="s">
        <v>226</v>
      </c>
      <c r="G74" s="1" t="n">
        <v>4500</v>
      </c>
      <c r="H74" s="1" t="n">
        <v>1</v>
      </c>
      <c r="I74" s="1" t="s">
        <v>229</v>
      </c>
      <c r="J74" s="0" t="s">
        <v>8</v>
      </c>
    </row>
    <row r="75" customFormat="false" ht="15" hidden="false" customHeight="false" outlineLevel="0" collapsed="false">
      <c r="A75" s="1" t="n">
        <f aca="false">A74+1</f>
        <v>73</v>
      </c>
      <c r="B75" s="1" t="s">
        <v>230</v>
      </c>
      <c r="C75" s="1" t="s">
        <v>10</v>
      </c>
      <c r="D75" s="1" t="s">
        <v>231</v>
      </c>
      <c r="E75" s="1" t="s">
        <v>231</v>
      </c>
      <c r="F75" s="1" t="s">
        <v>232</v>
      </c>
      <c r="G75" s="1" t="n">
        <v>4635</v>
      </c>
      <c r="H75" s="1" t="n">
        <v>3</v>
      </c>
      <c r="I75" s="1"/>
      <c r="J75" s="0" t="s">
        <v>8</v>
      </c>
    </row>
    <row r="76" customFormat="false" ht="15" hidden="false" customHeight="false" outlineLevel="0" collapsed="false">
      <c r="A76" s="1" t="n">
        <f aca="false">A75+1</f>
        <v>74</v>
      </c>
      <c r="B76" s="1" t="s">
        <v>233</v>
      </c>
      <c r="C76" s="1" t="s">
        <v>10</v>
      </c>
      <c r="D76" s="1" t="s">
        <v>234</v>
      </c>
      <c r="E76" s="1" t="s">
        <v>234</v>
      </c>
      <c r="F76" s="1" t="s">
        <v>232</v>
      </c>
      <c r="G76" s="1" t="n">
        <v>3450</v>
      </c>
      <c r="H76" s="1" t="n">
        <v>2</v>
      </c>
      <c r="I76" s="1"/>
      <c r="J76" s="0" t="s">
        <v>8</v>
      </c>
    </row>
    <row r="77" customFormat="false" ht="15" hidden="false" customHeight="false" outlineLevel="0" collapsed="false">
      <c r="A77" s="1" t="n">
        <f aca="false">A76+1</f>
        <v>75</v>
      </c>
      <c r="B77" s="1" t="s">
        <v>235</v>
      </c>
      <c r="C77" s="1" t="s">
        <v>10</v>
      </c>
      <c r="D77" s="1" t="s">
        <v>236</v>
      </c>
      <c r="E77" s="1" t="s">
        <v>236</v>
      </c>
      <c r="F77" s="1" t="s">
        <v>237</v>
      </c>
      <c r="G77" s="1" t="n">
        <v>248</v>
      </c>
      <c r="H77" s="1" t="n">
        <v>1</v>
      </c>
      <c r="I77" s="1"/>
      <c r="J77" s="0" t="s">
        <v>8</v>
      </c>
    </row>
    <row r="78" customFormat="false" ht="15" hidden="false" customHeight="false" outlineLevel="0" collapsed="false">
      <c r="A78" s="1" t="n">
        <f aca="false">A77+1</f>
        <v>76</v>
      </c>
      <c r="B78" s="1" t="s">
        <v>238</v>
      </c>
      <c r="C78" s="1" t="s">
        <v>10</v>
      </c>
      <c r="D78" s="1" t="s">
        <v>239</v>
      </c>
      <c r="E78" s="1" t="s">
        <v>239</v>
      </c>
      <c r="F78" s="1" t="s">
        <v>155</v>
      </c>
      <c r="G78" s="1" t="n">
        <v>4320</v>
      </c>
      <c r="H78" s="1" t="n">
        <v>3</v>
      </c>
      <c r="I78" s="1"/>
      <c r="J78" s="0" t="s">
        <v>8</v>
      </c>
    </row>
    <row r="79" customFormat="false" ht="15" hidden="false" customHeight="false" outlineLevel="0" collapsed="false">
      <c r="A79" s="1" t="n">
        <f aca="false">A78+1</f>
        <v>77</v>
      </c>
      <c r="B79" s="1" t="s">
        <v>240</v>
      </c>
      <c r="C79" s="1" t="s">
        <v>10</v>
      </c>
      <c r="D79" s="1" t="s">
        <v>241</v>
      </c>
      <c r="E79" s="1" t="s">
        <v>241</v>
      </c>
      <c r="F79" s="1" t="s">
        <v>242</v>
      </c>
      <c r="G79" s="1" t="n">
        <v>3420</v>
      </c>
      <c r="H79" s="1" t="n">
        <v>5</v>
      </c>
      <c r="I79" s="1"/>
      <c r="J79" s="0" t="s">
        <v>8</v>
      </c>
    </row>
    <row r="80" customFormat="false" ht="15" hidden="false" customHeight="false" outlineLevel="0" collapsed="false">
      <c r="A80" s="1" t="n">
        <f aca="false">A79+1</f>
        <v>78</v>
      </c>
      <c r="B80" s="1" t="s">
        <v>243</v>
      </c>
      <c r="C80" s="1" t="s">
        <v>10</v>
      </c>
      <c r="D80" s="1" t="s">
        <v>244</v>
      </c>
      <c r="E80" s="1" t="s">
        <v>244</v>
      </c>
      <c r="F80" s="1" t="s">
        <v>242</v>
      </c>
      <c r="G80" s="1" t="n">
        <v>3150</v>
      </c>
      <c r="H80" s="1" t="n">
        <v>3</v>
      </c>
      <c r="I80" s="1"/>
      <c r="J80" s="0" t="s">
        <v>8</v>
      </c>
    </row>
    <row r="81" customFormat="false" ht="15" hidden="false" customHeight="false" outlineLevel="0" collapsed="false">
      <c r="A81" s="1" t="n">
        <f aca="false">A80+1</f>
        <v>79</v>
      </c>
      <c r="B81" s="1" t="s">
        <v>245</v>
      </c>
      <c r="C81" s="1" t="s">
        <v>10</v>
      </c>
      <c r="D81" s="1" t="s">
        <v>246</v>
      </c>
      <c r="E81" s="1" t="s">
        <v>246</v>
      </c>
      <c r="F81" s="1" t="s">
        <v>247</v>
      </c>
      <c r="G81" s="1" t="n">
        <v>3750</v>
      </c>
      <c r="H81" s="1" t="n">
        <v>1</v>
      </c>
      <c r="I81" s="1" t="s">
        <v>248</v>
      </c>
      <c r="J81" s="0" t="s">
        <v>8</v>
      </c>
    </row>
    <row r="82" customFormat="false" ht="15" hidden="false" customHeight="false" outlineLevel="0" collapsed="false">
      <c r="A82" s="1" t="n">
        <f aca="false">A81+1</f>
        <v>80</v>
      </c>
      <c r="B82" s="1" t="s">
        <v>249</v>
      </c>
      <c r="C82" s="1" t="s">
        <v>10</v>
      </c>
      <c r="D82" s="1" t="s">
        <v>250</v>
      </c>
      <c r="E82" s="1" t="s">
        <v>250</v>
      </c>
      <c r="F82" s="1" t="s">
        <v>247</v>
      </c>
      <c r="G82" s="1" t="n">
        <v>6750</v>
      </c>
      <c r="H82" s="1" t="n">
        <v>1</v>
      </c>
      <c r="I82" s="1" t="s">
        <v>251</v>
      </c>
      <c r="J82" s="0" t="s">
        <v>8</v>
      </c>
    </row>
    <row r="83" customFormat="false" ht="15" hidden="false" customHeight="false" outlineLevel="0" collapsed="false">
      <c r="A83" s="1" t="n">
        <f aca="false">A82+1</f>
        <v>81</v>
      </c>
      <c r="B83" s="1" t="s">
        <v>252</v>
      </c>
      <c r="C83" s="1" t="s">
        <v>10</v>
      </c>
      <c r="D83" s="1" t="s">
        <v>253</v>
      </c>
      <c r="E83" s="1" t="s">
        <v>253</v>
      </c>
      <c r="F83" s="1" t="s">
        <v>155</v>
      </c>
      <c r="G83" s="1" t="n">
        <v>3900</v>
      </c>
      <c r="H83" s="1" t="n">
        <v>1</v>
      </c>
      <c r="I83" s="1" t="s">
        <v>254</v>
      </c>
      <c r="J83" s="0" t="s">
        <v>8</v>
      </c>
    </row>
    <row r="84" customFormat="false" ht="15" hidden="false" customHeight="false" outlineLevel="0" collapsed="false">
      <c r="A84" s="1" t="n">
        <f aca="false">A83+1</f>
        <v>82</v>
      </c>
      <c r="B84" s="1" t="s">
        <v>255</v>
      </c>
      <c r="C84" s="1" t="s">
        <v>10</v>
      </c>
      <c r="D84" s="1" t="s">
        <v>256</v>
      </c>
      <c r="E84" s="1" t="s">
        <v>256</v>
      </c>
      <c r="F84" s="1" t="s">
        <v>155</v>
      </c>
      <c r="G84" s="1" t="n">
        <v>4500</v>
      </c>
      <c r="H84" s="1" t="n">
        <v>2</v>
      </c>
      <c r="I84" s="1" t="s">
        <v>257</v>
      </c>
      <c r="J84" s="0" t="s">
        <v>8</v>
      </c>
    </row>
    <row r="85" customFormat="false" ht="15" hidden="false" customHeight="false" outlineLevel="0" collapsed="false">
      <c r="A85" s="1" t="n">
        <f aca="false">A84+1</f>
        <v>83</v>
      </c>
      <c r="B85" s="1" t="s">
        <v>258</v>
      </c>
      <c r="C85" s="1" t="s">
        <v>10</v>
      </c>
      <c r="D85" s="1" t="s">
        <v>259</v>
      </c>
      <c r="E85" s="1" t="s">
        <v>259</v>
      </c>
      <c r="F85" s="1" t="s">
        <v>260</v>
      </c>
      <c r="G85" s="1" t="n">
        <v>2100</v>
      </c>
      <c r="H85" s="1" t="n">
        <v>3</v>
      </c>
      <c r="I85" s="1"/>
      <c r="J85" s="0" t="s">
        <v>8</v>
      </c>
    </row>
    <row r="86" customFormat="false" ht="15" hidden="false" customHeight="false" outlineLevel="0" collapsed="false">
      <c r="A86" s="1" t="n">
        <f aca="false">A85+1</f>
        <v>84</v>
      </c>
      <c r="B86" s="1" t="s">
        <v>252</v>
      </c>
      <c r="C86" s="1" t="s">
        <v>10</v>
      </c>
      <c r="D86" s="1" t="s">
        <v>261</v>
      </c>
      <c r="E86" s="1" t="s">
        <v>261</v>
      </c>
      <c r="F86" s="1" t="s">
        <v>262</v>
      </c>
      <c r="G86" s="1" t="n">
        <v>3975</v>
      </c>
      <c r="H86" s="1" t="n">
        <v>1</v>
      </c>
      <c r="I86" s="1"/>
      <c r="J86" s="0" t="s">
        <v>8</v>
      </c>
    </row>
    <row r="87" customFormat="false" ht="15" hidden="false" customHeight="false" outlineLevel="0" collapsed="false">
      <c r="A87" s="1" t="n">
        <f aca="false">A86+1</f>
        <v>85</v>
      </c>
      <c r="B87" s="1" t="s">
        <v>263</v>
      </c>
      <c r="C87" s="1" t="s">
        <v>10</v>
      </c>
      <c r="D87" s="1" t="s">
        <v>264</v>
      </c>
      <c r="E87" s="1" t="s">
        <v>264</v>
      </c>
      <c r="F87" s="1" t="s">
        <v>203</v>
      </c>
      <c r="G87" s="1" t="n">
        <v>3255</v>
      </c>
      <c r="H87" s="1" t="n">
        <v>3</v>
      </c>
      <c r="I87" s="1"/>
      <c r="J87" s="0" t="s">
        <v>8</v>
      </c>
    </row>
    <row r="88" customFormat="false" ht="15" hidden="false" customHeight="false" outlineLevel="0" collapsed="false">
      <c r="A88" s="1" t="n">
        <f aca="false">A87+1</f>
        <v>86</v>
      </c>
      <c r="B88" s="1" t="s">
        <v>265</v>
      </c>
      <c r="C88" s="1" t="s">
        <v>10</v>
      </c>
      <c r="D88" s="1" t="s">
        <v>266</v>
      </c>
      <c r="E88" s="1" t="s">
        <v>267</v>
      </c>
      <c r="F88" s="1" t="s">
        <v>188</v>
      </c>
      <c r="G88" s="1" t="n">
        <v>8430</v>
      </c>
      <c r="H88" s="1" t="n">
        <v>2</v>
      </c>
      <c r="I88" s="1"/>
      <c r="J88" s="0" t="s">
        <v>8</v>
      </c>
    </row>
    <row r="89" customFormat="false" ht="15" hidden="false" customHeight="false" outlineLevel="0" collapsed="false">
      <c r="A89" s="1" t="n">
        <f aca="false">A88+1</f>
        <v>87</v>
      </c>
      <c r="B89" s="1" t="s">
        <v>217</v>
      </c>
      <c r="C89" s="1" t="s">
        <v>10</v>
      </c>
      <c r="D89" s="1" t="s">
        <v>268</v>
      </c>
      <c r="E89" s="1" t="s">
        <v>268</v>
      </c>
      <c r="F89" s="1" t="s">
        <v>17</v>
      </c>
      <c r="G89" s="1" t="n">
        <v>2610</v>
      </c>
      <c r="H89" s="1" t="n">
        <v>1</v>
      </c>
      <c r="I89" s="1"/>
      <c r="J89" s="0" t="s">
        <v>8</v>
      </c>
    </row>
    <row r="90" customFormat="false" ht="15" hidden="false" customHeight="false" outlineLevel="0" collapsed="false">
      <c r="A90" s="1" t="n">
        <f aca="false">A89+1</f>
        <v>88</v>
      </c>
      <c r="B90" s="1" t="s">
        <v>269</v>
      </c>
      <c r="C90" s="1" t="s">
        <v>10</v>
      </c>
      <c r="D90" s="1" t="s">
        <v>270</v>
      </c>
      <c r="E90" s="1" t="s">
        <v>270</v>
      </c>
      <c r="F90" s="1" t="s">
        <v>271</v>
      </c>
      <c r="G90" s="1" t="n">
        <v>3000</v>
      </c>
      <c r="H90" s="1" t="n">
        <v>3</v>
      </c>
      <c r="I90" s="1"/>
      <c r="J90" s="0" t="s">
        <v>8</v>
      </c>
    </row>
    <row r="91" customFormat="false" ht="15" hidden="false" customHeight="false" outlineLevel="0" collapsed="false">
      <c r="A91" s="1" t="n">
        <f aca="false">A90+1</f>
        <v>89</v>
      </c>
      <c r="B91" s="1" t="s">
        <v>272</v>
      </c>
      <c r="C91" s="1" t="s">
        <v>10</v>
      </c>
      <c r="D91" s="1" t="s">
        <v>273</v>
      </c>
      <c r="E91" s="1" t="s">
        <v>273</v>
      </c>
      <c r="F91" s="1" t="s">
        <v>274</v>
      </c>
      <c r="G91" s="1" t="n">
        <v>3705</v>
      </c>
      <c r="H91" s="1" t="n">
        <v>4</v>
      </c>
      <c r="I91" s="1"/>
      <c r="J91" s="0" t="s">
        <v>8</v>
      </c>
    </row>
    <row r="92" customFormat="false" ht="15" hidden="false" customHeight="false" outlineLevel="0" collapsed="false">
      <c r="A92" s="1" t="n">
        <f aca="false">A91+1</f>
        <v>90</v>
      </c>
      <c r="B92" s="1" t="s">
        <v>252</v>
      </c>
      <c r="C92" s="1" t="s">
        <v>10</v>
      </c>
      <c r="D92" s="1" t="s">
        <v>275</v>
      </c>
      <c r="E92" s="1" t="s">
        <v>276</v>
      </c>
      <c r="F92" s="1" t="s">
        <v>277</v>
      </c>
      <c r="G92" s="1" t="n">
        <v>4800</v>
      </c>
      <c r="H92" s="1" t="n">
        <v>4</v>
      </c>
      <c r="I92" s="1"/>
      <c r="J92" s="0" t="s">
        <v>8</v>
      </c>
    </row>
    <row r="93" customFormat="false" ht="15" hidden="false" customHeight="false" outlineLevel="0" collapsed="false">
      <c r="A93" s="1" t="n">
        <f aca="false">A92+1</f>
        <v>91</v>
      </c>
      <c r="B93" s="1" t="s">
        <v>278</v>
      </c>
      <c r="C93" s="1" t="s">
        <v>10</v>
      </c>
      <c r="D93" s="1" t="s">
        <v>279</v>
      </c>
      <c r="E93" s="1" t="s">
        <v>279</v>
      </c>
      <c r="F93" s="1" t="s">
        <v>260</v>
      </c>
      <c r="G93" s="1" t="n">
        <v>1650</v>
      </c>
      <c r="H93" s="1" t="n">
        <v>4</v>
      </c>
      <c r="I93" s="1"/>
      <c r="J93" s="0" t="s">
        <v>8</v>
      </c>
    </row>
    <row r="94" customFormat="false" ht="15" hidden="false" customHeight="false" outlineLevel="0" collapsed="false">
      <c r="A94" s="1" t="n">
        <f aca="false">A93+1</f>
        <v>92</v>
      </c>
      <c r="B94" s="1" t="s">
        <v>280</v>
      </c>
      <c r="C94" s="1" t="s">
        <v>10</v>
      </c>
      <c r="D94" s="1" t="s">
        <v>281</v>
      </c>
      <c r="E94" s="1" t="s">
        <v>281</v>
      </c>
      <c r="F94" s="1" t="s">
        <v>282</v>
      </c>
      <c r="G94" s="1" t="n">
        <v>6000</v>
      </c>
      <c r="H94" s="1" t="n">
        <v>1</v>
      </c>
      <c r="I94" s="1"/>
      <c r="J94" s="0" t="s">
        <v>8</v>
      </c>
    </row>
    <row r="95" customFormat="false" ht="15" hidden="false" customHeight="false" outlineLevel="0" collapsed="false">
      <c r="A95" s="1" t="n">
        <f aca="false">A94+1</f>
        <v>93</v>
      </c>
      <c r="B95" s="1" t="s">
        <v>283</v>
      </c>
      <c r="C95" s="1" t="s">
        <v>10</v>
      </c>
      <c r="D95" s="1" t="s">
        <v>284</v>
      </c>
      <c r="E95" s="1" t="s">
        <v>284</v>
      </c>
      <c r="F95" s="1" t="s">
        <v>282</v>
      </c>
      <c r="G95" s="1" t="n">
        <v>6000</v>
      </c>
      <c r="H95" s="1" t="n">
        <v>1</v>
      </c>
      <c r="I95" s="1"/>
      <c r="J95" s="0" t="s">
        <v>8</v>
      </c>
    </row>
    <row r="96" customFormat="false" ht="15" hidden="false" customHeight="false" outlineLevel="0" collapsed="false">
      <c r="A96" s="1" t="n">
        <f aca="false">A95+1</f>
        <v>94</v>
      </c>
      <c r="B96" s="1" t="s">
        <v>285</v>
      </c>
      <c r="C96" s="1" t="s">
        <v>10</v>
      </c>
      <c r="D96" s="1" t="s">
        <v>286</v>
      </c>
      <c r="E96" s="1" t="s">
        <v>286</v>
      </c>
      <c r="F96" s="1" t="s">
        <v>287</v>
      </c>
      <c r="G96" s="1" t="n">
        <v>5460</v>
      </c>
      <c r="H96" s="1" t="n">
        <v>1</v>
      </c>
      <c r="I96" s="1" t="s">
        <v>288</v>
      </c>
      <c r="J96" s="0" t="s">
        <v>8</v>
      </c>
    </row>
    <row r="97" customFormat="false" ht="15" hidden="false" customHeight="false" outlineLevel="0" collapsed="false">
      <c r="A97" s="1" t="n">
        <f aca="false">A96+1</f>
        <v>95</v>
      </c>
      <c r="B97" s="1" t="s">
        <v>283</v>
      </c>
      <c r="C97" s="1" t="s">
        <v>289</v>
      </c>
      <c r="D97" s="1" t="s">
        <v>290</v>
      </c>
      <c r="E97" s="1" t="s">
        <v>291</v>
      </c>
      <c r="F97" s="1" t="s">
        <v>292</v>
      </c>
      <c r="G97" s="1" t="n">
        <v>6000</v>
      </c>
      <c r="H97" s="1" t="n">
        <v>1</v>
      </c>
      <c r="I97" s="1" t="s">
        <v>293</v>
      </c>
      <c r="J97" s="0" t="s">
        <v>8</v>
      </c>
    </row>
    <row r="98" customFormat="false" ht="15" hidden="false" customHeight="false" outlineLevel="0" collapsed="false">
      <c r="A98" s="1" t="n">
        <f aca="false">A97+1</f>
        <v>96</v>
      </c>
      <c r="B98" s="1" t="s">
        <v>294</v>
      </c>
      <c r="C98" s="1" t="s">
        <v>10</v>
      </c>
      <c r="D98" s="1" t="s">
        <v>295</v>
      </c>
      <c r="E98" s="1" t="s">
        <v>295</v>
      </c>
      <c r="F98" s="1" t="s">
        <v>296</v>
      </c>
      <c r="G98" s="1" t="n">
        <v>6000</v>
      </c>
      <c r="H98" s="1" t="n">
        <v>3</v>
      </c>
      <c r="I98" s="1"/>
      <c r="J98" s="0" t="s">
        <v>8</v>
      </c>
    </row>
    <row r="99" customFormat="false" ht="15" hidden="false" customHeight="false" outlineLevel="0" collapsed="false">
      <c r="A99" s="1" t="n">
        <f aca="false">A98+1</f>
        <v>97</v>
      </c>
      <c r="B99" s="1" t="s">
        <v>297</v>
      </c>
      <c r="C99" s="1" t="s">
        <v>10</v>
      </c>
      <c r="D99" s="1" t="s">
        <v>298</v>
      </c>
      <c r="E99" s="1" t="s">
        <v>298</v>
      </c>
      <c r="F99" s="1" t="s">
        <v>242</v>
      </c>
      <c r="G99" s="1" t="n">
        <v>4350</v>
      </c>
      <c r="H99" s="1" t="n">
        <v>1</v>
      </c>
      <c r="I99" s="1"/>
      <c r="J99" s="0" t="s">
        <v>8</v>
      </c>
    </row>
    <row r="100" customFormat="false" ht="15" hidden="false" customHeight="false" outlineLevel="0" collapsed="false">
      <c r="A100" s="1" t="n">
        <f aca="false">A99+1</f>
        <v>98</v>
      </c>
      <c r="B100" s="1" t="s">
        <v>299</v>
      </c>
      <c r="C100" s="1" t="s">
        <v>10</v>
      </c>
      <c r="D100" s="1" t="s">
        <v>300</v>
      </c>
      <c r="E100" s="1" t="s">
        <v>300</v>
      </c>
      <c r="F100" s="1" t="s">
        <v>198</v>
      </c>
      <c r="G100" s="1" t="n">
        <v>5100</v>
      </c>
      <c r="H100" s="1" t="n">
        <v>1</v>
      </c>
      <c r="I100" s="1"/>
      <c r="J100" s="0" t="s">
        <v>8</v>
      </c>
    </row>
    <row r="101" customFormat="false" ht="15" hidden="false" customHeight="false" outlineLevel="0" collapsed="false">
      <c r="A101" s="1" t="n">
        <f aca="false">A100+1</f>
        <v>99</v>
      </c>
      <c r="B101" s="1" t="s">
        <v>220</v>
      </c>
      <c r="C101" s="1" t="s">
        <v>10</v>
      </c>
      <c r="D101" s="1" t="s">
        <v>301</v>
      </c>
      <c r="E101" s="1" t="s">
        <v>301</v>
      </c>
      <c r="F101" s="1" t="s">
        <v>271</v>
      </c>
      <c r="G101" s="1" t="n">
        <v>3300</v>
      </c>
      <c r="H101" s="1" t="n">
        <v>2</v>
      </c>
      <c r="I101" s="1"/>
      <c r="J101" s="0" t="s">
        <v>8</v>
      </c>
    </row>
    <row r="102" customFormat="false" ht="15" hidden="false" customHeight="false" outlineLevel="0" collapsed="false">
      <c r="A102" s="1" t="n">
        <f aca="false">A101+1</f>
        <v>100</v>
      </c>
      <c r="B102" s="1" t="s">
        <v>283</v>
      </c>
      <c r="C102" s="1" t="s">
        <v>10</v>
      </c>
      <c r="D102" s="1" t="s">
        <v>302</v>
      </c>
      <c r="E102" s="1" t="s">
        <v>302</v>
      </c>
      <c r="F102" s="1" t="s">
        <v>303</v>
      </c>
      <c r="G102" s="1" t="n">
        <v>3375</v>
      </c>
      <c r="H102" s="1" t="n">
        <v>5</v>
      </c>
      <c r="I102" s="1"/>
      <c r="J102" s="0" t="s">
        <v>8</v>
      </c>
    </row>
    <row r="103" customFormat="false" ht="15" hidden="false" customHeight="false" outlineLevel="0" collapsed="false">
      <c r="A103" s="1" t="n">
        <f aca="false">A102+1</f>
        <v>101</v>
      </c>
      <c r="B103" s="1" t="s">
        <v>304</v>
      </c>
      <c r="C103" s="1" t="s">
        <v>305</v>
      </c>
      <c r="D103" s="1" t="s">
        <v>306</v>
      </c>
      <c r="E103" s="1" t="s">
        <v>307</v>
      </c>
      <c r="F103" s="1"/>
      <c r="G103" s="1" t="n">
        <v>2632</v>
      </c>
      <c r="H103" s="1" t="n">
        <v>1</v>
      </c>
      <c r="I103" s="1" t="s">
        <v>308</v>
      </c>
      <c r="J103" s="0" t="s">
        <v>8</v>
      </c>
    </row>
    <row r="104" customFormat="false" ht="15" hidden="false" customHeight="false" outlineLevel="0" collapsed="false">
      <c r="A104" s="1" t="n">
        <f aca="false">A103+1</f>
        <v>102</v>
      </c>
      <c r="B104" s="1" t="s">
        <v>309</v>
      </c>
      <c r="C104" s="1" t="s">
        <v>10</v>
      </c>
      <c r="D104" s="1" t="s">
        <v>310</v>
      </c>
      <c r="E104" s="1" t="s">
        <v>310</v>
      </c>
      <c r="F104" s="1" t="s">
        <v>311</v>
      </c>
      <c r="G104" s="1" t="n">
        <v>1650</v>
      </c>
      <c r="H104" s="1" t="n">
        <v>1</v>
      </c>
      <c r="I104" s="1"/>
      <c r="J104" s="0" t="s">
        <v>8</v>
      </c>
    </row>
    <row r="105" customFormat="false" ht="15" hidden="false" customHeight="false" outlineLevel="0" collapsed="false">
      <c r="A105" s="1" t="n">
        <f aca="false">A104+1</f>
        <v>103</v>
      </c>
      <c r="B105" s="1" t="s">
        <v>312</v>
      </c>
      <c r="C105" s="1" t="s">
        <v>10</v>
      </c>
      <c r="D105" s="1" t="s">
        <v>313</v>
      </c>
      <c r="E105" s="1" t="s">
        <v>313</v>
      </c>
      <c r="F105" s="1" t="s">
        <v>314</v>
      </c>
      <c r="G105" s="1" t="n">
        <v>4725</v>
      </c>
      <c r="H105" s="1" t="n">
        <v>1</v>
      </c>
      <c r="I105" s="1" t="s">
        <v>315</v>
      </c>
      <c r="J105" s="0" t="s">
        <v>8</v>
      </c>
    </row>
    <row r="106" customFormat="false" ht="15" hidden="false" customHeight="false" outlineLevel="0" collapsed="false">
      <c r="A106" s="1" t="n">
        <f aca="false">A105+1</f>
        <v>104</v>
      </c>
      <c r="B106" s="1" t="s">
        <v>316</v>
      </c>
      <c r="C106" s="1" t="s">
        <v>10</v>
      </c>
      <c r="D106" s="1" t="s">
        <v>317</v>
      </c>
      <c r="E106" s="1" t="s">
        <v>317</v>
      </c>
      <c r="F106" s="1" t="s">
        <v>318</v>
      </c>
      <c r="G106" s="1" t="n">
        <v>6750</v>
      </c>
      <c r="H106" s="1" t="n">
        <v>1</v>
      </c>
      <c r="I106" s="1"/>
      <c r="J106" s="0" t="s">
        <v>8</v>
      </c>
    </row>
    <row r="107" customFormat="false" ht="15" hidden="false" customHeight="false" outlineLevel="0" collapsed="false">
      <c r="A107" s="1" t="n">
        <f aca="false">A106+1</f>
        <v>105</v>
      </c>
      <c r="B107" s="1" t="s">
        <v>210</v>
      </c>
      <c r="C107" s="1" t="s">
        <v>10</v>
      </c>
      <c r="D107" s="1" t="s">
        <v>319</v>
      </c>
      <c r="E107" s="1" t="s">
        <v>320</v>
      </c>
      <c r="F107" s="1" t="s">
        <v>85</v>
      </c>
      <c r="G107" s="1" t="n">
        <v>4800</v>
      </c>
      <c r="H107" s="1" t="n">
        <v>2</v>
      </c>
      <c r="I107" s="1"/>
      <c r="J107" s="0" t="s">
        <v>8</v>
      </c>
    </row>
    <row r="108" customFormat="false" ht="15" hidden="false" customHeight="false" outlineLevel="0" collapsed="false">
      <c r="A108" s="1" t="n">
        <f aca="false">A107+1</f>
        <v>106</v>
      </c>
      <c r="B108" s="1" t="s">
        <v>217</v>
      </c>
      <c r="C108" s="1" t="s">
        <v>10</v>
      </c>
      <c r="D108" s="1" t="s">
        <v>321</v>
      </c>
      <c r="E108" s="1" t="s">
        <v>321</v>
      </c>
      <c r="F108" s="1" t="s">
        <v>322</v>
      </c>
      <c r="G108" s="1" t="n">
        <v>5250</v>
      </c>
      <c r="H108" s="1" t="n">
        <v>1</v>
      </c>
      <c r="I108" s="1"/>
      <c r="J108" s="0" t="s">
        <v>8</v>
      </c>
    </row>
    <row r="109" customFormat="false" ht="15" hidden="false" customHeight="false" outlineLevel="0" collapsed="false">
      <c r="A109" s="1" t="n">
        <f aca="false">A108+1</f>
        <v>107</v>
      </c>
      <c r="B109" s="1" t="s">
        <v>220</v>
      </c>
      <c r="C109" s="1" t="s">
        <v>10</v>
      </c>
      <c r="D109" s="1" t="s">
        <v>323</v>
      </c>
      <c r="E109" s="1" t="s">
        <v>323</v>
      </c>
      <c r="F109" s="1" t="s">
        <v>85</v>
      </c>
      <c r="G109" s="1" t="n">
        <v>4440</v>
      </c>
      <c r="H109" s="1" t="n">
        <v>2</v>
      </c>
      <c r="I109" s="1"/>
      <c r="J109" s="0" t="s">
        <v>8</v>
      </c>
    </row>
    <row r="110" customFormat="false" ht="15" hidden="false" customHeight="false" outlineLevel="0" collapsed="false">
      <c r="A110" s="1" t="n">
        <f aca="false">A109+1</f>
        <v>108</v>
      </c>
      <c r="B110" s="1" t="s">
        <v>324</v>
      </c>
      <c r="C110" s="1" t="s">
        <v>10</v>
      </c>
      <c r="D110" s="1" t="s">
        <v>325</v>
      </c>
      <c r="E110" s="1" t="s">
        <v>325</v>
      </c>
      <c r="F110" s="1"/>
      <c r="G110" s="1" t="n">
        <v>30</v>
      </c>
      <c r="H110" s="1" t="n">
        <v>1</v>
      </c>
      <c r="I110" s="1" t="s">
        <v>325</v>
      </c>
      <c r="J110" s="0" t="s">
        <v>8</v>
      </c>
    </row>
    <row r="111" customFormat="false" ht="15" hidden="false" customHeight="false" outlineLevel="0" collapsed="false">
      <c r="A111" s="1" t="n">
        <f aca="false">A110+1</f>
        <v>109</v>
      </c>
      <c r="B111" s="1" t="s">
        <v>294</v>
      </c>
      <c r="C111" s="1" t="s">
        <v>10</v>
      </c>
      <c r="D111" s="1" t="s">
        <v>326</v>
      </c>
      <c r="E111" s="1" t="s">
        <v>326</v>
      </c>
      <c r="F111" s="1" t="s">
        <v>39</v>
      </c>
      <c r="G111" s="1" t="n">
        <v>7350</v>
      </c>
      <c r="H111" s="1" t="n">
        <v>1</v>
      </c>
      <c r="I111" s="1"/>
      <c r="J111" s="0" t="s">
        <v>8</v>
      </c>
    </row>
    <row r="112" customFormat="false" ht="15" hidden="false" customHeight="false" outlineLevel="0" collapsed="false">
      <c r="A112" s="1" t="n">
        <f aca="false">A111+1</f>
        <v>110</v>
      </c>
      <c r="B112" s="1" t="s">
        <v>327</v>
      </c>
      <c r="C112" s="1" t="s">
        <v>10</v>
      </c>
      <c r="D112" s="1" t="s">
        <v>328</v>
      </c>
      <c r="E112" s="1" t="s">
        <v>329</v>
      </c>
      <c r="F112" s="1" t="s">
        <v>22</v>
      </c>
      <c r="G112" s="1" t="n">
        <v>6000</v>
      </c>
      <c r="H112" s="1" t="n">
        <v>1</v>
      </c>
      <c r="I112" s="1"/>
      <c r="J112" s="0" t="s">
        <v>8</v>
      </c>
    </row>
    <row r="113" customFormat="false" ht="15" hidden="false" customHeight="false" outlineLevel="0" collapsed="false">
      <c r="A113" s="1" t="n">
        <f aca="false">A112+1</f>
        <v>111</v>
      </c>
      <c r="B113" s="1" t="s">
        <v>245</v>
      </c>
      <c r="C113" s="1" t="s">
        <v>10</v>
      </c>
      <c r="D113" s="1" t="s">
        <v>330</v>
      </c>
      <c r="E113" s="1" t="s">
        <v>330</v>
      </c>
      <c r="F113" s="1" t="s">
        <v>247</v>
      </c>
      <c r="G113" s="1" t="n">
        <v>3750</v>
      </c>
      <c r="H113" s="1" t="n">
        <v>1</v>
      </c>
      <c r="I113" s="1"/>
      <c r="J113" s="0" t="s">
        <v>8</v>
      </c>
    </row>
    <row r="114" customFormat="false" ht="15" hidden="false" customHeight="false" outlineLevel="0" collapsed="false">
      <c r="A114" s="1" t="n">
        <f aca="false">A113+1</f>
        <v>112</v>
      </c>
      <c r="B114" s="1" t="s">
        <v>331</v>
      </c>
      <c r="C114" s="1" t="s">
        <v>10</v>
      </c>
      <c r="D114" s="1" t="s">
        <v>332</v>
      </c>
      <c r="E114" s="1" t="s">
        <v>332</v>
      </c>
      <c r="F114" s="1" t="s">
        <v>39</v>
      </c>
      <c r="G114" s="1" t="n">
        <v>6000</v>
      </c>
      <c r="H114" s="1" t="n">
        <v>1</v>
      </c>
      <c r="I114" s="1"/>
      <c r="J114" s="0" t="s">
        <v>8</v>
      </c>
    </row>
    <row r="115" customFormat="false" ht="15" hidden="false" customHeight="false" outlineLevel="0" collapsed="false">
      <c r="A115" s="1" t="n">
        <f aca="false">A114+1</f>
        <v>113</v>
      </c>
      <c r="B115" s="1" t="s">
        <v>333</v>
      </c>
      <c r="C115" s="1" t="s">
        <v>334</v>
      </c>
      <c r="D115" s="1" t="s">
        <v>335</v>
      </c>
      <c r="E115" s="1" t="s">
        <v>335</v>
      </c>
      <c r="F115" s="1" t="s">
        <v>336</v>
      </c>
      <c r="G115" s="1" t="n">
        <v>4275</v>
      </c>
      <c r="H115" s="1" t="n">
        <v>1</v>
      </c>
      <c r="I115" s="1"/>
      <c r="J115" s="0" t="s">
        <v>8</v>
      </c>
    </row>
    <row r="116" customFormat="false" ht="15" hidden="false" customHeight="false" outlineLevel="0" collapsed="false">
      <c r="A116" s="1" t="n">
        <f aca="false">A115+1</f>
        <v>114</v>
      </c>
      <c r="B116" s="1" t="s">
        <v>337</v>
      </c>
      <c r="C116" s="1" t="s">
        <v>10</v>
      </c>
      <c r="D116" s="1" t="s">
        <v>338</v>
      </c>
      <c r="E116" s="1" t="s">
        <v>338</v>
      </c>
      <c r="F116" s="1" t="s">
        <v>322</v>
      </c>
      <c r="G116" s="1" t="n">
        <v>6000</v>
      </c>
      <c r="H116" s="1" t="n">
        <v>1</v>
      </c>
      <c r="I116" s="1"/>
      <c r="J116" s="0" t="s">
        <v>8</v>
      </c>
    </row>
    <row r="117" customFormat="false" ht="15" hidden="false" customHeight="false" outlineLevel="0" collapsed="false">
      <c r="A117" s="1" t="n">
        <f aca="false">A116+1</f>
        <v>115</v>
      </c>
      <c r="B117" s="1" t="s">
        <v>337</v>
      </c>
      <c r="C117" s="1" t="s">
        <v>10</v>
      </c>
      <c r="D117" s="1" t="s">
        <v>339</v>
      </c>
      <c r="E117" s="1" t="s">
        <v>339</v>
      </c>
      <c r="F117" s="1" t="s">
        <v>296</v>
      </c>
      <c r="G117" s="1" t="n">
        <v>5160</v>
      </c>
      <c r="H117" s="1" t="n">
        <v>1</v>
      </c>
      <c r="I117" s="1"/>
      <c r="J117" s="0" t="s">
        <v>8</v>
      </c>
    </row>
    <row r="118" customFormat="false" ht="15" hidden="false" customHeight="false" outlineLevel="0" collapsed="false">
      <c r="A118" s="1" t="n">
        <f aca="false">A117+1</f>
        <v>116</v>
      </c>
      <c r="B118" s="1" t="s">
        <v>340</v>
      </c>
      <c r="C118" s="1" t="s">
        <v>10</v>
      </c>
      <c r="D118" s="1" t="s">
        <v>341</v>
      </c>
      <c r="E118" s="1" t="s">
        <v>341</v>
      </c>
      <c r="F118" s="1" t="s">
        <v>342</v>
      </c>
      <c r="G118" s="1" t="n">
        <v>5250</v>
      </c>
      <c r="H118" s="1" t="n">
        <v>1</v>
      </c>
      <c r="I118" s="1" t="s">
        <v>341</v>
      </c>
      <c r="J118" s="0" t="s">
        <v>8</v>
      </c>
    </row>
    <row r="119" customFormat="false" ht="15" hidden="false" customHeight="false" outlineLevel="0" collapsed="false">
      <c r="A119" s="1" t="n">
        <f aca="false">A118+1</f>
        <v>117</v>
      </c>
      <c r="B119" s="1" t="s">
        <v>343</v>
      </c>
      <c r="C119" s="1" t="s">
        <v>10</v>
      </c>
      <c r="D119" s="1" t="s">
        <v>344</v>
      </c>
      <c r="E119" s="1" t="s">
        <v>344</v>
      </c>
      <c r="F119" s="1" t="s">
        <v>345</v>
      </c>
      <c r="G119" s="1" t="n">
        <v>180</v>
      </c>
      <c r="H119" s="1" t="n">
        <v>2</v>
      </c>
      <c r="I119" s="1"/>
      <c r="J119" s="0" t="s">
        <v>8</v>
      </c>
    </row>
    <row r="120" customFormat="false" ht="15" hidden="false" customHeight="false" outlineLevel="0" collapsed="false">
      <c r="A120" s="1" t="n">
        <f aca="false">A119+1</f>
        <v>118</v>
      </c>
      <c r="B120" s="1" t="s">
        <v>346</v>
      </c>
      <c r="C120" s="1" t="s">
        <v>10</v>
      </c>
      <c r="D120" s="1" t="s">
        <v>347</v>
      </c>
      <c r="E120" s="1" t="s">
        <v>347</v>
      </c>
      <c r="F120" s="1" t="s">
        <v>110</v>
      </c>
      <c r="G120" s="1" t="n">
        <v>510</v>
      </c>
      <c r="H120" s="1" t="n">
        <v>1</v>
      </c>
      <c r="I120" s="1"/>
      <c r="J120" s="0" t="s">
        <v>8</v>
      </c>
    </row>
    <row r="121" customFormat="false" ht="15" hidden="false" customHeight="false" outlineLevel="0" collapsed="false">
      <c r="A121" s="1" t="n">
        <f aca="false">A120+1</f>
        <v>119</v>
      </c>
      <c r="B121" s="1" t="s">
        <v>348</v>
      </c>
      <c r="C121" s="1" t="s">
        <v>10</v>
      </c>
      <c r="D121" s="1" t="s">
        <v>349</v>
      </c>
      <c r="E121" s="1" t="s">
        <v>349</v>
      </c>
      <c r="F121" s="1" t="s">
        <v>36</v>
      </c>
      <c r="G121" s="1" t="n">
        <v>75</v>
      </c>
      <c r="H121" s="1" t="n">
        <v>2</v>
      </c>
      <c r="I121" s="1"/>
      <c r="J121" s="0" t="s">
        <v>8</v>
      </c>
    </row>
    <row r="122" customFormat="false" ht="15" hidden="false" customHeight="false" outlineLevel="0" collapsed="false">
      <c r="A122" s="1" t="n">
        <f aca="false">A121+1</f>
        <v>120</v>
      </c>
      <c r="B122" s="1" t="s">
        <v>350</v>
      </c>
      <c r="C122" s="1" t="s">
        <v>10</v>
      </c>
      <c r="D122" s="1" t="s">
        <v>351</v>
      </c>
      <c r="E122" s="1" t="s">
        <v>351</v>
      </c>
      <c r="F122" s="1" t="s">
        <v>85</v>
      </c>
      <c r="G122" s="1" t="n">
        <v>375</v>
      </c>
      <c r="H122" s="1" t="n">
        <v>3</v>
      </c>
      <c r="I122" s="1"/>
      <c r="J122" s="0" t="s">
        <v>8</v>
      </c>
    </row>
    <row r="123" customFormat="false" ht="15" hidden="false" customHeight="false" outlineLevel="0" collapsed="false">
      <c r="A123" s="1" t="n">
        <f aca="false">A122+1</f>
        <v>121</v>
      </c>
      <c r="B123" s="1" t="s">
        <v>352</v>
      </c>
      <c r="C123" s="1" t="s">
        <v>10</v>
      </c>
      <c r="D123" s="1" t="s">
        <v>353</v>
      </c>
      <c r="E123" s="1" t="s">
        <v>353</v>
      </c>
      <c r="F123" s="1" t="s">
        <v>155</v>
      </c>
      <c r="G123" s="1" t="n">
        <v>585</v>
      </c>
      <c r="H123" s="1" t="n">
        <v>1</v>
      </c>
      <c r="I123" s="1"/>
      <c r="J123" s="0" t="s">
        <v>8</v>
      </c>
    </row>
    <row r="124" customFormat="false" ht="15" hidden="false" customHeight="false" outlineLevel="0" collapsed="false">
      <c r="A124" s="1" t="n">
        <f aca="false">A123+1</f>
        <v>122</v>
      </c>
      <c r="B124" s="1" t="s">
        <v>354</v>
      </c>
      <c r="C124" s="1" t="s">
        <v>10</v>
      </c>
      <c r="D124" s="1" t="s">
        <v>355</v>
      </c>
      <c r="E124" s="1" t="s">
        <v>355</v>
      </c>
      <c r="F124" s="1" t="s">
        <v>173</v>
      </c>
      <c r="G124" s="1" t="n">
        <v>345</v>
      </c>
      <c r="H124" s="1" t="n">
        <v>3</v>
      </c>
      <c r="I124" s="1"/>
      <c r="J124" s="0" t="s">
        <v>8</v>
      </c>
    </row>
    <row r="125" customFormat="false" ht="15" hidden="false" customHeight="false" outlineLevel="0" collapsed="false">
      <c r="A125" s="1" t="n">
        <f aca="false">A124+1</f>
        <v>123</v>
      </c>
      <c r="B125" s="1" t="s">
        <v>356</v>
      </c>
      <c r="C125" s="1" t="s">
        <v>10</v>
      </c>
      <c r="D125" s="1" t="s">
        <v>357</v>
      </c>
      <c r="E125" s="1" t="s">
        <v>357</v>
      </c>
      <c r="F125" s="1" t="s">
        <v>358</v>
      </c>
      <c r="G125" s="1" t="n">
        <v>225</v>
      </c>
      <c r="H125" s="1" t="n">
        <v>10</v>
      </c>
      <c r="I125" s="1"/>
      <c r="J125" s="0" t="s">
        <v>8</v>
      </c>
    </row>
    <row r="126" customFormat="false" ht="15" hidden="false" customHeight="false" outlineLevel="0" collapsed="false">
      <c r="A126" s="1" t="n">
        <f aca="false">A125+1</f>
        <v>124</v>
      </c>
      <c r="B126" s="1" t="s">
        <v>359</v>
      </c>
      <c r="C126" s="1" t="s">
        <v>183</v>
      </c>
      <c r="D126" s="1" t="s">
        <v>360</v>
      </c>
      <c r="E126" s="1" t="s">
        <v>360</v>
      </c>
      <c r="F126" s="1" t="s">
        <v>361</v>
      </c>
      <c r="G126" s="1" t="n">
        <v>810</v>
      </c>
      <c r="H126" s="1" t="n">
        <v>3</v>
      </c>
      <c r="I126" s="1" t="s">
        <v>362</v>
      </c>
      <c r="J126" s="0" t="s">
        <v>8</v>
      </c>
    </row>
    <row r="127" customFormat="false" ht="15" hidden="false" customHeight="false" outlineLevel="0" collapsed="false">
      <c r="A127" s="1" t="n">
        <f aca="false">A126+1</f>
        <v>125</v>
      </c>
      <c r="B127" s="1" t="s">
        <v>363</v>
      </c>
      <c r="C127" s="1" t="s">
        <v>10</v>
      </c>
      <c r="D127" s="1" t="s">
        <v>364</v>
      </c>
      <c r="E127" s="1" t="s">
        <v>364</v>
      </c>
      <c r="F127" s="1" t="s">
        <v>365</v>
      </c>
      <c r="G127" s="1" t="n">
        <v>382</v>
      </c>
      <c r="H127" s="1" t="n">
        <v>11</v>
      </c>
      <c r="I127" s="1"/>
      <c r="J127" s="0" t="s">
        <v>8</v>
      </c>
    </row>
    <row r="128" customFormat="false" ht="15" hidden="false" customHeight="false" outlineLevel="0" collapsed="false">
      <c r="A128" s="1" t="n">
        <f aca="false">A127+1</f>
        <v>126</v>
      </c>
      <c r="B128" s="1" t="s">
        <v>352</v>
      </c>
      <c r="C128" s="1" t="s">
        <v>10</v>
      </c>
      <c r="D128" s="1" t="s">
        <v>366</v>
      </c>
      <c r="E128" s="1" t="s">
        <v>366</v>
      </c>
      <c r="F128" s="1" t="s">
        <v>247</v>
      </c>
      <c r="G128" s="1" t="n">
        <v>675</v>
      </c>
      <c r="H128" s="1" t="n">
        <v>10</v>
      </c>
      <c r="I128" s="1"/>
      <c r="J128" s="0" t="s">
        <v>8</v>
      </c>
    </row>
    <row r="129" customFormat="false" ht="15" hidden="false" customHeight="false" outlineLevel="0" collapsed="false">
      <c r="A129" s="1" t="n">
        <f aca="false">A128+1</f>
        <v>127</v>
      </c>
      <c r="B129" s="1" t="s">
        <v>367</v>
      </c>
      <c r="C129" s="1" t="s">
        <v>10</v>
      </c>
      <c r="D129" s="1" t="s">
        <v>368</v>
      </c>
      <c r="E129" s="1" t="s">
        <v>368</v>
      </c>
      <c r="F129" s="1" t="s">
        <v>274</v>
      </c>
      <c r="G129" s="1" t="n">
        <v>300</v>
      </c>
      <c r="H129" s="1" t="n">
        <v>8</v>
      </c>
      <c r="I129" s="1"/>
      <c r="J129" s="0" t="s">
        <v>8</v>
      </c>
    </row>
    <row r="130" customFormat="false" ht="15" hidden="false" customHeight="false" outlineLevel="0" collapsed="false">
      <c r="A130" s="1" t="n">
        <f aca="false">A129+1</f>
        <v>128</v>
      </c>
      <c r="B130" s="1" t="s">
        <v>369</v>
      </c>
      <c r="C130" s="1" t="s">
        <v>10</v>
      </c>
      <c r="D130" s="1" t="s">
        <v>370</v>
      </c>
      <c r="E130" s="1" t="s">
        <v>370</v>
      </c>
      <c r="F130" s="1" t="s">
        <v>44</v>
      </c>
      <c r="G130" s="1" t="n">
        <v>450</v>
      </c>
      <c r="H130" s="1" t="n">
        <v>4</v>
      </c>
      <c r="I130" s="1"/>
      <c r="J130" s="0" t="s">
        <v>8</v>
      </c>
    </row>
    <row r="131" customFormat="false" ht="15" hidden="false" customHeight="false" outlineLevel="0" collapsed="false">
      <c r="A131" s="1" t="n">
        <f aca="false">A130+1</f>
        <v>129</v>
      </c>
      <c r="B131" s="1" t="s">
        <v>371</v>
      </c>
      <c r="C131" s="1" t="s">
        <v>10</v>
      </c>
      <c r="D131" s="1" t="s">
        <v>372</v>
      </c>
      <c r="E131" s="1" t="s">
        <v>372</v>
      </c>
      <c r="F131" s="1" t="s">
        <v>373</v>
      </c>
      <c r="G131" s="1" t="n">
        <v>150</v>
      </c>
      <c r="H131" s="1" t="n">
        <v>2</v>
      </c>
      <c r="I131" s="1"/>
      <c r="J131" s="0" t="s">
        <v>8</v>
      </c>
    </row>
    <row r="132" customFormat="false" ht="15" hidden="false" customHeight="false" outlineLevel="0" collapsed="false">
      <c r="A132" s="1" t="n">
        <f aca="false">A131+1</f>
        <v>130</v>
      </c>
      <c r="B132" s="1" t="s">
        <v>374</v>
      </c>
      <c r="C132" s="1" t="s">
        <v>10</v>
      </c>
      <c r="D132" s="1" t="s">
        <v>375</v>
      </c>
      <c r="E132" s="1" t="s">
        <v>375</v>
      </c>
      <c r="F132" s="1" t="s">
        <v>47</v>
      </c>
      <c r="G132" s="1" t="n">
        <v>750</v>
      </c>
      <c r="H132" s="1" t="n">
        <v>1</v>
      </c>
      <c r="I132" s="1"/>
      <c r="J132" s="0" t="s">
        <v>8</v>
      </c>
    </row>
    <row r="133" customFormat="false" ht="15" hidden="false" customHeight="false" outlineLevel="0" collapsed="false">
      <c r="A133" s="1" t="n">
        <f aca="false">A132+1</f>
        <v>131</v>
      </c>
      <c r="B133" s="1" t="s">
        <v>376</v>
      </c>
      <c r="C133" s="1" t="s">
        <v>10</v>
      </c>
      <c r="D133" s="1" t="s">
        <v>377</v>
      </c>
      <c r="E133" s="1" t="s">
        <v>377</v>
      </c>
      <c r="F133" s="1" t="s">
        <v>373</v>
      </c>
      <c r="G133" s="1" t="n">
        <v>645</v>
      </c>
      <c r="H133" s="1" t="n">
        <v>1</v>
      </c>
      <c r="I133" s="1"/>
      <c r="J133" s="0" t="s">
        <v>8</v>
      </c>
    </row>
    <row r="134" customFormat="false" ht="15" hidden="false" customHeight="false" outlineLevel="0" collapsed="false">
      <c r="A134" s="1" t="n">
        <f aca="false">A133+1</f>
        <v>132</v>
      </c>
      <c r="B134" s="1" t="s">
        <v>350</v>
      </c>
      <c r="C134" s="1" t="s">
        <v>10</v>
      </c>
      <c r="D134" s="1" t="s">
        <v>378</v>
      </c>
      <c r="E134" s="1" t="s">
        <v>378</v>
      </c>
      <c r="F134" s="1" t="s">
        <v>379</v>
      </c>
      <c r="G134" s="1" t="n">
        <v>300</v>
      </c>
      <c r="H134" s="1" t="n">
        <v>1</v>
      </c>
      <c r="I134" s="1"/>
      <c r="J134" s="0" t="s">
        <v>8</v>
      </c>
    </row>
    <row r="135" customFormat="false" ht="15" hidden="false" customHeight="false" outlineLevel="0" collapsed="false">
      <c r="A135" s="1" t="n">
        <f aca="false">A134+1</f>
        <v>133</v>
      </c>
      <c r="B135" s="1" t="s">
        <v>350</v>
      </c>
      <c r="C135" s="1" t="s">
        <v>10</v>
      </c>
      <c r="D135" s="1" t="s">
        <v>380</v>
      </c>
      <c r="E135" s="1" t="s">
        <v>380</v>
      </c>
      <c r="F135" s="1" t="s">
        <v>33</v>
      </c>
      <c r="G135" s="1" t="n">
        <v>1050</v>
      </c>
      <c r="H135" s="1" t="n">
        <v>1</v>
      </c>
      <c r="I135" s="1"/>
      <c r="J135" s="0" t="s">
        <v>8</v>
      </c>
    </row>
    <row r="136" customFormat="false" ht="15" hidden="false" customHeight="false" outlineLevel="0" collapsed="false">
      <c r="A136" s="1" t="n">
        <f aca="false">A135+1</f>
        <v>134</v>
      </c>
      <c r="B136" s="1" t="s">
        <v>381</v>
      </c>
      <c r="C136" s="1" t="s">
        <v>10</v>
      </c>
      <c r="D136" s="1" t="s">
        <v>382</v>
      </c>
      <c r="E136" s="1" t="s">
        <v>382</v>
      </c>
      <c r="F136" s="1" t="s">
        <v>47</v>
      </c>
      <c r="G136" s="1" t="n">
        <v>300</v>
      </c>
      <c r="H136" s="1" t="n">
        <v>2</v>
      </c>
      <c r="I136" s="1"/>
      <c r="J136" s="0" t="s">
        <v>8</v>
      </c>
    </row>
    <row r="137" customFormat="false" ht="15" hidden="false" customHeight="false" outlineLevel="0" collapsed="false">
      <c r="A137" s="1" t="n">
        <f aca="false">A136+1</f>
        <v>135</v>
      </c>
      <c r="B137" s="1" t="s">
        <v>374</v>
      </c>
      <c r="C137" s="1" t="s">
        <v>10</v>
      </c>
      <c r="D137" s="1" t="s">
        <v>383</v>
      </c>
      <c r="E137" s="1" t="s">
        <v>383</v>
      </c>
      <c r="F137" s="1" t="s">
        <v>373</v>
      </c>
      <c r="G137" s="1" t="n">
        <v>300</v>
      </c>
      <c r="H137" s="1" t="n">
        <v>1</v>
      </c>
      <c r="I137" s="1"/>
      <c r="J137" s="0" t="s">
        <v>8</v>
      </c>
    </row>
    <row r="138" customFormat="false" ht="15" hidden="false" customHeight="false" outlineLevel="0" collapsed="false">
      <c r="A138" s="1" t="n">
        <f aca="false">A137+1</f>
        <v>136</v>
      </c>
      <c r="B138" s="1" t="s">
        <v>384</v>
      </c>
      <c r="C138" s="1" t="s">
        <v>10</v>
      </c>
      <c r="D138" s="1" t="s">
        <v>385</v>
      </c>
      <c r="E138" s="1" t="s">
        <v>385</v>
      </c>
      <c r="F138" s="1" t="s">
        <v>386</v>
      </c>
      <c r="G138" s="1" t="n">
        <v>120</v>
      </c>
      <c r="H138" s="1" t="n">
        <v>3</v>
      </c>
      <c r="I138" s="1"/>
      <c r="J138" s="0" t="s">
        <v>8</v>
      </c>
    </row>
    <row r="139" customFormat="false" ht="15" hidden="false" customHeight="false" outlineLevel="0" collapsed="false">
      <c r="A139" s="1" t="n">
        <f aca="false">A138+1</f>
        <v>137</v>
      </c>
      <c r="B139" s="1" t="s">
        <v>387</v>
      </c>
      <c r="C139" s="1" t="s">
        <v>10</v>
      </c>
      <c r="D139" s="1" t="s">
        <v>388</v>
      </c>
      <c r="E139" s="1" t="s">
        <v>388</v>
      </c>
      <c r="F139" s="1" t="s">
        <v>121</v>
      </c>
      <c r="G139" s="1" t="n">
        <v>150</v>
      </c>
      <c r="H139" s="1" t="n">
        <v>3</v>
      </c>
      <c r="I139" s="1"/>
      <c r="J139" s="0" t="s">
        <v>8</v>
      </c>
    </row>
    <row r="140" customFormat="false" ht="15" hidden="false" customHeight="false" outlineLevel="0" collapsed="false">
      <c r="A140" s="1" t="n">
        <f aca="false">A139+1</f>
        <v>138</v>
      </c>
      <c r="B140" s="1" t="s">
        <v>389</v>
      </c>
      <c r="C140" s="1" t="s">
        <v>10</v>
      </c>
      <c r="D140" s="1" t="s">
        <v>390</v>
      </c>
      <c r="E140" s="1" t="s">
        <v>390</v>
      </c>
      <c r="F140" s="1" t="s">
        <v>226</v>
      </c>
      <c r="G140" s="1" t="n">
        <v>180</v>
      </c>
      <c r="H140" s="1" t="n">
        <v>3</v>
      </c>
      <c r="I140" s="1" t="s">
        <v>391</v>
      </c>
      <c r="J140" s="0" t="s">
        <v>8</v>
      </c>
    </row>
    <row r="141" customFormat="false" ht="15" hidden="false" customHeight="false" outlineLevel="0" collapsed="false">
      <c r="A141" s="1" t="n">
        <f aca="false">A140+1</f>
        <v>139</v>
      </c>
      <c r="B141" s="1" t="s">
        <v>392</v>
      </c>
      <c r="C141" s="1" t="s">
        <v>10</v>
      </c>
      <c r="D141" s="1" t="s">
        <v>393</v>
      </c>
      <c r="E141" s="1" t="s">
        <v>393</v>
      </c>
      <c r="F141" s="1" t="s">
        <v>155</v>
      </c>
      <c r="G141" s="1" t="n">
        <v>810</v>
      </c>
      <c r="H141" s="1" t="n">
        <v>2</v>
      </c>
      <c r="I141" s="1"/>
      <c r="J141" s="0" t="s">
        <v>8</v>
      </c>
    </row>
    <row r="142" customFormat="false" ht="15" hidden="false" customHeight="false" outlineLevel="0" collapsed="false">
      <c r="A142" s="1" t="n">
        <f aca="false">A141+1</f>
        <v>140</v>
      </c>
      <c r="B142" s="1" t="s">
        <v>394</v>
      </c>
      <c r="C142" s="1" t="s">
        <v>10</v>
      </c>
      <c r="D142" s="1" t="s">
        <v>395</v>
      </c>
      <c r="E142" s="1" t="s">
        <v>395</v>
      </c>
      <c r="F142" s="1" t="s">
        <v>232</v>
      </c>
      <c r="G142" s="1" t="n">
        <v>1005</v>
      </c>
      <c r="H142" s="1" t="n">
        <v>4</v>
      </c>
      <c r="I142" s="1" t="s">
        <v>396</v>
      </c>
      <c r="J142" s="0" t="s">
        <v>8</v>
      </c>
    </row>
    <row r="143" customFormat="false" ht="15" hidden="false" customHeight="false" outlineLevel="0" collapsed="false">
      <c r="A143" s="1" t="n">
        <f aca="false">A142+1</f>
        <v>141</v>
      </c>
      <c r="B143" s="1" t="s">
        <v>397</v>
      </c>
      <c r="C143" s="1" t="s">
        <v>10</v>
      </c>
      <c r="D143" s="1" t="s">
        <v>398</v>
      </c>
      <c r="E143" s="1" t="s">
        <v>398</v>
      </c>
      <c r="F143" s="1" t="s">
        <v>148</v>
      </c>
      <c r="G143" s="1" t="n">
        <v>150</v>
      </c>
      <c r="H143" s="1" t="n">
        <v>1</v>
      </c>
      <c r="I143" s="1"/>
      <c r="J143" s="0" t="s">
        <v>8</v>
      </c>
    </row>
    <row r="144" customFormat="false" ht="15" hidden="false" customHeight="false" outlineLevel="0" collapsed="false">
      <c r="A144" s="1" t="n">
        <f aca="false">A143+1</f>
        <v>142</v>
      </c>
      <c r="B144" s="1" t="s">
        <v>399</v>
      </c>
      <c r="C144" s="1" t="s">
        <v>10</v>
      </c>
      <c r="D144" s="1" t="s">
        <v>400</v>
      </c>
      <c r="E144" s="1" t="s">
        <v>400</v>
      </c>
      <c r="F144" s="1" t="s">
        <v>401</v>
      </c>
      <c r="G144" s="1" t="n">
        <v>150</v>
      </c>
      <c r="H144" s="1" t="n">
        <v>2</v>
      </c>
      <c r="I144" s="1"/>
      <c r="J144" s="0" t="s">
        <v>8</v>
      </c>
    </row>
    <row r="145" customFormat="false" ht="15" hidden="false" customHeight="false" outlineLevel="0" collapsed="false">
      <c r="A145" s="1" t="n">
        <f aca="false">A144+1</f>
        <v>143</v>
      </c>
      <c r="B145" s="1" t="s">
        <v>402</v>
      </c>
      <c r="C145" s="1" t="s">
        <v>10</v>
      </c>
      <c r="D145" s="1" t="s">
        <v>403</v>
      </c>
      <c r="E145" s="1" t="s">
        <v>403</v>
      </c>
      <c r="F145" s="1" t="s">
        <v>17</v>
      </c>
      <c r="G145" s="1" t="n">
        <v>3525</v>
      </c>
      <c r="H145" s="1" t="n">
        <v>1</v>
      </c>
      <c r="I145" s="1" t="s">
        <v>404</v>
      </c>
      <c r="J145" s="0" t="s">
        <v>8</v>
      </c>
    </row>
    <row r="146" customFormat="false" ht="30" hidden="false" customHeight="false" outlineLevel="0" collapsed="false">
      <c r="A146" s="1" t="n">
        <f aca="false">A145+1</f>
        <v>144</v>
      </c>
      <c r="B146" s="1" t="s">
        <v>405</v>
      </c>
      <c r="C146" s="1" t="s">
        <v>406</v>
      </c>
      <c r="D146" s="1" t="s">
        <v>407</v>
      </c>
      <c r="E146" s="1" t="s">
        <v>408</v>
      </c>
      <c r="F146" s="1" t="s">
        <v>15</v>
      </c>
      <c r="G146" s="1" t="n">
        <v>1155</v>
      </c>
      <c r="H146" s="1" t="n">
        <v>1</v>
      </c>
      <c r="I146" s="2" t="s">
        <v>409</v>
      </c>
      <c r="J146" s="0" t="s">
        <v>8</v>
      </c>
    </row>
    <row r="147" customFormat="false" ht="15" hidden="false" customHeight="false" outlineLevel="0" collapsed="false">
      <c r="A147" s="1" t="n">
        <f aca="false">A146+1</f>
        <v>145</v>
      </c>
      <c r="B147" s="1" t="s">
        <v>410</v>
      </c>
      <c r="C147" s="1" t="s">
        <v>10</v>
      </c>
      <c r="D147" s="1" t="s">
        <v>411</v>
      </c>
      <c r="E147" s="1" t="s">
        <v>411</v>
      </c>
      <c r="F147" s="1" t="s">
        <v>412</v>
      </c>
      <c r="G147" s="1" t="n">
        <v>3750</v>
      </c>
      <c r="H147" s="1" t="n">
        <v>1</v>
      </c>
      <c r="I147" s="1"/>
      <c r="J147" s="0" t="s">
        <v>8</v>
      </c>
    </row>
    <row r="148" customFormat="false" ht="15" hidden="false" customHeight="false" outlineLevel="0" collapsed="false">
      <c r="A148" s="1" t="n">
        <f aca="false">A147+1</f>
        <v>146</v>
      </c>
      <c r="B148" s="1" t="s">
        <v>413</v>
      </c>
      <c r="C148" s="1" t="s">
        <v>10</v>
      </c>
      <c r="D148" s="1" t="s">
        <v>414</v>
      </c>
      <c r="E148" s="1" t="s">
        <v>414</v>
      </c>
      <c r="F148" s="1" t="s">
        <v>274</v>
      </c>
      <c r="G148" s="1" t="n">
        <v>1620</v>
      </c>
      <c r="H148" s="1" t="n">
        <v>1</v>
      </c>
      <c r="I148" s="1"/>
      <c r="J148" s="0" t="s">
        <v>8</v>
      </c>
    </row>
    <row r="149" customFormat="false" ht="15" hidden="false" customHeight="false" outlineLevel="0" collapsed="false">
      <c r="A149" s="1" t="n">
        <f aca="false">A148+1</f>
        <v>147</v>
      </c>
      <c r="B149" s="1" t="s">
        <v>415</v>
      </c>
      <c r="C149" s="1" t="s">
        <v>10</v>
      </c>
      <c r="D149" s="1" t="s">
        <v>416</v>
      </c>
      <c r="E149" s="1" t="s">
        <v>416</v>
      </c>
      <c r="F149" s="1" t="s">
        <v>148</v>
      </c>
      <c r="G149" s="1" t="n">
        <v>3000</v>
      </c>
      <c r="H149" s="1" t="n">
        <v>3</v>
      </c>
      <c r="I149" s="1" t="s">
        <v>417</v>
      </c>
      <c r="J149" s="0" t="s">
        <v>8</v>
      </c>
    </row>
    <row r="150" customFormat="false" ht="15" hidden="false" customHeight="false" outlineLevel="0" collapsed="false">
      <c r="A150" s="1" t="n">
        <f aca="false">A149+1</f>
        <v>148</v>
      </c>
      <c r="B150" s="1" t="s">
        <v>415</v>
      </c>
      <c r="C150" s="1" t="s">
        <v>10</v>
      </c>
      <c r="D150" s="1" t="s">
        <v>418</v>
      </c>
      <c r="E150" s="1" t="s">
        <v>418</v>
      </c>
      <c r="F150" s="1" t="s">
        <v>419</v>
      </c>
      <c r="G150" s="1" t="n">
        <v>5025</v>
      </c>
      <c r="H150" s="1" t="n">
        <v>1</v>
      </c>
      <c r="I150" s="1"/>
      <c r="J150" s="0" t="s">
        <v>8</v>
      </c>
    </row>
    <row r="151" customFormat="false" ht="15" hidden="false" customHeight="false" outlineLevel="0" collapsed="false">
      <c r="A151" s="1" t="n">
        <f aca="false">A150+1</f>
        <v>149</v>
      </c>
      <c r="B151" s="1" t="s">
        <v>420</v>
      </c>
      <c r="C151" s="1" t="s">
        <v>10</v>
      </c>
      <c r="D151" s="1" t="s">
        <v>421</v>
      </c>
      <c r="E151" s="1" t="s">
        <v>421</v>
      </c>
      <c r="F151" s="1" t="s">
        <v>422</v>
      </c>
      <c r="G151" s="1" t="n">
        <v>120</v>
      </c>
      <c r="H151" s="1" t="n">
        <v>2</v>
      </c>
      <c r="I151" s="1" t="s">
        <v>423</v>
      </c>
      <c r="J151" s="0" t="s">
        <v>8</v>
      </c>
    </row>
    <row r="152" customFormat="false" ht="15" hidden="false" customHeight="false" outlineLevel="0" collapsed="false">
      <c r="A152" s="1" t="n">
        <f aca="false">A151+1</f>
        <v>150</v>
      </c>
      <c r="B152" s="1" t="s">
        <v>424</v>
      </c>
      <c r="C152" s="1" t="s">
        <v>183</v>
      </c>
      <c r="D152" s="1" t="s">
        <v>425</v>
      </c>
      <c r="E152" s="1" t="s">
        <v>425</v>
      </c>
      <c r="F152" s="1" t="s">
        <v>361</v>
      </c>
      <c r="G152" s="1" t="n">
        <v>135</v>
      </c>
      <c r="H152" s="1" t="n">
        <v>9</v>
      </c>
      <c r="I152" s="1" t="s">
        <v>426</v>
      </c>
      <c r="J152" s="0" t="s">
        <v>8</v>
      </c>
    </row>
    <row r="153" customFormat="false" ht="15" hidden="false" customHeight="false" outlineLevel="0" collapsed="false">
      <c r="A153" s="1" t="n">
        <f aca="false">A152+1</f>
        <v>151</v>
      </c>
      <c r="B153" s="1" t="s">
        <v>427</v>
      </c>
      <c r="C153" s="1" t="s">
        <v>183</v>
      </c>
      <c r="D153" s="1" t="s">
        <v>428</v>
      </c>
      <c r="E153" s="1" t="s">
        <v>428</v>
      </c>
      <c r="F153" s="1" t="s">
        <v>361</v>
      </c>
      <c r="G153" s="1" t="n">
        <v>135</v>
      </c>
      <c r="H153" s="1" t="n">
        <v>9</v>
      </c>
      <c r="I153" s="1"/>
      <c r="J153" s="0" t="s">
        <v>8</v>
      </c>
    </row>
    <row r="154" customFormat="false" ht="15" hidden="false" customHeight="false" outlineLevel="0" collapsed="false">
      <c r="A154" s="1" t="n">
        <f aca="false">A153+1</f>
        <v>152</v>
      </c>
      <c r="B154" s="1" t="s">
        <v>429</v>
      </c>
      <c r="C154" s="1" t="s">
        <v>183</v>
      </c>
      <c r="D154" s="1" t="s">
        <v>430</v>
      </c>
      <c r="E154" s="1" t="s">
        <v>430</v>
      </c>
      <c r="F154" s="1" t="s">
        <v>361</v>
      </c>
      <c r="G154" s="1" t="n">
        <v>120</v>
      </c>
      <c r="H154" s="1" t="n">
        <v>8</v>
      </c>
      <c r="I154" s="1"/>
      <c r="J154" s="0" t="s">
        <v>8</v>
      </c>
    </row>
    <row r="155" customFormat="false" ht="15" hidden="false" customHeight="false" outlineLevel="0" collapsed="false">
      <c r="A155" s="1" t="n">
        <f aca="false">A154+1</f>
        <v>153</v>
      </c>
      <c r="B155" s="1" t="s">
        <v>431</v>
      </c>
      <c r="C155" s="1" t="s">
        <v>183</v>
      </c>
      <c r="D155" s="1" t="s">
        <v>432</v>
      </c>
      <c r="E155" s="1" t="s">
        <v>432</v>
      </c>
      <c r="F155" s="1" t="s">
        <v>361</v>
      </c>
      <c r="G155" s="1" t="n">
        <v>120</v>
      </c>
      <c r="H155" s="1" t="n">
        <v>8</v>
      </c>
      <c r="I155" s="1"/>
      <c r="J155" s="0" t="s">
        <v>8</v>
      </c>
    </row>
    <row r="156" customFormat="false" ht="15" hidden="false" customHeight="false" outlineLevel="0" collapsed="false">
      <c r="A156" s="1" t="n">
        <f aca="false">A155+1</f>
        <v>154</v>
      </c>
      <c r="B156" s="1" t="s">
        <v>433</v>
      </c>
      <c r="C156" s="1" t="s">
        <v>10</v>
      </c>
      <c r="D156" s="1" t="s">
        <v>434</v>
      </c>
      <c r="E156" s="1" t="s">
        <v>434</v>
      </c>
      <c r="F156" s="1" t="s">
        <v>435</v>
      </c>
      <c r="G156" s="1" t="n">
        <v>225</v>
      </c>
      <c r="H156" s="1" t="n">
        <v>8</v>
      </c>
      <c r="I156" s="1"/>
      <c r="J156" s="0" t="s">
        <v>8</v>
      </c>
    </row>
    <row r="157" customFormat="false" ht="15" hidden="false" customHeight="false" outlineLevel="0" collapsed="false">
      <c r="A157" s="1" t="n">
        <f aca="false">A156+1</f>
        <v>155</v>
      </c>
      <c r="B157" s="1" t="s">
        <v>436</v>
      </c>
      <c r="C157" s="1" t="s">
        <v>10</v>
      </c>
      <c r="D157" s="1" t="s">
        <v>437</v>
      </c>
      <c r="E157" s="1" t="s">
        <v>437</v>
      </c>
      <c r="F157" s="1" t="s">
        <v>36</v>
      </c>
      <c r="G157" s="1" t="n">
        <v>225</v>
      </c>
      <c r="H157" s="1" t="n">
        <v>7</v>
      </c>
      <c r="I157" s="1"/>
      <c r="J157" s="0" t="s">
        <v>8</v>
      </c>
    </row>
    <row r="158" customFormat="false" ht="15" hidden="false" customHeight="false" outlineLevel="0" collapsed="false">
      <c r="A158" s="1" t="n">
        <f aca="false">A157+1</f>
        <v>156</v>
      </c>
      <c r="B158" s="1" t="s">
        <v>436</v>
      </c>
      <c r="C158" s="1" t="s">
        <v>334</v>
      </c>
      <c r="D158" s="1" t="s">
        <v>438</v>
      </c>
      <c r="E158" s="1" t="s">
        <v>439</v>
      </c>
      <c r="F158" s="1" t="s">
        <v>440</v>
      </c>
      <c r="G158" s="1" t="n">
        <v>300</v>
      </c>
      <c r="H158" s="1" t="n">
        <v>9</v>
      </c>
      <c r="I158" s="1"/>
      <c r="J158" s="0" t="s">
        <v>8</v>
      </c>
    </row>
    <row r="159" customFormat="false" ht="15" hidden="false" customHeight="false" outlineLevel="0" collapsed="false">
      <c r="A159" s="1" t="n">
        <f aca="false">A158+1</f>
        <v>157</v>
      </c>
      <c r="B159" s="1" t="s">
        <v>436</v>
      </c>
      <c r="C159" s="1" t="s">
        <v>334</v>
      </c>
      <c r="D159" s="1" t="s">
        <v>441</v>
      </c>
      <c r="E159" s="1" t="s">
        <v>442</v>
      </c>
      <c r="F159" s="1" t="s">
        <v>440</v>
      </c>
      <c r="G159" s="1" t="n">
        <v>300</v>
      </c>
      <c r="H159" s="1" t="n">
        <v>9</v>
      </c>
      <c r="I159" s="1"/>
      <c r="J159" s="0" t="s">
        <v>8</v>
      </c>
    </row>
    <row r="160" customFormat="false" ht="15" hidden="false" customHeight="false" outlineLevel="0" collapsed="false">
      <c r="A160" s="1" t="n">
        <f aca="false">A159+1</f>
        <v>158</v>
      </c>
      <c r="B160" s="1" t="s">
        <v>436</v>
      </c>
      <c r="C160" s="1" t="s">
        <v>334</v>
      </c>
      <c r="D160" s="1" t="s">
        <v>443</v>
      </c>
      <c r="E160" s="1" t="s">
        <v>443</v>
      </c>
      <c r="F160" s="1" t="s">
        <v>440</v>
      </c>
      <c r="G160" s="1" t="n">
        <v>750</v>
      </c>
      <c r="H160" s="1" t="n">
        <v>3</v>
      </c>
      <c r="I160" s="1"/>
      <c r="J160" s="0" t="s">
        <v>8</v>
      </c>
    </row>
    <row r="161" customFormat="false" ht="15" hidden="false" customHeight="false" outlineLevel="0" collapsed="false">
      <c r="A161" s="1" t="n">
        <f aca="false">A160+1</f>
        <v>159</v>
      </c>
      <c r="B161" s="1" t="s">
        <v>444</v>
      </c>
      <c r="C161" s="1" t="s">
        <v>10</v>
      </c>
      <c r="D161" s="1" t="s">
        <v>445</v>
      </c>
      <c r="E161" s="1" t="s">
        <v>445</v>
      </c>
      <c r="F161" s="1" t="s">
        <v>446</v>
      </c>
      <c r="G161" s="1" t="n">
        <v>3570</v>
      </c>
      <c r="H161" s="1" t="n">
        <v>2</v>
      </c>
      <c r="I161" s="1"/>
      <c r="J161" s="0" t="s">
        <v>8</v>
      </c>
    </row>
    <row r="162" customFormat="false" ht="15" hidden="false" customHeight="false" outlineLevel="0" collapsed="false">
      <c r="A162" s="1" t="n">
        <f aca="false">A161+1</f>
        <v>160</v>
      </c>
      <c r="B162" s="1" t="s">
        <v>447</v>
      </c>
      <c r="C162" s="1" t="s">
        <v>10</v>
      </c>
      <c r="D162" s="1" t="s">
        <v>448</v>
      </c>
      <c r="E162" s="1" t="s">
        <v>448</v>
      </c>
      <c r="F162" s="1" t="s">
        <v>449</v>
      </c>
      <c r="G162" s="1" t="n">
        <v>450</v>
      </c>
      <c r="H162" s="1" t="n">
        <v>2</v>
      </c>
      <c r="I162" s="1"/>
      <c r="J162" s="0" t="s">
        <v>8</v>
      </c>
    </row>
    <row r="163" customFormat="false" ht="15" hidden="false" customHeight="false" outlineLevel="0" collapsed="false">
      <c r="A163" s="1" t="n">
        <f aca="false">A162+1</f>
        <v>161</v>
      </c>
      <c r="B163" s="1" t="s">
        <v>450</v>
      </c>
      <c r="C163" s="1" t="s">
        <v>10</v>
      </c>
      <c r="D163" s="1" t="s">
        <v>451</v>
      </c>
      <c r="E163" s="1" t="s">
        <v>451</v>
      </c>
      <c r="F163" s="1" t="s">
        <v>452</v>
      </c>
      <c r="G163" s="1" t="n">
        <v>2805</v>
      </c>
      <c r="H163" s="1" t="n">
        <v>2</v>
      </c>
      <c r="I163" s="1"/>
      <c r="J163" s="0" t="s">
        <v>8</v>
      </c>
    </row>
    <row r="164" customFormat="false" ht="15" hidden="false" customHeight="false" outlineLevel="0" collapsed="false">
      <c r="A164" s="1" t="n">
        <f aca="false">A163+1</f>
        <v>162</v>
      </c>
      <c r="B164" s="1" t="s">
        <v>453</v>
      </c>
      <c r="C164" s="1" t="s">
        <v>10</v>
      </c>
      <c r="D164" s="1" t="s">
        <v>454</v>
      </c>
      <c r="E164" s="1" t="s">
        <v>454</v>
      </c>
      <c r="F164" s="1" t="s">
        <v>455</v>
      </c>
      <c r="G164" s="1" t="n">
        <v>4500</v>
      </c>
      <c r="H164" s="1" t="n">
        <v>1</v>
      </c>
      <c r="I164" s="1"/>
      <c r="J164" s="0" t="s">
        <v>8</v>
      </c>
    </row>
    <row r="165" customFormat="false" ht="15" hidden="false" customHeight="false" outlineLevel="0" collapsed="false">
      <c r="A165" s="1" t="n">
        <f aca="false">A164+1</f>
        <v>163</v>
      </c>
      <c r="B165" s="1" t="s">
        <v>456</v>
      </c>
      <c r="C165" s="1" t="s">
        <v>10</v>
      </c>
      <c r="D165" s="1" t="s">
        <v>457</v>
      </c>
      <c r="E165" s="1" t="s">
        <v>457</v>
      </c>
      <c r="F165" s="1" t="s">
        <v>458</v>
      </c>
      <c r="G165" s="1" t="n">
        <v>435</v>
      </c>
      <c r="H165" s="1" t="n">
        <v>1</v>
      </c>
      <c r="I165" s="1"/>
      <c r="J165" s="0" t="s">
        <v>8</v>
      </c>
    </row>
    <row r="166" customFormat="false" ht="15" hidden="false" customHeight="false" outlineLevel="0" collapsed="false">
      <c r="A166" s="1" t="n">
        <f aca="false">A165+1</f>
        <v>164</v>
      </c>
      <c r="B166" s="1" t="s">
        <v>459</v>
      </c>
      <c r="C166" s="1" t="s">
        <v>10</v>
      </c>
      <c r="D166" s="1" t="s">
        <v>460</v>
      </c>
      <c r="E166" s="1" t="s">
        <v>460</v>
      </c>
      <c r="F166" s="1" t="s">
        <v>461</v>
      </c>
      <c r="G166" s="1" t="n">
        <v>585</v>
      </c>
      <c r="H166" s="1" t="n">
        <v>1</v>
      </c>
      <c r="I166" s="1"/>
      <c r="J166" s="0" t="s">
        <v>8</v>
      </c>
    </row>
    <row r="167" customFormat="false" ht="15" hidden="false" customHeight="false" outlineLevel="0" collapsed="false">
      <c r="A167" s="1" t="n">
        <f aca="false">A166+1</f>
        <v>165</v>
      </c>
      <c r="B167" s="1" t="s">
        <v>462</v>
      </c>
      <c r="C167" s="1" t="s">
        <v>463</v>
      </c>
      <c r="D167" s="1" t="s">
        <v>464</v>
      </c>
      <c r="E167" s="1" t="s">
        <v>464</v>
      </c>
      <c r="F167" s="1" t="s">
        <v>121</v>
      </c>
      <c r="G167" s="1" t="n">
        <v>1800</v>
      </c>
      <c r="H167" s="1" t="n">
        <v>2</v>
      </c>
      <c r="I167" s="1"/>
      <c r="J167" s="0" t="s">
        <v>8</v>
      </c>
    </row>
    <row r="168" customFormat="false" ht="15" hidden="false" customHeight="false" outlineLevel="0" collapsed="false">
      <c r="A168" s="1" t="n">
        <f aca="false">A167+1</f>
        <v>166</v>
      </c>
      <c r="B168" s="1" t="s">
        <v>465</v>
      </c>
      <c r="C168" s="1" t="s">
        <v>10</v>
      </c>
      <c r="D168" s="1" t="s">
        <v>466</v>
      </c>
      <c r="E168" s="1" t="s">
        <v>467</v>
      </c>
      <c r="F168" s="1" t="s">
        <v>468</v>
      </c>
      <c r="G168" s="1" t="n">
        <v>6000</v>
      </c>
      <c r="H168" s="1" t="n">
        <v>1</v>
      </c>
      <c r="I168" s="1"/>
      <c r="J168" s="0" t="s">
        <v>8</v>
      </c>
    </row>
    <row r="169" customFormat="false" ht="15" hidden="false" customHeight="false" outlineLevel="0" collapsed="false">
      <c r="A169" s="1" t="n">
        <f aca="false">A168+1</f>
        <v>167</v>
      </c>
      <c r="B169" s="1" t="s">
        <v>469</v>
      </c>
      <c r="C169" s="1" t="s">
        <v>10</v>
      </c>
      <c r="D169" s="1" t="s">
        <v>470</v>
      </c>
      <c r="E169" s="1" t="s">
        <v>470</v>
      </c>
      <c r="F169" s="1" t="s">
        <v>36</v>
      </c>
      <c r="G169" s="1" t="n">
        <v>2618</v>
      </c>
      <c r="H169" s="1" t="n">
        <v>1</v>
      </c>
      <c r="I169" s="1"/>
      <c r="J169" s="0" t="s">
        <v>8</v>
      </c>
    </row>
    <row r="170" customFormat="false" ht="15" hidden="false" customHeight="false" outlineLevel="0" collapsed="false">
      <c r="A170" s="1" t="n">
        <f aca="false">A169+1</f>
        <v>168</v>
      </c>
      <c r="B170" s="1" t="s">
        <v>471</v>
      </c>
      <c r="C170" s="1" t="s">
        <v>10</v>
      </c>
      <c r="D170" s="1" t="s">
        <v>472</v>
      </c>
      <c r="E170" s="1" t="s">
        <v>472</v>
      </c>
      <c r="F170" s="1" t="s">
        <v>121</v>
      </c>
      <c r="G170" s="1" t="n">
        <v>2588</v>
      </c>
      <c r="H170" s="1" t="n">
        <v>1</v>
      </c>
      <c r="I170" s="1"/>
      <c r="J170" s="0" t="s">
        <v>8</v>
      </c>
    </row>
    <row r="171" customFormat="false" ht="15" hidden="false" customHeight="false" outlineLevel="0" collapsed="false">
      <c r="A171" s="1" t="n">
        <f aca="false">A170+1</f>
        <v>169</v>
      </c>
      <c r="B171" s="1" t="s">
        <v>473</v>
      </c>
      <c r="C171" s="1" t="s">
        <v>474</v>
      </c>
      <c r="D171" s="1" t="s">
        <v>475</v>
      </c>
      <c r="E171" s="1" t="s">
        <v>476</v>
      </c>
      <c r="F171" s="1" t="s">
        <v>477</v>
      </c>
      <c r="G171" s="1" t="n">
        <v>1040</v>
      </c>
      <c r="H171" s="1" t="n">
        <v>1</v>
      </c>
      <c r="I171" s="1" t="s">
        <v>478</v>
      </c>
      <c r="J171" s="0" t="s">
        <v>8</v>
      </c>
    </row>
    <row r="172" customFormat="false" ht="15" hidden="false" customHeight="false" outlineLevel="0" collapsed="false">
      <c r="A172" s="1" t="n">
        <f aca="false">A171+1</f>
        <v>170</v>
      </c>
      <c r="B172" s="1" t="s">
        <v>479</v>
      </c>
      <c r="C172" s="1" t="s">
        <v>474</v>
      </c>
      <c r="D172" s="1" t="s">
        <v>480</v>
      </c>
      <c r="E172" s="1" t="s">
        <v>481</v>
      </c>
      <c r="F172" s="1" t="s">
        <v>482</v>
      </c>
      <c r="G172" s="1" t="n">
        <v>1134</v>
      </c>
      <c r="H172" s="1" t="n">
        <v>4</v>
      </c>
      <c r="I172" s="1" t="s">
        <v>483</v>
      </c>
      <c r="J172" s="0" t="s">
        <v>8</v>
      </c>
    </row>
    <row r="173" customFormat="false" ht="15" hidden="false" customHeight="false" outlineLevel="0" collapsed="false">
      <c r="A173" s="1" t="n">
        <f aca="false">A172+1</f>
        <v>171</v>
      </c>
      <c r="B173" s="1" t="s">
        <v>484</v>
      </c>
      <c r="C173" s="1" t="s">
        <v>485</v>
      </c>
      <c r="D173" s="1" t="s">
        <v>486</v>
      </c>
      <c r="E173" s="1" t="s">
        <v>486</v>
      </c>
      <c r="F173" s="1" t="s">
        <v>41</v>
      </c>
      <c r="G173" s="1" t="n">
        <v>3000</v>
      </c>
      <c r="H173" s="1" t="n">
        <v>1</v>
      </c>
      <c r="I173" s="1" t="s">
        <v>487</v>
      </c>
      <c r="J173" s="0" t="s">
        <v>8</v>
      </c>
    </row>
    <row r="174" customFormat="false" ht="15" hidden="false" customHeight="false" outlineLevel="0" collapsed="false">
      <c r="A174" s="1" t="n">
        <f aca="false">A173+1</f>
        <v>172</v>
      </c>
      <c r="B174" s="1" t="s">
        <v>488</v>
      </c>
      <c r="C174" s="1" t="s">
        <v>474</v>
      </c>
      <c r="D174" s="1" t="s">
        <v>489</v>
      </c>
      <c r="E174" s="1" t="s">
        <v>490</v>
      </c>
      <c r="F174" s="1" t="s">
        <v>491</v>
      </c>
      <c r="G174" s="1" t="n">
        <v>1042</v>
      </c>
      <c r="H174" s="1" t="n">
        <v>1</v>
      </c>
      <c r="I174" s="1" t="s">
        <v>492</v>
      </c>
      <c r="J174" s="0" t="s">
        <v>8</v>
      </c>
    </row>
    <row r="175" customFormat="false" ht="15" hidden="false" customHeight="false" outlineLevel="0" collapsed="false">
      <c r="A175" s="1" t="n">
        <f aca="false">A174+1</f>
        <v>173</v>
      </c>
      <c r="B175" s="1" t="s">
        <v>493</v>
      </c>
      <c r="C175" s="1" t="s">
        <v>494</v>
      </c>
      <c r="D175" s="1" t="s">
        <v>495</v>
      </c>
      <c r="E175" s="1" t="s">
        <v>495</v>
      </c>
      <c r="F175" s="1" t="s">
        <v>121</v>
      </c>
      <c r="G175" s="1" t="n">
        <v>1050</v>
      </c>
      <c r="H175" s="1" t="n">
        <v>3</v>
      </c>
      <c r="I175" s="1"/>
      <c r="J175" s="0" t="s">
        <v>8</v>
      </c>
    </row>
    <row r="176" customFormat="false" ht="15" hidden="false" customHeight="false" outlineLevel="0" collapsed="false">
      <c r="A176" s="1" t="n">
        <f aca="false">A175+1</f>
        <v>174</v>
      </c>
      <c r="B176" s="1" t="s">
        <v>496</v>
      </c>
      <c r="C176" s="1" t="s">
        <v>494</v>
      </c>
      <c r="D176" s="1" t="s">
        <v>472</v>
      </c>
      <c r="E176" s="1" t="s">
        <v>472</v>
      </c>
      <c r="F176" s="1" t="s">
        <v>89</v>
      </c>
      <c r="G176" s="1" t="n">
        <v>1050</v>
      </c>
      <c r="H176" s="1" t="n">
        <v>3</v>
      </c>
      <c r="I176" s="1"/>
      <c r="J176" s="0" t="s">
        <v>8</v>
      </c>
    </row>
    <row r="177" customFormat="false" ht="15" hidden="false" customHeight="false" outlineLevel="0" collapsed="false">
      <c r="A177" s="1" t="n">
        <f aca="false">A176+1</f>
        <v>175</v>
      </c>
      <c r="B177" s="1" t="s">
        <v>497</v>
      </c>
      <c r="C177" s="1" t="s">
        <v>10</v>
      </c>
      <c r="D177" s="1" t="s">
        <v>498</v>
      </c>
      <c r="E177" s="1" t="s">
        <v>499</v>
      </c>
      <c r="F177" s="1" t="s">
        <v>148</v>
      </c>
      <c r="G177" s="1" t="n">
        <v>3750</v>
      </c>
      <c r="H177" s="1" t="n">
        <v>5</v>
      </c>
      <c r="I177" s="1" t="s">
        <v>498</v>
      </c>
      <c r="J177" s="0" t="s">
        <v>8</v>
      </c>
    </row>
    <row r="178" customFormat="false" ht="15" hidden="false" customHeight="false" outlineLevel="0" collapsed="false">
      <c r="A178" s="1" t="n">
        <f aca="false">A177+1</f>
        <v>176</v>
      </c>
      <c r="B178" s="1" t="s">
        <v>500</v>
      </c>
      <c r="C178" s="1" t="s">
        <v>474</v>
      </c>
      <c r="D178" s="1" t="s">
        <v>501</v>
      </c>
      <c r="E178" s="1" t="s">
        <v>501</v>
      </c>
      <c r="F178" s="1" t="s">
        <v>148</v>
      </c>
      <c r="G178" s="1" t="n">
        <v>1040</v>
      </c>
      <c r="H178" s="1" t="n">
        <v>1</v>
      </c>
      <c r="I178" s="1" t="s">
        <v>502</v>
      </c>
      <c r="J178" s="0" t="s">
        <v>8</v>
      </c>
    </row>
    <row r="179" customFormat="false" ht="15" hidden="false" customHeight="false" outlineLevel="0" collapsed="false">
      <c r="A179" s="1" t="n">
        <f aca="false">A178+1</f>
        <v>177</v>
      </c>
      <c r="B179" s="1" t="s">
        <v>503</v>
      </c>
      <c r="C179" s="1" t="s">
        <v>10</v>
      </c>
      <c r="D179" s="1" t="s">
        <v>504</v>
      </c>
      <c r="E179" s="1" t="s">
        <v>505</v>
      </c>
      <c r="F179" s="1" t="s">
        <v>44</v>
      </c>
      <c r="G179" s="1" t="n">
        <v>3750</v>
      </c>
      <c r="H179" s="1" t="n">
        <v>2</v>
      </c>
      <c r="I179" s="1"/>
      <c r="J179" s="0" t="s">
        <v>8</v>
      </c>
    </row>
    <row r="180" customFormat="false" ht="15" hidden="false" customHeight="false" outlineLevel="0" collapsed="false">
      <c r="A180" s="1" t="n">
        <f aca="false">A179+1</f>
        <v>178</v>
      </c>
      <c r="B180" s="1" t="s">
        <v>506</v>
      </c>
      <c r="C180" s="1" t="s">
        <v>10</v>
      </c>
      <c r="D180" s="1" t="s">
        <v>507</v>
      </c>
      <c r="E180" s="1" t="s">
        <v>508</v>
      </c>
      <c r="F180" s="1" t="s">
        <v>247</v>
      </c>
      <c r="G180" s="1" t="n">
        <v>6750</v>
      </c>
      <c r="H180" s="1" t="n">
        <v>1</v>
      </c>
      <c r="I180" s="1"/>
      <c r="J180" s="0" t="s">
        <v>8</v>
      </c>
    </row>
    <row r="181" customFormat="false" ht="15" hidden="false" customHeight="false" outlineLevel="0" collapsed="false">
      <c r="A181" s="1" t="n">
        <f aca="false">A180+1</f>
        <v>179</v>
      </c>
      <c r="B181" s="1" t="s">
        <v>469</v>
      </c>
      <c r="C181" s="1" t="s">
        <v>10</v>
      </c>
      <c r="D181" s="1" t="s">
        <v>509</v>
      </c>
      <c r="E181" s="1" t="s">
        <v>510</v>
      </c>
      <c r="F181" s="1" t="s">
        <v>47</v>
      </c>
      <c r="G181" s="1" t="n">
        <v>3600</v>
      </c>
      <c r="H181" s="1" t="n">
        <v>1</v>
      </c>
      <c r="I181" s="1"/>
      <c r="J181" s="0" t="s">
        <v>8</v>
      </c>
    </row>
    <row r="182" customFormat="false" ht="15" hidden="false" customHeight="false" outlineLevel="0" collapsed="false">
      <c r="A182" s="1" t="n">
        <f aca="false">A181+1</f>
        <v>180</v>
      </c>
      <c r="B182" s="1" t="s">
        <v>511</v>
      </c>
      <c r="C182" s="1" t="s">
        <v>10</v>
      </c>
      <c r="D182" s="1" t="s">
        <v>512</v>
      </c>
      <c r="E182" s="1" t="s">
        <v>512</v>
      </c>
      <c r="F182" s="1"/>
      <c r="G182" s="1" t="n">
        <v>186</v>
      </c>
      <c r="H182" s="1" t="n">
        <v>4</v>
      </c>
      <c r="I182" s="1"/>
      <c r="J182" s="0" t="s">
        <v>8</v>
      </c>
    </row>
    <row r="183" customFormat="false" ht="15" hidden="false" customHeight="false" outlineLevel="0" collapsed="false">
      <c r="A183" s="1" t="n">
        <f aca="false">A182+1</f>
        <v>181</v>
      </c>
      <c r="B183" s="1" t="s">
        <v>513</v>
      </c>
      <c r="C183" s="1" t="s">
        <v>10</v>
      </c>
      <c r="D183" s="1" t="s">
        <v>514</v>
      </c>
      <c r="E183" s="1" t="s">
        <v>515</v>
      </c>
      <c r="F183" s="1"/>
      <c r="G183" s="1" t="n">
        <v>150</v>
      </c>
      <c r="H183" s="1" t="n">
        <v>5</v>
      </c>
      <c r="I183" s="1"/>
      <c r="J183" s="0" t="s">
        <v>8</v>
      </c>
    </row>
    <row r="184" customFormat="false" ht="15" hidden="false" customHeight="false" outlineLevel="0" collapsed="false">
      <c r="A184" s="1" t="n">
        <f aca="false">A183+1</f>
        <v>182</v>
      </c>
      <c r="B184" s="1" t="s">
        <v>516</v>
      </c>
      <c r="C184" s="1" t="s">
        <v>10</v>
      </c>
      <c r="D184" s="1" t="s">
        <v>517</v>
      </c>
      <c r="E184" s="1" t="s">
        <v>517</v>
      </c>
      <c r="F184" s="1"/>
      <c r="G184" s="1" t="n">
        <v>112</v>
      </c>
      <c r="H184" s="1" t="n">
        <v>1</v>
      </c>
      <c r="I184" s="1"/>
      <c r="J184" s="0" t="s">
        <v>8</v>
      </c>
    </row>
    <row r="185" customFormat="false" ht="15" hidden="false" customHeight="false" outlineLevel="0" collapsed="false">
      <c r="A185" s="1" t="n">
        <f aca="false">A184+1</f>
        <v>183</v>
      </c>
      <c r="B185" s="1" t="s">
        <v>518</v>
      </c>
      <c r="C185" s="1" t="s">
        <v>10</v>
      </c>
      <c r="D185" s="1" t="s">
        <v>519</v>
      </c>
      <c r="E185" s="1" t="s">
        <v>519</v>
      </c>
      <c r="F185" s="1" t="s">
        <v>520</v>
      </c>
      <c r="G185" s="1" t="n">
        <v>419</v>
      </c>
      <c r="H185" s="1" t="n">
        <v>1</v>
      </c>
      <c r="I185" s="1"/>
      <c r="J185" s="0" t="s">
        <v>8</v>
      </c>
    </row>
    <row r="186" customFormat="false" ht="15" hidden="false" customHeight="false" outlineLevel="0" collapsed="false">
      <c r="A186" s="1" t="n">
        <f aca="false">A185+1</f>
        <v>184</v>
      </c>
      <c r="B186" s="1" t="s">
        <v>521</v>
      </c>
      <c r="C186" s="1" t="s">
        <v>522</v>
      </c>
      <c r="D186" s="1" t="s">
        <v>523</v>
      </c>
      <c r="E186" s="1" t="s">
        <v>523</v>
      </c>
      <c r="F186" s="1"/>
      <c r="G186" s="1" t="n">
        <v>597</v>
      </c>
      <c r="H186" s="1" t="n">
        <v>1</v>
      </c>
      <c r="I186" s="1" t="s">
        <v>524</v>
      </c>
      <c r="J186" s="0" t="s">
        <v>8</v>
      </c>
    </row>
    <row r="187" customFormat="false" ht="15" hidden="false" customHeight="false" outlineLevel="0" collapsed="false">
      <c r="A187" s="1" t="n">
        <f aca="false">A186+1</f>
        <v>185</v>
      </c>
      <c r="B187" s="1" t="s">
        <v>525</v>
      </c>
      <c r="C187" s="1" t="s">
        <v>10</v>
      </c>
      <c r="D187" s="1" t="s">
        <v>526</v>
      </c>
      <c r="E187" s="1" t="s">
        <v>526</v>
      </c>
      <c r="F187" s="1" t="s">
        <v>527</v>
      </c>
      <c r="G187" s="1" t="n">
        <v>210</v>
      </c>
      <c r="H187" s="1" t="n">
        <v>1</v>
      </c>
      <c r="I187" s="1"/>
      <c r="J187" s="0" t="s">
        <v>8</v>
      </c>
    </row>
    <row r="188" customFormat="false" ht="15" hidden="false" customHeight="false" outlineLevel="0" collapsed="false">
      <c r="A188" s="1" t="n">
        <f aca="false">A187+1</f>
        <v>186</v>
      </c>
      <c r="B188" s="1" t="s">
        <v>525</v>
      </c>
      <c r="C188" s="1" t="s">
        <v>10</v>
      </c>
      <c r="D188" s="1" t="s">
        <v>528</v>
      </c>
      <c r="E188" s="1" t="s">
        <v>528</v>
      </c>
      <c r="F188" s="1" t="s">
        <v>173</v>
      </c>
      <c r="G188" s="1" t="n">
        <v>1050</v>
      </c>
      <c r="H188" s="1" t="n">
        <v>1</v>
      </c>
      <c r="I188" s="1"/>
      <c r="J188" s="0" t="s">
        <v>8</v>
      </c>
    </row>
    <row r="189" customFormat="false" ht="15" hidden="false" customHeight="false" outlineLevel="0" collapsed="false">
      <c r="A189" s="1" t="n">
        <f aca="false">A188+1</f>
        <v>187</v>
      </c>
      <c r="B189" s="1" t="s">
        <v>529</v>
      </c>
      <c r="C189" s="1" t="s">
        <v>10</v>
      </c>
      <c r="D189" s="1" t="s">
        <v>530</v>
      </c>
      <c r="E189" s="1" t="s">
        <v>531</v>
      </c>
      <c r="F189" s="1" t="s">
        <v>532</v>
      </c>
      <c r="G189" s="1" t="n">
        <v>120</v>
      </c>
      <c r="H189" s="1" t="n">
        <v>4</v>
      </c>
      <c r="I189" s="1" t="s">
        <v>533</v>
      </c>
      <c r="J189" s="0" t="s">
        <v>8</v>
      </c>
    </row>
    <row r="190" customFormat="false" ht="15" hidden="false" customHeight="false" outlineLevel="0" collapsed="false">
      <c r="A190" s="1" t="n">
        <f aca="false">A189+1</f>
        <v>188</v>
      </c>
      <c r="B190" s="1" t="s">
        <v>534</v>
      </c>
      <c r="C190" s="1" t="s">
        <v>10</v>
      </c>
      <c r="D190" s="1" t="s">
        <v>535</v>
      </c>
      <c r="E190" s="1" t="s">
        <v>535</v>
      </c>
      <c r="F190" s="1" t="s">
        <v>85</v>
      </c>
      <c r="G190" s="1" t="n">
        <v>60</v>
      </c>
      <c r="H190" s="1" t="n">
        <v>18</v>
      </c>
      <c r="I190" s="1" t="s">
        <v>536</v>
      </c>
      <c r="J190" s="0" t="s">
        <v>8</v>
      </c>
    </row>
    <row r="191" customFormat="false" ht="15" hidden="false" customHeight="false" outlineLevel="0" collapsed="false">
      <c r="A191" s="1" t="n">
        <f aca="false">A190+1</f>
        <v>189</v>
      </c>
      <c r="B191" s="1" t="s">
        <v>537</v>
      </c>
      <c r="C191" s="1" t="s">
        <v>10</v>
      </c>
      <c r="D191" s="1" t="s">
        <v>538</v>
      </c>
      <c r="E191" s="1" t="s">
        <v>539</v>
      </c>
      <c r="F191" s="1" t="s">
        <v>540</v>
      </c>
      <c r="G191" s="1" t="n">
        <v>135</v>
      </c>
      <c r="H191" s="1" t="n">
        <v>4</v>
      </c>
      <c r="I191" s="1" t="s">
        <v>541</v>
      </c>
      <c r="J191" s="0" t="s">
        <v>8</v>
      </c>
    </row>
    <row r="192" customFormat="false" ht="15" hidden="false" customHeight="false" outlineLevel="0" collapsed="false">
      <c r="A192" s="1" t="n">
        <f aca="false">A191+1</f>
        <v>190</v>
      </c>
      <c r="B192" s="1" t="s">
        <v>542</v>
      </c>
      <c r="C192" s="1" t="s">
        <v>10</v>
      </c>
      <c r="D192" s="1" t="s">
        <v>543</v>
      </c>
      <c r="E192" s="1" t="s">
        <v>543</v>
      </c>
      <c r="F192" s="1" t="s">
        <v>544</v>
      </c>
      <c r="G192" s="1" t="n">
        <v>18</v>
      </c>
      <c r="H192" s="1" t="n">
        <v>3</v>
      </c>
      <c r="I192" s="1"/>
      <c r="J192" s="0" t="s">
        <v>8</v>
      </c>
    </row>
    <row r="193" customFormat="false" ht="15" hidden="false" customHeight="false" outlineLevel="0" collapsed="false">
      <c r="A193" s="1" t="n">
        <f aca="false">A192+1</f>
        <v>191</v>
      </c>
      <c r="B193" s="1" t="s">
        <v>545</v>
      </c>
      <c r="C193" s="1" t="s">
        <v>10</v>
      </c>
      <c r="D193" s="1" t="s">
        <v>546</v>
      </c>
      <c r="E193" s="1" t="s">
        <v>546</v>
      </c>
      <c r="F193" s="1" t="s">
        <v>155</v>
      </c>
      <c r="G193" s="1" t="n">
        <v>30</v>
      </c>
      <c r="H193" s="1" t="n">
        <v>1</v>
      </c>
      <c r="I193" s="1" t="s">
        <v>546</v>
      </c>
      <c r="J193" s="0" t="s">
        <v>8</v>
      </c>
    </row>
    <row r="194" customFormat="false" ht="15" hidden="false" customHeight="false" outlineLevel="0" collapsed="false">
      <c r="A194" s="1" t="n">
        <f aca="false">A193+1</f>
        <v>192</v>
      </c>
      <c r="B194" s="1" t="s">
        <v>547</v>
      </c>
      <c r="C194" s="1" t="s">
        <v>10</v>
      </c>
      <c r="D194" s="1" t="s">
        <v>548</v>
      </c>
      <c r="E194" s="1" t="s">
        <v>549</v>
      </c>
      <c r="F194" s="1" t="s">
        <v>148</v>
      </c>
      <c r="G194" s="1" t="n">
        <v>60</v>
      </c>
      <c r="H194" s="1" t="n">
        <v>2</v>
      </c>
      <c r="I194" s="1" t="s">
        <v>550</v>
      </c>
      <c r="J194" s="0" t="s">
        <v>8</v>
      </c>
    </row>
    <row r="195" customFormat="false" ht="15" hidden="false" customHeight="false" outlineLevel="0" collapsed="false">
      <c r="A195" s="1" t="n">
        <f aca="false">A194+1</f>
        <v>193</v>
      </c>
      <c r="B195" s="1" t="s">
        <v>551</v>
      </c>
      <c r="C195" s="1" t="s">
        <v>10</v>
      </c>
      <c r="D195" s="1" t="s">
        <v>552</v>
      </c>
      <c r="E195" s="1" t="s">
        <v>552</v>
      </c>
      <c r="F195" s="1" t="s">
        <v>553</v>
      </c>
      <c r="G195" s="1" t="n">
        <v>74</v>
      </c>
      <c r="H195" s="1" t="n">
        <v>2</v>
      </c>
      <c r="I195" s="1"/>
      <c r="J195" s="0" t="s">
        <v>8</v>
      </c>
    </row>
    <row r="196" customFormat="false" ht="15" hidden="false" customHeight="false" outlineLevel="0" collapsed="false">
      <c r="A196" s="1" t="n">
        <f aca="false">A195+1</f>
        <v>194</v>
      </c>
      <c r="B196" s="1" t="s">
        <v>554</v>
      </c>
      <c r="C196" s="1" t="s">
        <v>10</v>
      </c>
      <c r="D196" s="1" t="s">
        <v>555</v>
      </c>
      <c r="E196" s="1" t="s">
        <v>555</v>
      </c>
      <c r="F196" s="1" t="s">
        <v>556</v>
      </c>
      <c r="G196" s="1" t="n">
        <v>38</v>
      </c>
      <c r="H196" s="1" t="n">
        <v>58</v>
      </c>
      <c r="I196" s="1" t="s">
        <v>557</v>
      </c>
      <c r="J196" s="0" t="s">
        <v>8</v>
      </c>
    </row>
    <row r="197" customFormat="false" ht="15" hidden="false" customHeight="false" outlineLevel="0" collapsed="false">
      <c r="A197" s="1" t="n">
        <f aca="false">A196+1</f>
        <v>195</v>
      </c>
      <c r="B197" s="1" t="s">
        <v>558</v>
      </c>
      <c r="C197" s="1" t="s">
        <v>10</v>
      </c>
      <c r="D197" s="1" t="s">
        <v>559</v>
      </c>
      <c r="E197" s="1" t="s">
        <v>559</v>
      </c>
      <c r="F197" s="1" t="s">
        <v>155</v>
      </c>
      <c r="G197" s="1" t="n">
        <v>42</v>
      </c>
      <c r="H197" s="1" t="n">
        <v>18</v>
      </c>
      <c r="I197" s="1"/>
      <c r="J197" s="0" t="s">
        <v>8</v>
      </c>
    </row>
    <row r="198" customFormat="false" ht="15" hidden="false" customHeight="false" outlineLevel="0" collapsed="false">
      <c r="A198" s="1" t="n">
        <f aca="false">A197+1</f>
        <v>196</v>
      </c>
      <c r="B198" s="1" t="s">
        <v>560</v>
      </c>
      <c r="C198" s="1" t="s">
        <v>10</v>
      </c>
      <c r="D198" s="1" t="s">
        <v>561</v>
      </c>
      <c r="E198" s="1" t="s">
        <v>561</v>
      </c>
      <c r="F198" s="1" t="s">
        <v>155</v>
      </c>
      <c r="G198" s="1" t="n">
        <v>33</v>
      </c>
      <c r="H198" s="1" t="n">
        <v>1</v>
      </c>
      <c r="I198" s="1" t="s">
        <v>562</v>
      </c>
      <c r="J198" s="0" t="s">
        <v>8</v>
      </c>
    </row>
    <row r="199" customFormat="false" ht="15" hidden="false" customHeight="false" outlineLevel="0" collapsed="false">
      <c r="A199" s="1" t="n">
        <f aca="false">A198+1</f>
        <v>197</v>
      </c>
      <c r="B199" s="1" t="s">
        <v>563</v>
      </c>
      <c r="C199" s="1" t="s">
        <v>10</v>
      </c>
      <c r="D199" s="1" t="s">
        <v>564</v>
      </c>
      <c r="E199" s="1" t="s">
        <v>564</v>
      </c>
      <c r="F199" s="1" t="s">
        <v>106</v>
      </c>
      <c r="G199" s="1" t="n">
        <v>72</v>
      </c>
      <c r="H199" s="1" t="n">
        <v>54</v>
      </c>
      <c r="I199" s="1" t="s">
        <v>565</v>
      </c>
      <c r="J199" s="0" t="s">
        <v>8</v>
      </c>
    </row>
    <row r="200" customFormat="false" ht="15" hidden="false" customHeight="false" outlineLevel="0" collapsed="false">
      <c r="A200" s="1" t="n">
        <f aca="false">A199+1</f>
        <v>198</v>
      </c>
      <c r="B200" s="1" t="s">
        <v>566</v>
      </c>
      <c r="C200" s="1" t="s">
        <v>10</v>
      </c>
      <c r="D200" s="1" t="s">
        <v>567</v>
      </c>
      <c r="E200" s="1" t="s">
        <v>567</v>
      </c>
      <c r="F200" s="1" t="s">
        <v>213</v>
      </c>
      <c r="G200" s="1" t="n">
        <v>69</v>
      </c>
      <c r="H200" s="1" t="n">
        <v>20</v>
      </c>
      <c r="I200" s="1" t="s">
        <v>568</v>
      </c>
      <c r="J200" s="0" t="s">
        <v>8</v>
      </c>
    </row>
    <row r="201" customFormat="false" ht="15" hidden="false" customHeight="false" outlineLevel="0" collapsed="false">
      <c r="A201" s="1" t="n">
        <f aca="false">A200+1</f>
        <v>199</v>
      </c>
      <c r="B201" s="1" t="s">
        <v>569</v>
      </c>
      <c r="C201" s="1" t="s">
        <v>10</v>
      </c>
      <c r="D201" s="1" t="s">
        <v>570</v>
      </c>
      <c r="E201" s="1" t="s">
        <v>570</v>
      </c>
      <c r="F201" s="1" t="s">
        <v>106</v>
      </c>
      <c r="G201" s="1" t="n">
        <v>90</v>
      </c>
      <c r="H201" s="1" t="n">
        <v>8</v>
      </c>
      <c r="I201" s="1"/>
      <c r="J201" s="0" t="s">
        <v>8</v>
      </c>
    </row>
    <row r="202" customFormat="false" ht="15" hidden="false" customHeight="false" outlineLevel="0" collapsed="false">
      <c r="A202" s="1" t="n">
        <f aca="false">A201+1</f>
        <v>200</v>
      </c>
      <c r="B202" s="1" t="s">
        <v>571</v>
      </c>
      <c r="C202" s="1" t="s">
        <v>10</v>
      </c>
      <c r="D202" s="1" t="s">
        <v>572</v>
      </c>
      <c r="E202" s="1" t="s">
        <v>572</v>
      </c>
      <c r="F202" s="1" t="s">
        <v>573</v>
      </c>
      <c r="G202" s="1" t="n">
        <v>21</v>
      </c>
      <c r="H202" s="1" t="n">
        <v>8</v>
      </c>
      <c r="I202" s="1"/>
      <c r="J202" s="0" t="s">
        <v>8</v>
      </c>
    </row>
    <row r="203" customFormat="false" ht="15" hidden="false" customHeight="false" outlineLevel="0" collapsed="false">
      <c r="A203" s="1" t="n">
        <f aca="false">A202+1</f>
        <v>201</v>
      </c>
      <c r="B203" s="1" t="s">
        <v>574</v>
      </c>
      <c r="C203" s="1" t="s">
        <v>10</v>
      </c>
      <c r="D203" s="1" t="s">
        <v>575</v>
      </c>
      <c r="E203" s="1" t="s">
        <v>575</v>
      </c>
      <c r="F203" s="1" t="s">
        <v>576</v>
      </c>
      <c r="G203" s="1" t="n">
        <v>90</v>
      </c>
      <c r="H203" s="1" t="n">
        <v>9</v>
      </c>
      <c r="I203" s="1"/>
      <c r="J203" s="0" t="s">
        <v>8</v>
      </c>
    </row>
    <row r="204" customFormat="false" ht="15" hidden="false" customHeight="false" outlineLevel="0" collapsed="false">
      <c r="A204" s="1" t="n">
        <f aca="false">A203+1</f>
        <v>202</v>
      </c>
      <c r="B204" s="1" t="s">
        <v>577</v>
      </c>
      <c r="C204" s="1" t="s">
        <v>578</v>
      </c>
      <c r="D204" s="1" t="s">
        <v>579</v>
      </c>
      <c r="E204" s="1" t="s">
        <v>579</v>
      </c>
      <c r="F204" s="1" t="s">
        <v>580</v>
      </c>
      <c r="G204" s="1" t="n">
        <v>8</v>
      </c>
      <c r="H204" s="1" t="n">
        <v>8</v>
      </c>
      <c r="I204" s="1" t="s">
        <v>581</v>
      </c>
      <c r="J204" s="0" t="s">
        <v>8</v>
      </c>
    </row>
    <row r="205" customFormat="false" ht="15" hidden="false" customHeight="false" outlineLevel="0" collapsed="false">
      <c r="A205" s="1" t="n">
        <f aca="false">A204+1</f>
        <v>203</v>
      </c>
      <c r="B205" s="1" t="s">
        <v>582</v>
      </c>
      <c r="C205" s="1" t="s">
        <v>10</v>
      </c>
      <c r="D205" s="1" t="s">
        <v>583</v>
      </c>
      <c r="E205" s="1" t="s">
        <v>583</v>
      </c>
      <c r="F205" s="1" t="s">
        <v>155</v>
      </c>
      <c r="G205" s="1" t="n">
        <v>50</v>
      </c>
      <c r="H205" s="1" t="n">
        <v>51</v>
      </c>
      <c r="I205" s="1"/>
      <c r="J205" s="0" t="s">
        <v>8</v>
      </c>
    </row>
    <row r="206" customFormat="false" ht="15" hidden="false" customHeight="false" outlineLevel="0" collapsed="false">
      <c r="A206" s="1" t="n">
        <f aca="false">A205+1</f>
        <v>204</v>
      </c>
      <c r="B206" s="1" t="s">
        <v>584</v>
      </c>
      <c r="C206" s="1" t="s">
        <v>10</v>
      </c>
      <c r="D206" s="1" t="s">
        <v>585</v>
      </c>
      <c r="E206" s="1" t="s">
        <v>585</v>
      </c>
      <c r="F206" s="1" t="s">
        <v>580</v>
      </c>
      <c r="G206" s="1" t="n">
        <v>60</v>
      </c>
      <c r="H206" s="1" t="n">
        <v>35</v>
      </c>
      <c r="I206" s="1"/>
      <c r="J206" s="0" t="s">
        <v>8</v>
      </c>
    </row>
    <row r="207" customFormat="false" ht="15" hidden="false" customHeight="false" outlineLevel="0" collapsed="false">
      <c r="A207" s="1" t="n">
        <f aca="false">A206+1</f>
        <v>205</v>
      </c>
      <c r="B207" s="1" t="s">
        <v>586</v>
      </c>
      <c r="C207" s="1" t="s">
        <v>10</v>
      </c>
      <c r="D207" s="1" t="s">
        <v>587</v>
      </c>
      <c r="E207" s="1" t="s">
        <v>587</v>
      </c>
      <c r="F207" s="1" t="s">
        <v>588</v>
      </c>
      <c r="G207" s="1" t="n">
        <v>18</v>
      </c>
      <c r="H207" s="1" t="n">
        <v>28</v>
      </c>
      <c r="I207" s="1" t="s">
        <v>589</v>
      </c>
      <c r="J207" s="0" t="s">
        <v>8</v>
      </c>
    </row>
    <row r="208" customFormat="false" ht="15" hidden="false" customHeight="false" outlineLevel="0" collapsed="false">
      <c r="A208" s="1" t="n">
        <f aca="false">A207+1</f>
        <v>206</v>
      </c>
      <c r="B208" s="1" t="s">
        <v>590</v>
      </c>
      <c r="C208" s="1" t="s">
        <v>578</v>
      </c>
      <c r="D208" s="1" t="s">
        <v>591</v>
      </c>
      <c r="E208" s="1" t="s">
        <v>591</v>
      </c>
      <c r="F208" s="1" t="s">
        <v>592</v>
      </c>
      <c r="G208" s="1" t="n">
        <v>24</v>
      </c>
      <c r="H208" s="1" t="n">
        <v>8</v>
      </c>
      <c r="I208" s="1"/>
      <c r="J208" s="0" t="s">
        <v>8</v>
      </c>
    </row>
    <row r="209" customFormat="false" ht="15" hidden="false" customHeight="false" outlineLevel="0" collapsed="false">
      <c r="A209" s="1" t="n">
        <f aca="false">A208+1</f>
        <v>207</v>
      </c>
      <c r="B209" s="1" t="s">
        <v>593</v>
      </c>
      <c r="C209" s="1" t="s">
        <v>578</v>
      </c>
      <c r="D209" s="1" t="s">
        <v>594</v>
      </c>
      <c r="E209" s="1" t="s">
        <v>594</v>
      </c>
      <c r="F209" s="1" t="s">
        <v>595</v>
      </c>
      <c r="G209" s="1" t="n">
        <v>18</v>
      </c>
      <c r="H209" s="1" t="n">
        <v>26</v>
      </c>
      <c r="I209" s="1" t="s">
        <v>596</v>
      </c>
      <c r="J209" s="0" t="s">
        <v>8</v>
      </c>
    </row>
    <row r="210" customFormat="false" ht="15" hidden="false" customHeight="false" outlineLevel="0" collapsed="false">
      <c r="A210" s="1" t="n">
        <f aca="false">A209+1</f>
        <v>208</v>
      </c>
      <c r="B210" s="1" t="s">
        <v>597</v>
      </c>
      <c r="C210" s="1" t="s">
        <v>10</v>
      </c>
      <c r="D210" s="1" t="s">
        <v>598</v>
      </c>
      <c r="E210" s="1" t="s">
        <v>599</v>
      </c>
      <c r="F210" s="1" t="s">
        <v>600</v>
      </c>
      <c r="G210" s="1" t="n">
        <v>30</v>
      </c>
      <c r="H210" s="1" t="n">
        <v>1</v>
      </c>
      <c r="I210" s="1" t="s">
        <v>601</v>
      </c>
      <c r="J210" s="0" t="s">
        <v>8</v>
      </c>
    </row>
    <row r="211" customFormat="false" ht="15" hidden="false" customHeight="false" outlineLevel="0" collapsed="false">
      <c r="A211" s="1" t="n">
        <f aca="false">A210+1</f>
        <v>209</v>
      </c>
      <c r="B211" s="1" t="s">
        <v>602</v>
      </c>
      <c r="C211" s="1" t="s">
        <v>578</v>
      </c>
      <c r="D211" s="1" t="s">
        <v>603</v>
      </c>
      <c r="E211" s="1" t="s">
        <v>604</v>
      </c>
      <c r="F211" s="1" t="s">
        <v>605</v>
      </c>
      <c r="G211" s="1" t="n">
        <v>21</v>
      </c>
      <c r="H211" s="1" t="n">
        <v>18</v>
      </c>
      <c r="I211" s="1"/>
      <c r="J211" s="0" t="s">
        <v>8</v>
      </c>
    </row>
    <row r="212" customFormat="false" ht="15" hidden="false" customHeight="false" outlineLevel="0" collapsed="false">
      <c r="A212" s="1" t="n">
        <f aca="false">A211+1</f>
        <v>210</v>
      </c>
      <c r="B212" s="1" t="s">
        <v>606</v>
      </c>
      <c r="C212" s="1" t="s">
        <v>578</v>
      </c>
      <c r="D212" s="1" t="s">
        <v>607</v>
      </c>
      <c r="E212" s="1" t="s">
        <v>607</v>
      </c>
      <c r="F212" s="1" t="s">
        <v>608</v>
      </c>
      <c r="G212" s="1" t="n">
        <v>15</v>
      </c>
      <c r="H212" s="1" t="n">
        <v>6</v>
      </c>
      <c r="I212" s="1" t="s">
        <v>609</v>
      </c>
      <c r="J212" s="0" t="s">
        <v>8</v>
      </c>
    </row>
    <row r="213" customFormat="false" ht="15" hidden="false" customHeight="false" outlineLevel="0" collapsed="false">
      <c r="A213" s="1" t="n">
        <f aca="false">A212+1</f>
        <v>211</v>
      </c>
      <c r="B213" s="1" t="s">
        <v>610</v>
      </c>
      <c r="C213" s="1" t="s">
        <v>10</v>
      </c>
      <c r="D213" s="1" t="s">
        <v>611</v>
      </c>
      <c r="E213" s="1" t="s">
        <v>611</v>
      </c>
      <c r="F213" s="1" t="s">
        <v>345</v>
      </c>
      <c r="G213" s="1" t="n">
        <v>45</v>
      </c>
      <c r="H213" s="1" t="n">
        <v>1</v>
      </c>
      <c r="I213" s="1" t="s">
        <v>611</v>
      </c>
      <c r="J213" s="0" t="s">
        <v>8</v>
      </c>
    </row>
    <row r="214" customFormat="false" ht="15" hidden="false" customHeight="false" outlineLevel="0" collapsed="false">
      <c r="A214" s="1" t="n">
        <f aca="false">A213+1</f>
        <v>212</v>
      </c>
      <c r="B214" s="1" t="s">
        <v>612</v>
      </c>
      <c r="C214" s="1" t="s">
        <v>578</v>
      </c>
      <c r="D214" s="1" t="s">
        <v>613</v>
      </c>
      <c r="E214" s="1" t="s">
        <v>614</v>
      </c>
      <c r="F214" s="1" t="s">
        <v>595</v>
      </c>
      <c r="G214" s="1" t="n">
        <v>15</v>
      </c>
      <c r="H214" s="1" t="n">
        <v>8</v>
      </c>
      <c r="I214" s="1" t="s">
        <v>615</v>
      </c>
      <c r="J214" s="0" t="s">
        <v>8</v>
      </c>
    </row>
    <row r="215" customFormat="false" ht="15" hidden="false" customHeight="false" outlineLevel="0" collapsed="false">
      <c r="A215" s="1" t="n">
        <f aca="false">A214+1</f>
        <v>213</v>
      </c>
      <c r="B215" s="1" t="s">
        <v>616</v>
      </c>
      <c r="C215" s="1" t="s">
        <v>10</v>
      </c>
      <c r="D215" s="1" t="s">
        <v>617</v>
      </c>
      <c r="E215" s="1" t="s">
        <v>617</v>
      </c>
      <c r="F215" s="1" t="s">
        <v>82</v>
      </c>
      <c r="G215" s="1" t="n">
        <v>51</v>
      </c>
      <c r="H215" s="1" t="n">
        <v>9</v>
      </c>
      <c r="I215" s="1" t="s">
        <v>618</v>
      </c>
      <c r="J215" s="0" t="s">
        <v>8</v>
      </c>
    </row>
    <row r="216" customFormat="false" ht="15" hidden="false" customHeight="false" outlineLevel="0" collapsed="false">
      <c r="A216" s="1" t="n">
        <f aca="false">A215+1</f>
        <v>214</v>
      </c>
      <c r="B216" s="1" t="s">
        <v>619</v>
      </c>
      <c r="C216" s="1" t="s">
        <v>10</v>
      </c>
      <c r="D216" s="1" t="s">
        <v>620</v>
      </c>
      <c r="E216" s="1" t="s">
        <v>620</v>
      </c>
      <c r="F216" s="1" t="s">
        <v>82</v>
      </c>
      <c r="G216" s="1" t="n">
        <v>39</v>
      </c>
      <c r="H216" s="1" t="n">
        <v>10</v>
      </c>
      <c r="I216" s="1"/>
      <c r="J216" s="0" t="s">
        <v>8</v>
      </c>
    </row>
    <row r="217" customFormat="false" ht="15" hidden="false" customHeight="false" outlineLevel="0" collapsed="false">
      <c r="A217" s="1" t="n">
        <f aca="false">A216+1</f>
        <v>215</v>
      </c>
      <c r="B217" s="1" t="s">
        <v>621</v>
      </c>
      <c r="C217" s="1" t="s">
        <v>10</v>
      </c>
      <c r="D217" s="1" t="s">
        <v>622</v>
      </c>
      <c r="E217" s="1" t="s">
        <v>622</v>
      </c>
      <c r="F217" s="1" t="s">
        <v>82</v>
      </c>
      <c r="G217" s="1" t="n">
        <v>45</v>
      </c>
      <c r="H217" s="1" t="n">
        <v>40</v>
      </c>
      <c r="I217" s="1"/>
      <c r="J217" s="0" t="s">
        <v>8</v>
      </c>
    </row>
    <row r="218" customFormat="false" ht="15" hidden="false" customHeight="false" outlineLevel="0" collapsed="false">
      <c r="A218" s="1" t="n">
        <f aca="false">A217+1</f>
        <v>216</v>
      </c>
      <c r="B218" s="1" t="s">
        <v>623</v>
      </c>
      <c r="C218" s="1" t="s">
        <v>10</v>
      </c>
      <c r="D218" s="1" t="s">
        <v>624</v>
      </c>
      <c r="E218" s="1" t="s">
        <v>624</v>
      </c>
      <c r="F218" s="1" t="s">
        <v>625</v>
      </c>
      <c r="G218" s="1" t="n">
        <v>21</v>
      </c>
      <c r="H218" s="1" t="n">
        <v>2</v>
      </c>
      <c r="I218" s="1" t="s">
        <v>626</v>
      </c>
      <c r="J218" s="0" t="s">
        <v>8</v>
      </c>
    </row>
    <row r="219" customFormat="false" ht="15" hidden="false" customHeight="false" outlineLevel="0" collapsed="false">
      <c r="A219" s="1" t="n">
        <f aca="false">A218+1</f>
        <v>217</v>
      </c>
      <c r="B219" s="1" t="s">
        <v>627</v>
      </c>
      <c r="C219" s="1" t="s">
        <v>10</v>
      </c>
      <c r="D219" s="1" t="s">
        <v>628</v>
      </c>
      <c r="E219" s="1" t="s">
        <v>628</v>
      </c>
      <c r="F219" s="1" t="s">
        <v>629</v>
      </c>
      <c r="G219" s="1" t="n">
        <v>52</v>
      </c>
      <c r="H219" s="1" t="n">
        <v>3</v>
      </c>
      <c r="I219" s="1"/>
      <c r="J219" s="0" t="s">
        <v>8</v>
      </c>
    </row>
    <row r="220" customFormat="false" ht="15" hidden="false" customHeight="false" outlineLevel="0" collapsed="false">
      <c r="A220" s="1" t="n">
        <f aca="false">A219+1</f>
        <v>218</v>
      </c>
      <c r="B220" s="1" t="s">
        <v>630</v>
      </c>
      <c r="C220" s="1" t="s">
        <v>578</v>
      </c>
      <c r="D220" s="1" t="s">
        <v>631</v>
      </c>
      <c r="E220" s="1" t="s">
        <v>632</v>
      </c>
      <c r="F220" s="1" t="s">
        <v>59</v>
      </c>
      <c r="G220" s="1" t="n">
        <v>26</v>
      </c>
      <c r="H220" s="1" t="n">
        <v>22</v>
      </c>
      <c r="I220" s="1" t="s">
        <v>633</v>
      </c>
      <c r="J220" s="0" t="s">
        <v>8</v>
      </c>
    </row>
    <row r="221" customFormat="false" ht="15" hidden="false" customHeight="false" outlineLevel="0" collapsed="false">
      <c r="A221" s="1" t="n">
        <f aca="false">A220+1</f>
        <v>219</v>
      </c>
      <c r="B221" s="1" t="s">
        <v>634</v>
      </c>
      <c r="C221" s="1" t="s">
        <v>10</v>
      </c>
      <c r="D221" s="1" t="s">
        <v>635</v>
      </c>
      <c r="E221" s="1" t="s">
        <v>636</v>
      </c>
      <c r="F221" s="1" t="s">
        <v>59</v>
      </c>
      <c r="G221" s="1" t="n">
        <v>75</v>
      </c>
      <c r="H221" s="1" t="n">
        <v>6</v>
      </c>
      <c r="I221" s="1"/>
      <c r="J221" s="0" t="s">
        <v>8</v>
      </c>
    </row>
    <row r="222" customFormat="false" ht="15" hidden="false" customHeight="false" outlineLevel="0" collapsed="false">
      <c r="A222" s="1" t="n">
        <f aca="false">A221+1</f>
        <v>220</v>
      </c>
      <c r="B222" s="1" t="s">
        <v>637</v>
      </c>
      <c r="C222" s="1" t="s">
        <v>10</v>
      </c>
      <c r="D222" s="1" t="s">
        <v>638</v>
      </c>
      <c r="E222" s="1" t="s">
        <v>638</v>
      </c>
      <c r="F222" s="1" t="s">
        <v>639</v>
      </c>
      <c r="G222" s="1" t="n">
        <v>102</v>
      </c>
      <c r="H222" s="1" t="n">
        <v>3</v>
      </c>
      <c r="I222" s="1"/>
      <c r="J222" s="0" t="s">
        <v>8</v>
      </c>
    </row>
    <row r="223" customFormat="false" ht="15" hidden="false" customHeight="false" outlineLevel="0" collapsed="false">
      <c r="A223" s="1" t="n">
        <f aca="false">A222+1</f>
        <v>221</v>
      </c>
      <c r="B223" s="1" t="s">
        <v>640</v>
      </c>
      <c r="C223" s="1" t="s">
        <v>578</v>
      </c>
      <c r="D223" s="1" t="s">
        <v>641</v>
      </c>
      <c r="E223" s="1" t="s">
        <v>641</v>
      </c>
      <c r="F223" s="1" t="s">
        <v>41</v>
      </c>
      <c r="G223" s="1" t="n">
        <v>54</v>
      </c>
      <c r="H223" s="1" t="n">
        <v>1</v>
      </c>
      <c r="I223" s="1" t="s">
        <v>642</v>
      </c>
      <c r="J223" s="0" t="s">
        <v>8</v>
      </c>
    </row>
    <row r="224" customFormat="false" ht="15" hidden="false" customHeight="false" outlineLevel="0" collapsed="false">
      <c r="A224" s="1" t="n">
        <f aca="false">A223+1</f>
        <v>222</v>
      </c>
      <c r="B224" s="1" t="s">
        <v>643</v>
      </c>
      <c r="C224" s="1" t="s">
        <v>578</v>
      </c>
      <c r="D224" s="1" t="s">
        <v>644</v>
      </c>
      <c r="E224" s="1" t="s">
        <v>645</v>
      </c>
      <c r="F224" s="1" t="s">
        <v>110</v>
      </c>
      <c r="G224" s="1" t="n">
        <v>38</v>
      </c>
      <c r="H224" s="1" t="n">
        <v>2</v>
      </c>
      <c r="I224" s="1" t="s">
        <v>646</v>
      </c>
      <c r="J224" s="0" t="s">
        <v>8</v>
      </c>
    </row>
    <row r="225" customFormat="false" ht="15" hidden="false" customHeight="false" outlineLevel="0" collapsed="false">
      <c r="A225" s="1" t="n">
        <f aca="false">A224+1</f>
        <v>223</v>
      </c>
      <c r="B225" s="1" t="s">
        <v>647</v>
      </c>
      <c r="C225" s="1" t="s">
        <v>10</v>
      </c>
      <c r="D225" s="1" t="s">
        <v>648</v>
      </c>
      <c r="E225" s="1" t="s">
        <v>648</v>
      </c>
      <c r="F225" s="1" t="s">
        <v>576</v>
      </c>
      <c r="G225" s="1" t="n">
        <v>45</v>
      </c>
      <c r="H225" s="1" t="n">
        <v>21</v>
      </c>
      <c r="I225" s="1"/>
      <c r="J225" s="0" t="s">
        <v>8</v>
      </c>
    </row>
    <row r="226" customFormat="false" ht="15" hidden="false" customHeight="false" outlineLevel="0" collapsed="false">
      <c r="A226" s="1" t="n">
        <f aca="false">A225+1</f>
        <v>224</v>
      </c>
      <c r="B226" s="1" t="s">
        <v>649</v>
      </c>
      <c r="C226" s="1" t="s">
        <v>10</v>
      </c>
      <c r="D226" s="1" t="s">
        <v>650</v>
      </c>
      <c r="E226" s="1" t="s">
        <v>650</v>
      </c>
      <c r="F226" s="1" t="s">
        <v>303</v>
      </c>
      <c r="G226" s="1" t="n">
        <v>315</v>
      </c>
      <c r="H226" s="1" t="n">
        <v>8</v>
      </c>
      <c r="I226" s="1"/>
      <c r="J226" s="0" t="s">
        <v>8</v>
      </c>
    </row>
    <row r="227" customFormat="false" ht="15" hidden="false" customHeight="false" outlineLevel="0" collapsed="false">
      <c r="A227" s="1" t="n">
        <f aca="false">A226+1</f>
        <v>225</v>
      </c>
      <c r="B227" s="1" t="s">
        <v>651</v>
      </c>
      <c r="C227" s="1" t="s">
        <v>10</v>
      </c>
      <c r="D227" s="1" t="s">
        <v>652</v>
      </c>
      <c r="E227" s="1" t="s">
        <v>652</v>
      </c>
      <c r="F227" s="1" t="s">
        <v>345</v>
      </c>
      <c r="G227" s="1" t="n">
        <v>42</v>
      </c>
      <c r="H227" s="1" t="n">
        <v>10</v>
      </c>
      <c r="I227" s="1" t="s">
        <v>652</v>
      </c>
      <c r="J227" s="0" t="s">
        <v>8</v>
      </c>
    </row>
    <row r="228" customFormat="false" ht="15" hidden="false" customHeight="false" outlineLevel="0" collapsed="false">
      <c r="A228" s="1" t="n">
        <f aca="false">A227+1</f>
        <v>226</v>
      </c>
      <c r="B228" s="1" t="s">
        <v>653</v>
      </c>
      <c r="C228" s="1" t="s">
        <v>10</v>
      </c>
      <c r="D228" s="1" t="s">
        <v>654</v>
      </c>
      <c r="E228" s="1" t="s">
        <v>654</v>
      </c>
      <c r="F228" s="1" t="s">
        <v>482</v>
      </c>
      <c r="G228" s="1" t="n">
        <v>75</v>
      </c>
      <c r="H228" s="1" t="n">
        <v>93</v>
      </c>
      <c r="I228" s="1" t="s">
        <v>654</v>
      </c>
      <c r="J228" s="0" t="s">
        <v>8</v>
      </c>
    </row>
    <row r="229" customFormat="false" ht="15" hidden="false" customHeight="false" outlineLevel="0" collapsed="false">
      <c r="A229" s="1" t="n">
        <f aca="false">A228+1</f>
        <v>227</v>
      </c>
      <c r="B229" s="1" t="s">
        <v>655</v>
      </c>
      <c r="C229" s="1" t="s">
        <v>656</v>
      </c>
      <c r="D229" s="1" t="s">
        <v>657</v>
      </c>
      <c r="E229" s="1" t="s">
        <v>658</v>
      </c>
      <c r="F229" s="1" t="s">
        <v>659</v>
      </c>
      <c r="G229" s="1" t="n">
        <v>1275</v>
      </c>
      <c r="H229" s="1" t="n">
        <v>1</v>
      </c>
      <c r="I229" s="1"/>
      <c r="J229" s="0" t="s">
        <v>8</v>
      </c>
    </row>
    <row r="230" customFormat="false" ht="15" hidden="false" customHeight="false" outlineLevel="0" collapsed="false">
      <c r="A230" s="1" t="n">
        <f aca="false">A229+1</f>
        <v>228</v>
      </c>
      <c r="B230" s="1" t="s">
        <v>660</v>
      </c>
      <c r="C230" s="1" t="s">
        <v>10</v>
      </c>
      <c r="D230" s="1" t="s">
        <v>661</v>
      </c>
      <c r="E230" s="1" t="s">
        <v>661</v>
      </c>
      <c r="F230" s="1" t="s">
        <v>41</v>
      </c>
      <c r="G230" s="1" t="n">
        <v>90</v>
      </c>
      <c r="H230" s="1" t="n">
        <v>30</v>
      </c>
      <c r="I230" s="1"/>
      <c r="J230" s="0" t="s">
        <v>8</v>
      </c>
    </row>
    <row r="231" customFormat="false" ht="15" hidden="false" customHeight="false" outlineLevel="0" collapsed="false">
      <c r="A231" s="1" t="n">
        <f aca="false">A230+1</f>
        <v>229</v>
      </c>
      <c r="B231" s="1" t="s">
        <v>662</v>
      </c>
      <c r="C231" s="1" t="s">
        <v>10</v>
      </c>
      <c r="D231" s="1" t="s">
        <v>663</v>
      </c>
      <c r="E231" s="1" t="s">
        <v>663</v>
      </c>
      <c r="F231" s="1"/>
      <c r="G231" s="1" t="n">
        <v>144</v>
      </c>
      <c r="H231" s="1" t="n">
        <v>10</v>
      </c>
      <c r="I231" s="1" t="s">
        <v>664</v>
      </c>
      <c r="J231" s="0" t="s">
        <v>8</v>
      </c>
    </row>
    <row r="232" customFormat="false" ht="15" hidden="false" customHeight="false" outlineLevel="0" collapsed="false">
      <c r="A232" s="1" t="n">
        <f aca="false">A231+1</f>
        <v>230</v>
      </c>
      <c r="B232" s="1" t="s">
        <v>665</v>
      </c>
      <c r="C232" s="1" t="s">
        <v>10</v>
      </c>
      <c r="D232" s="1" t="s">
        <v>666</v>
      </c>
      <c r="E232" s="1" t="s">
        <v>666</v>
      </c>
      <c r="F232" s="1"/>
      <c r="G232" s="1" t="n">
        <v>168</v>
      </c>
      <c r="H232" s="1" t="n">
        <v>1</v>
      </c>
      <c r="I232" s="1" t="s">
        <v>666</v>
      </c>
      <c r="J232" s="0" t="s">
        <v>8</v>
      </c>
    </row>
    <row r="233" customFormat="false" ht="15" hidden="false" customHeight="false" outlineLevel="0" collapsed="false">
      <c r="A233" s="1" t="n">
        <f aca="false">A232+1</f>
        <v>231</v>
      </c>
      <c r="B233" s="1" t="s">
        <v>667</v>
      </c>
      <c r="C233" s="1" t="s">
        <v>10</v>
      </c>
      <c r="D233" s="1" t="s">
        <v>668</v>
      </c>
      <c r="E233" s="1" t="s">
        <v>668</v>
      </c>
      <c r="F233" s="1" t="s">
        <v>82</v>
      </c>
      <c r="G233" s="1" t="n">
        <v>128</v>
      </c>
      <c r="H233" s="1" t="n">
        <v>2</v>
      </c>
      <c r="I233" s="1" t="s">
        <v>669</v>
      </c>
      <c r="J233" s="0" t="s">
        <v>8</v>
      </c>
    </row>
    <row r="234" customFormat="false" ht="15" hidden="false" customHeight="false" outlineLevel="0" collapsed="false">
      <c r="A234" s="1" t="n">
        <f aca="false">A233+1</f>
        <v>232</v>
      </c>
      <c r="B234" s="1" t="s">
        <v>670</v>
      </c>
      <c r="C234" s="1" t="s">
        <v>10</v>
      </c>
      <c r="D234" s="1" t="s">
        <v>671</v>
      </c>
      <c r="E234" s="1" t="s">
        <v>671</v>
      </c>
      <c r="F234" s="1" t="s">
        <v>672</v>
      </c>
      <c r="G234" s="1" t="n">
        <v>52</v>
      </c>
      <c r="H234" s="1" t="n">
        <v>3</v>
      </c>
      <c r="I234" s="1"/>
      <c r="J234" s="0" t="s">
        <v>8</v>
      </c>
    </row>
    <row r="235" customFormat="false" ht="15" hidden="false" customHeight="false" outlineLevel="0" collapsed="false">
      <c r="A235" s="1" t="n">
        <f aca="false">A234+1</f>
        <v>233</v>
      </c>
      <c r="B235" s="1" t="s">
        <v>673</v>
      </c>
      <c r="C235" s="1" t="s">
        <v>10</v>
      </c>
      <c r="D235" s="1" t="s">
        <v>674</v>
      </c>
      <c r="E235" s="1" t="s">
        <v>674</v>
      </c>
      <c r="F235" s="1" t="s">
        <v>532</v>
      </c>
      <c r="G235" s="1" t="n">
        <v>111</v>
      </c>
      <c r="H235" s="1" t="n">
        <v>10</v>
      </c>
      <c r="I235" s="1"/>
      <c r="J235" s="0" t="s">
        <v>8</v>
      </c>
    </row>
    <row r="236" customFormat="false" ht="15" hidden="false" customHeight="false" outlineLevel="0" collapsed="false">
      <c r="A236" s="1" t="n">
        <f aca="false">A235+1</f>
        <v>234</v>
      </c>
      <c r="B236" s="1" t="s">
        <v>675</v>
      </c>
      <c r="C236" s="1" t="s">
        <v>10</v>
      </c>
      <c r="D236" s="1" t="s">
        <v>676</v>
      </c>
      <c r="E236" s="1" t="s">
        <v>676</v>
      </c>
      <c r="F236" s="1"/>
      <c r="G236" s="1" t="n">
        <v>150</v>
      </c>
      <c r="H236" s="1" t="n">
        <v>11</v>
      </c>
      <c r="I236" s="1" t="s">
        <v>676</v>
      </c>
      <c r="J236" s="0" t="s">
        <v>8</v>
      </c>
    </row>
    <row r="237" customFormat="false" ht="15" hidden="false" customHeight="false" outlineLevel="0" collapsed="false">
      <c r="A237" s="1" t="n">
        <f aca="false">A236+1</f>
        <v>235</v>
      </c>
      <c r="B237" s="1" t="s">
        <v>677</v>
      </c>
      <c r="C237" s="1" t="s">
        <v>10</v>
      </c>
      <c r="D237" s="1" t="s">
        <v>678</v>
      </c>
      <c r="E237" s="1" t="s">
        <v>678</v>
      </c>
      <c r="F237" s="1" t="s">
        <v>89</v>
      </c>
      <c r="G237" s="1" t="n">
        <v>105</v>
      </c>
      <c r="H237" s="1" t="n">
        <v>10</v>
      </c>
      <c r="I237" s="1" t="s">
        <v>679</v>
      </c>
      <c r="J237" s="0" t="s">
        <v>8</v>
      </c>
    </row>
    <row r="238" customFormat="false" ht="90" hidden="false" customHeight="false" outlineLevel="0" collapsed="false">
      <c r="A238" s="1" t="n">
        <f aca="false">A237+1</f>
        <v>236</v>
      </c>
      <c r="B238" s="1" t="s">
        <v>680</v>
      </c>
      <c r="C238" s="1" t="s">
        <v>681</v>
      </c>
      <c r="D238" s="1" t="s">
        <v>682</v>
      </c>
      <c r="E238" s="1" t="s">
        <v>683</v>
      </c>
      <c r="F238" s="1" t="s">
        <v>684</v>
      </c>
      <c r="G238" s="1" t="n">
        <v>30</v>
      </c>
      <c r="H238" s="1" t="n">
        <v>4</v>
      </c>
      <c r="I238" s="2" t="s">
        <v>685</v>
      </c>
      <c r="J238" s="0" t="s">
        <v>8</v>
      </c>
    </row>
    <row r="239" customFormat="false" ht="15" hidden="false" customHeight="false" outlineLevel="0" collapsed="false">
      <c r="A239" s="1" t="n">
        <f aca="false">A238+1</f>
        <v>237</v>
      </c>
      <c r="B239" s="1" t="s">
        <v>686</v>
      </c>
      <c r="C239" s="1" t="s">
        <v>681</v>
      </c>
      <c r="D239" s="1" t="s">
        <v>687</v>
      </c>
      <c r="E239" s="1" t="s">
        <v>688</v>
      </c>
      <c r="F239" s="1" t="s">
        <v>689</v>
      </c>
      <c r="G239" s="1" t="n">
        <v>38</v>
      </c>
      <c r="H239" s="1" t="n">
        <v>4</v>
      </c>
      <c r="I239" s="1" t="s">
        <v>690</v>
      </c>
      <c r="J239" s="0" t="s">
        <v>8</v>
      </c>
    </row>
    <row r="240" customFormat="false" ht="15" hidden="false" customHeight="false" outlineLevel="0" collapsed="false">
      <c r="A240" s="1" t="n">
        <f aca="false">A239+1</f>
        <v>238</v>
      </c>
      <c r="B240" s="1" t="s">
        <v>569</v>
      </c>
      <c r="C240" s="1" t="s">
        <v>10</v>
      </c>
      <c r="D240" s="1" t="s">
        <v>691</v>
      </c>
      <c r="E240" s="1" t="s">
        <v>691</v>
      </c>
      <c r="F240" s="1" t="s">
        <v>692</v>
      </c>
      <c r="G240" s="1" t="n">
        <v>90</v>
      </c>
      <c r="H240" s="1" t="n">
        <v>6</v>
      </c>
      <c r="I240" s="1"/>
      <c r="J240" s="0" t="s">
        <v>8</v>
      </c>
    </row>
    <row r="241" customFormat="false" ht="15" hidden="false" customHeight="false" outlineLevel="0" collapsed="false">
      <c r="A241" s="1" t="n">
        <f aca="false">A240+1</f>
        <v>239</v>
      </c>
      <c r="B241" s="1" t="s">
        <v>693</v>
      </c>
      <c r="C241" s="1" t="s">
        <v>10</v>
      </c>
      <c r="D241" s="1" t="s">
        <v>694</v>
      </c>
      <c r="E241" s="1" t="s">
        <v>694</v>
      </c>
      <c r="F241" s="1"/>
      <c r="G241" s="1" t="n">
        <v>30</v>
      </c>
      <c r="H241" s="1" t="n">
        <v>4</v>
      </c>
      <c r="I241" s="1" t="s">
        <v>694</v>
      </c>
      <c r="J241" s="0" t="s">
        <v>8</v>
      </c>
    </row>
    <row r="242" customFormat="false" ht="15" hidden="false" customHeight="false" outlineLevel="0" collapsed="false">
      <c r="A242" s="1" t="n">
        <f aca="false">A241+1</f>
        <v>240</v>
      </c>
      <c r="B242" s="1" t="s">
        <v>695</v>
      </c>
      <c r="C242" s="1" t="s">
        <v>10</v>
      </c>
      <c r="D242" s="1" t="s">
        <v>696</v>
      </c>
      <c r="E242" s="1" t="s">
        <v>696</v>
      </c>
      <c r="F242" s="1" t="s">
        <v>274</v>
      </c>
      <c r="G242" s="1" t="n">
        <v>105</v>
      </c>
      <c r="H242" s="1" t="n">
        <v>20</v>
      </c>
      <c r="I242" s="1"/>
      <c r="J242" s="0" t="s">
        <v>8</v>
      </c>
    </row>
    <row r="243" customFormat="false" ht="15" hidden="false" customHeight="false" outlineLevel="0" collapsed="false">
      <c r="A243" s="1" t="n">
        <f aca="false">A242+1</f>
        <v>241</v>
      </c>
      <c r="B243" s="1" t="s">
        <v>697</v>
      </c>
      <c r="C243" s="1" t="s">
        <v>698</v>
      </c>
      <c r="D243" s="1" t="s">
        <v>699</v>
      </c>
      <c r="E243" s="1" t="s">
        <v>699</v>
      </c>
      <c r="F243" s="1"/>
      <c r="G243" s="1" t="n">
        <v>29</v>
      </c>
      <c r="H243" s="1" t="n">
        <v>2</v>
      </c>
      <c r="I243" s="1" t="s">
        <v>699</v>
      </c>
      <c r="J243" s="0" t="s">
        <v>8</v>
      </c>
    </row>
    <row r="244" customFormat="false" ht="15" hidden="false" customHeight="false" outlineLevel="0" collapsed="false">
      <c r="A244" s="1" t="n">
        <f aca="false">A243+1</f>
        <v>242</v>
      </c>
      <c r="B244" s="1" t="s">
        <v>700</v>
      </c>
      <c r="C244" s="1" t="s">
        <v>10</v>
      </c>
      <c r="D244" s="1" t="s">
        <v>701</v>
      </c>
      <c r="E244" s="1" t="s">
        <v>701</v>
      </c>
      <c r="F244" s="1" t="s">
        <v>576</v>
      </c>
      <c r="G244" s="1" t="n">
        <v>90</v>
      </c>
      <c r="H244" s="1" t="n">
        <v>35</v>
      </c>
      <c r="I244" s="1" t="s">
        <v>702</v>
      </c>
      <c r="J244" s="0" t="s">
        <v>8</v>
      </c>
    </row>
    <row r="245" customFormat="false" ht="15" hidden="false" customHeight="false" outlineLevel="0" collapsed="false">
      <c r="A245" s="1" t="n">
        <f aca="false">A244+1</f>
        <v>243</v>
      </c>
      <c r="B245" s="1" t="s">
        <v>703</v>
      </c>
      <c r="C245" s="1" t="s">
        <v>10</v>
      </c>
      <c r="D245" s="1" t="s">
        <v>704</v>
      </c>
      <c r="E245" s="1" t="s">
        <v>704</v>
      </c>
      <c r="F245" s="1" t="s">
        <v>705</v>
      </c>
      <c r="G245" s="1" t="n">
        <v>60</v>
      </c>
      <c r="H245" s="1" t="n">
        <v>5</v>
      </c>
      <c r="I245" s="1"/>
      <c r="J245" s="0" t="s">
        <v>8</v>
      </c>
    </row>
    <row r="246" customFormat="false" ht="15" hidden="false" customHeight="false" outlineLevel="0" collapsed="false">
      <c r="A246" s="1" t="n">
        <f aca="false">A245+1</f>
        <v>244</v>
      </c>
      <c r="B246" s="1" t="s">
        <v>706</v>
      </c>
      <c r="C246" s="1" t="s">
        <v>10</v>
      </c>
      <c r="D246" s="1" t="s">
        <v>707</v>
      </c>
      <c r="E246" s="1" t="s">
        <v>707</v>
      </c>
      <c r="F246" s="1" t="s">
        <v>33</v>
      </c>
      <c r="G246" s="1" t="n">
        <v>92</v>
      </c>
      <c r="H246" s="1" t="n">
        <v>10</v>
      </c>
      <c r="I246" s="1"/>
      <c r="J246" s="0" t="s">
        <v>8</v>
      </c>
    </row>
    <row r="247" customFormat="false" ht="15" hidden="false" customHeight="false" outlineLevel="0" collapsed="false">
      <c r="A247" s="1" t="n">
        <f aca="false">A246+1</f>
        <v>245</v>
      </c>
      <c r="B247" s="1" t="s">
        <v>708</v>
      </c>
      <c r="C247" s="1" t="s">
        <v>10</v>
      </c>
      <c r="D247" s="1" t="s">
        <v>709</v>
      </c>
      <c r="E247" s="1" t="s">
        <v>709</v>
      </c>
      <c r="F247" s="1" t="s">
        <v>710</v>
      </c>
      <c r="G247" s="1" t="n">
        <v>30</v>
      </c>
      <c r="H247" s="1" t="n">
        <v>1</v>
      </c>
      <c r="I247" s="1" t="s">
        <v>709</v>
      </c>
      <c r="J247" s="0" t="s">
        <v>8</v>
      </c>
    </row>
    <row r="248" customFormat="false" ht="15" hidden="false" customHeight="false" outlineLevel="0" collapsed="false">
      <c r="A248" s="1" t="n">
        <f aca="false">A247+1</f>
        <v>246</v>
      </c>
      <c r="B248" s="1" t="s">
        <v>711</v>
      </c>
      <c r="C248" s="1" t="s">
        <v>10</v>
      </c>
      <c r="D248" s="1" t="s">
        <v>712</v>
      </c>
      <c r="E248" s="1" t="s">
        <v>712</v>
      </c>
      <c r="F248" s="1"/>
      <c r="G248" s="1" t="n">
        <v>75</v>
      </c>
      <c r="H248" s="1" t="n">
        <v>2</v>
      </c>
      <c r="I248" s="1" t="s">
        <v>713</v>
      </c>
      <c r="J248" s="0" t="s">
        <v>8</v>
      </c>
    </row>
    <row r="249" customFormat="false" ht="15" hidden="false" customHeight="false" outlineLevel="0" collapsed="false">
      <c r="A249" s="1" t="n">
        <f aca="false">A248+1</f>
        <v>247</v>
      </c>
      <c r="B249" s="1" t="s">
        <v>714</v>
      </c>
      <c r="C249" s="1" t="s">
        <v>10</v>
      </c>
      <c r="D249" s="1" t="s">
        <v>715</v>
      </c>
      <c r="E249" s="1" t="s">
        <v>715</v>
      </c>
      <c r="F249" s="1"/>
      <c r="G249" s="1" t="n">
        <v>90</v>
      </c>
      <c r="H249" s="1" t="n">
        <v>35</v>
      </c>
      <c r="I249" s="1"/>
      <c r="J249" s="0" t="s">
        <v>8</v>
      </c>
    </row>
    <row r="250" customFormat="false" ht="15" hidden="false" customHeight="false" outlineLevel="0" collapsed="false">
      <c r="A250" s="1" t="n">
        <f aca="false">A249+1</f>
        <v>248</v>
      </c>
      <c r="B250" s="1" t="s">
        <v>716</v>
      </c>
      <c r="C250" s="1" t="s">
        <v>10</v>
      </c>
      <c r="D250" s="1" t="s">
        <v>717</v>
      </c>
      <c r="E250" s="1" t="s">
        <v>717</v>
      </c>
      <c r="F250" s="1" t="s">
        <v>458</v>
      </c>
      <c r="G250" s="1" t="n">
        <v>52</v>
      </c>
      <c r="H250" s="1" t="n">
        <v>2</v>
      </c>
      <c r="I250" s="1" t="s">
        <v>717</v>
      </c>
      <c r="J250" s="0" t="s">
        <v>8</v>
      </c>
    </row>
    <row r="251" customFormat="false" ht="15" hidden="false" customHeight="false" outlineLevel="0" collapsed="false">
      <c r="A251" s="1" t="n">
        <f aca="false">A250+1</f>
        <v>249</v>
      </c>
      <c r="B251" s="1" t="s">
        <v>718</v>
      </c>
      <c r="C251" s="1" t="s">
        <v>10</v>
      </c>
      <c r="D251" s="1" t="s">
        <v>719</v>
      </c>
      <c r="E251" s="1" t="s">
        <v>720</v>
      </c>
      <c r="F251" s="1" t="s">
        <v>721</v>
      </c>
      <c r="G251" s="1" t="n">
        <v>84</v>
      </c>
      <c r="H251" s="1" t="n">
        <v>2</v>
      </c>
      <c r="I251" s="1" t="s">
        <v>722</v>
      </c>
      <c r="J251" s="0" t="s">
        <v>8</v>
      </c>
    </row>
    <row r="252" customFormat="false" ht="15" hidden="false" customHeight="false" outlineLevel="0" collapsed="false">
      <c r="A252" s="1" t="n">
        <f aca="false">A251+1</f>
        <v>250</v>
      </c>
      <c r="B252" s="1" t="s">
        <v>723</v>
      </c>
      <c r="C252" s="1" t="s">
        <v>10</v>
      </c>
      <c r="D252" s="1" t="s">
        <v>724</v>
      </c>
      <c r="E252" s="1" t="s">
        <v>724</v>
      </c>
      <c r="F252" s="1" t="s">
        <v>725</v>
      </c>
      <c r="G252" s="1" t="n">
        <v>90</v>
      </c>
      <c r="H252" s="1" t="n">
        <v>23</v>
      </c>
      <c r="I252" s="1"/>
      <c r="J252" s="0" t="s">
        <v>8</v>
      </c>
    </row>
    <row r="253" customFormat="false" ht="15" hidden="false" customHeight="false" outlineLevel="0" collapsed="false">
      <c r="A253" s="1" t="n">
        <f aca="false">A252+1</f>
        <v>251</v>
      </c>
      <c r="B253" s="1" t="s">
        <v>726</v>
      </c>
      <c r="C253" s="1" t="s">
        <v>10</v>
      </c>
      <c r="D253" s="1" t="s">
        <v>613</v>
      </c>
      <c r="E253" s="1" t="s">
        <v>613</v>
      </c>
      <c r="F253" s="1" t="s">
        <v>595</v>
      </c>
      <c r="G253" s="1" t="n">
        <v>74</v>
      </c>
      <c r="H253" s="1" t="n">
        <v>8</v>
      </c>
      <c r="I253" s="1" t="s">
        <v>615</v>
      </c>
      <c r="J253" s="0" t="s">
        <v>8</v>
      </c>
    </row>
    <row r="254" customFormat="false" ht="15" hidden="false" customHeight="false" outlineLevel="0" collapsed="false">
      <c r="A254" s="1" t="n">
        <f aca="false">A253+1</f>
        <v>252</v>
      </c>
      <c r="B254" s="1" t="s">
        <v>727</v>
      </c>
      <c r="C254" s="1"/>
      <c r="D254" s="1" t="s">
        <v>728</v>
      </c>
      <c r="E254" s="1" t="s">
        <v>728</v>
      </c>
      <c r="F254" s="1" t="s">
        <v>729</v>
      </c>
      <c r="G254" s="1" t="n">
        <v>0</v>
      </c>
      <c r="H254" s="1" t="n">
        <v>4</v>
      </c>
      <c r="I254" s="1" t="s">
        <v>728</v>
      </c>
      <c r="J254" s="0" t="s">
        <v>8</v>
      </c>
    </row>
    <row r="255" customFormat="false" ht="15" hidden="false" customHeight="false" outlineLevel="0" collapsed="false">
      <c r="A255" s="1" t="n">
        <f aca="false">A254+1</f>
        <v>253</v>
      </c>
      <c r="B255" s="1" t="s">
        <v>730</v>
      </c>
      <c r="C255" s="1" t="s">
        <v>334</v>
      </c>
      <c r="D255" s="1" t="s">
        <v>731</v>
      </c>
      <c r="E255" s="1" t="s">
        <v>731</v>
      </c>
      <c r="F255" s="1" t="s">
        <v>732</v>
      </c>
      <c r="G255" s="1" t="n">
        <v>105</v>
      </c>
      <c r="H255" s="1" t="n">
        <v>2</v>
      </c>
      <c r="I255" s="1" t="s">
        <v>733</v>
      </c>
      <c r="J255" s="0" t="s">
        <v>8</v>
      </c>
    </row>
    <row r="256" customFormat="false" ht="15" hidden="false" customHeight="false" outlineLevel="0" collapsed="false">
      <c r="A256" s="1" t="n">
        <f aca="false">A255+1</f>
        <v>254</v>
      </c>
      <c r="B256" s="1" t="s">
        <v>734</v>
      </c>
      <c r="C256" s="1" t="s">
        <v>10</v>
      </c>
      <c r="D256" s="1" t="s">
        <v>735</v>
      </c>
      <c r="E256" s="1" t="s">
        <v>735</v>
      </c>
      <c r="F256" s="1"/>
      <c r="G256" s="1" t="n">
        <v>150</v>
      </c>
      <c r="H256" s="1" t="n">
        <v>1</v>
      </c>
      <c r="I256" s="1" t="s">
        <v>735</v>
      </c>
      <c r="J256" s="0" t="s">
        <v>8</v>
      </c>
    </row>
    <row r="257" customFormat="false" ht="15" hidden="false" customHeight="false" outlineLevel="0" collapsed="false">
      <c r="A257" s="1" t="n">
        <f aca="false">A256+1</f>
        <v>255</v>
      </c>
      <c r="B257" s="1" t="s">
        <v>736</v>
      </c>
      <c r="C257" s="1" t="s">
        <v>10</v>
      </c>
      <c r="D257" s="1" t="s">
        <v>737</v>
      </c>
      <c r="E257" s="1" t="s">
        <v>738</v>
      </c>
      <c r="F257" s="1" t="s">
        <v>739</v>
      </c>
      <c r="G257" s="1" t="n">
        <v>3150</v>
      </c>
      <c r="H257" s="1" t="n">
        <v>1</v>
      </c>
      <c r="I257" s="1"/>
      <c r="J257" s="0" t="s">
        <v>8</v>
      </c>
    </row>
    <row r="258" customFormat="false" ht="60" hidden="false" customHeight="false" outlineLevel="0" collapsed="false">
      <c r="A258" s="1" t="n">
        <f aca="false">A257+1</f>
        <v>256</v>
      </c>
      <c r="B258" s="1" t="s">
        <v>740</v>
      </c>
      <c r="C258" s="1" t="s">
        <v>741</v>
      </c>
      <c r="D258" s="1" t="s">
        <v>742</v>
      </c>
      <c r="E258" s="1" t="s">
        <v>742</v>
      </c>
      <c r="F258" s="1"/>
      <c r="G258" s="1" t="n">
        <v>38</v>
      </c>
      <c r="H258" s="1" t="n">
        <v>2</v>
      </c>
      <c r="I258" s="2" t="s">
        <v>743</v>
      </c>
      <c r="J258" s="0" t="s">
        <v>8</v>
      </c>
    </row>
    <row r="259" customFormat="false" ht="15" hidden="false" customHeight="false" outlineLevel="0" collapsed="false">
      <c r="A259" s="1" t="n">
        <f aca="false">A258+1</f>
        <v>257</v>
      </c>
      <c r="B259" s="1" t="s">
        <v>744</v>
      </c>
      <c r="C259" s="1" t="s">
        <v>10</v>
      </c>
      <c r="D259" s="1" t="s">
        <v>745</v>
      </c>
      <c r="E259" s="1" t="s">
        <v>745</v>
      </c>
      <c r="F259" s="1" t="s">
        <v>746</v>
      </c>
      <c r="G259" s="1" t="n">
        <v>24000</v>
      </c>
      <c r="H259" s="1" t="n">
        <v>1</v>
      </c>
      <c r="I259" s="1" t="s">
        <v>747</v>
      </c>
      <c r="J259" s="0" t="s">
        <v>8</v>
      </c>
    </row>
    <row r="260" customFormat="false" ht="15" hidden="false" customHeight="false" outlineLevel="0" collapsed="false">
      <c r="A260" s="1" t="n">
        <f aca="false">A259+1</f>
        <v>258</v>
      </c>
      <c r="B260" s="1" t="s">
        <v>748</v>
      </c>
      <c r="C260" s="1" t="s">
        <v>10</v>
      </c>
      <c r="D260" s="1" t="s">
        <v>749</v>
      </c>
      <c r="E260" s="1" t="s">
        <v>749</v>
      </c>
      <c r="F260" s="1" t="s">
        <v>750</v>
      </c>
      <c r="G260" s="1" t="n">
        <v>4800</v>
      </c>
      <c r="H260" s="1" t="n">
        <v>2</v>
      </c>
      <c r="I260" s="1" t="s">
        <v>751</v>
      </c>
      <c r="J260" s="0" t="s">
        <v>8</v>
      </c>
    </row>
    <row r="261" customFormat="false" ht="15" hidden="false" customHeight="false" outlineLevel="0" collapsed="false">
      <c r="A261" s="1" t="n">
        <f aca="false">A260+1</f>
        <v>259</v>
      </c>
      <c r="B261" s="1" t="s">
        <v>752</v>
      </c>
      <c r="C261" s="1" t="s">
        <v>10</v>
      </c>
      <c r="D261" s="1" t="s">
        <v>753</v>
      </c>
      <c r="E261" s="1" t="s">
        <v>753</v>
      </c>
      <c r="F261" s="1" t="s">
        <v>155</v>
      </c>
      <c r="G261" s="1" t="n">
        <v>11850</v>
      </c>
      <c r="H261" s="1" t="n">
        <v>2</v>
      </c>
      <c r="I261" s="1" t="s">
        <v>754</v>
      </c>
      <c r="J261" s="0" t="s">
        <v>8</v>
      </c>
    </row>
    <row r="262" customFormat="false" ht="15" hidden="false" customHeight="false" outlineLevel="0" collapsed="false">
      <c r="A262" s="1" t="n">
        <f aca="false">A261+1</f>
        <v>260</v>
      </c>
      <c r="B262" s="1" t="s">
        <v>755</v>
      </c>
      <c r="C262" s="1" t="s">
        <v>10</v>
      </c>
      <c r="D262" s="1" t="s">
        <v>756</v>
      </c>
      <c r="E262" s="1" t="s">
        <v>756</v>
      </c>
      <c r="F262" s="1" t="s">
        <v>757</v>
      </c>
      <c r="G262" s="1" t="n">
        <v>5700</v>
      </c>
      <c r="H262" s="1" t="n">
        <v>1</v>
      </c>
      <c r="I262" s="1" t="s">
        <v>758</v>
      </c>
      <c r="J262" s="0" t="s">
        <v>8</v>
      </c>
    </row>
    <row r="263" customFormat="false" ht="15" hidden="false" customHeight="false" outlineLevel="0" collapsed="false">
      <c r="A263" s="1" t="n">
        <f aca="false">A262+1</f>
        <v>261</v>
      </c>
      <c r="B263" s="1" t="s">
        <v>759</v>
      </c>
      <c r="C263" s="1" t="s">
        <v>760</v>
      </c>
      <c r="D263" s="1" t="s">
        <v>756</v>
      </c>
      <c r="E263" s="1" t="s">
        <v>761</v>
      </c>
      <c r="F263" s="1" t="s">
        <v>757</v>
      </c>
      <c r="G263" s="1" t="n">
        <v>3000</v>
      </c>
      <c r="H263" s="1" t="n">
        <v>1</v>
      </c>
      <c r="I263" s="1" t="s">
        <v>758</v>
      </c>
      <c r="J263" s="0" t="s">
        <v>8</v>
      </c>
    </row>
    <row r="264" customFormat="false" ht="15" hidden="false" customHeight="false" outlineLevel="0" collapsed="false">
      <c r="A264" s="1" t="n">
        <f aca="false">A263+1</f>
        <v>262</v>
      </c>
      <c r="B264" s="1" t="s">
        <v>762</v>
      </c>
      <c r="C264" s="1" t="s">
        <v>183</v>
      </c>
      <c r="D264" s="1" t="s">
        <v>763</v>
      </c>
      <c r="E264" s="1" t="s">
        <v>764</v>
      </c>
      <c r="F264" s="1" t="s">
        <v>361</v>
      </c>
      <c r="G264" s="1" t="n">
        <v>5250</v>
      </c>
      <c r="H264" s="1" t="n">
        <v>2</v>
      </c>
      <c r="I264" s="1" t="s">
        <v>765</v>
      </c>
      <c r="J264" s="0" t="s">
        <v>8</v>
      </c>
    </row>
    <row r="265" customFormat="false" ht="15" hidden="false" customHeight="false" outlineLevel="0" collapsed="false">
      <c r="A265" s="1" t="n">
        <f aca="false">A264+1</f>
        <v>263</v>
      </c>
      <c r="B265" s="1" t="s">
        <v>766</v>
      </c>
      <c r="C265" s="1" t="s">
        <v>10</v>
      </c>
      <c r="D265" s="1" t="s">
        <v>767</v>
      </c>
      <c r="E265" s="1" t="s">
        <v>767</v>
      </c>
      <c r="F265" s="1" t="s">
        <v>768</v>
      </c>
      <c r="G265" s="1" t="n">
        <v>8100</v>
      </c>
      <c r="H265" s="1" t="n">
        <v>2</v>
      </c>
      <c r="I265" s="1" t="s">
        <v>769</v>
      </c>
      <c r="J265" s="0" t="s">
        <v>8</v>
      </c>
    </row>
    <row r="266" customFormat="false" ht="15" hidden="false" customHeight="false" outlineLevel="0" collapsed="false">
      <c r="A266" s="1" t="n">
        <f aca="false">A265+1</f>
        <v>264</v>
      </c>
      <c r="B266" s="1" t="s">
        <v>770</v>
      </c>
      <c r="C266" s="1" t="s">
        <v>10</v>
      </c>
      <c r="D266" s="1" t="s">
        <v>771</v>
      </c>
      <c r="E266" s="1" t="s">
        <v>771</v>
      </c>
      <c r="F266" s="1"/>
      <c r="G266" s="1" t="n">
        <v>560</v>
      </c>
      <c r="H266" s="1" t="n">
        <v>1</v>
      </c>
      <c r="I266" s="1" t="s">
        <v>772</v>
      </c>
      <c r="J266" s="0" t="s">
        <v>8</v>
      </c>
    </row>
    <row r="267" customFormat="false" ht="15" hidden="false" customHeight="false" outlineLevel="0" collapsed="false">
      <c r="A267" s="1" t="n">
        <f aca="false">A266+1</f>
        <v>265</v>
      </c>
      <c r="B267" s="1" t="s">
        <v>773</v>
      </c>
      <c r="C267" s="1" t="s">
        <v>183</v>
      </c>
      <c r="D267" s="1" t="s">
        <v>774</v>
      </c>
      <c r="E267" s="1" t="s">
        <v>774</v>
      </c>
      <c r="F267" s="1" t="s">
        <v>775</v>
      </c>
      <c r="G267" s="1" t="n">
        <v>182</v>
      </c>
      <c r="H267" s="1" t="n">
        <v>8</v>
      </c>
      <c r="I267" s="1" t="s">
        <v>776</v>
      </c>
      <c r="J267" s="0" t="s">
        <v>8</v>
      </c>
    </row>
    <row r="268" customFormat="false" ht="15" hidden="false" customHeight="false" outlineLevel="0" collapsed="false">
      <c r="A268" s="1" t="n">
        <f aca="false">A267+1</f>
        <v>266</v>
      </c>
      <c r="B268" s="1" t="s">
        <v>777</v>
      </c>
      <c r="C268" s="1" t="s">
        <v>10</v>
      </c>
      <c r="D268" s="1" t="s">
        <v>778</v>
      </c>
      <c r="E268" s="1" t="s">
        <v>778</v>
      </c>
      <c r="F268" s="1"/>
      <c r="G268" s="1" t="n">
        <v>225</v>
      </c>
      <c r="H268" s="1" t="n">
        <v>1</v>
      </c>
      <c r="I268" s="1" t="s">
        <v>778</v>
      </c>
      <c r="J268" s="0" t="s">
        <v>8</v>
      </c>
    </row>
    <row r="269" customFormat="false" ht="15" hidden="false" customHeight="false" outlineLevel="0" collapsed="false">
      <c r="A269" s="1" t="n">
        <f aca="false">A268+1</f>
        <v>267</v>
      </c>
      <c r="B269" s="1" t="s">
        <v>779</v>
      </c>
      <c r="C269" s="1" t="s">
        <v>10</v>
      </c>
      <c r="D269" s="1" t="s">
        <v>780</v>
      </c>
      <c r="E269" s="1" t="s">
        <v>780</v>
      </c>
      <c r="F269" s="1" t="s">
        <v>781</v>
      </c>
      <c r="G269" s="1" t="n">
        <v>225</v>
      </c>
      <c r="H269" s="1" t="n">
        <v>16</v>
      </c>
      <c r="I269" s="1" t="s">
        <v>782</v>
      </c>
      <c r="J269" s="0" t="s">
        <v>8</v>
      </c>
    </row>
    <row r="270" customFormat="false" ht="15" hidden="false" customHeight="false" outlineLevel="0" collapsed="false">
      <c r="A270" s="1" t="n">
        <f aca="false">A269+1</f>
        <v>268</v>
      </c>
      <c r="B270" s="1" t="s">
        <v>783</v>
      </c>
      <c r="C270" s="1" t="s">
        <v>10</v>
      </c>
      <c r="D270" s="1" t="s">
        <v>784</v>
      </c>
      <c r="E270" s="1" t="s">
        <v>784</v>
      </c>
      <c r="F270" s="1" t="s">
        <v>785</v>
      </c>
      <c r="G270" s="1" t="n">
        <v>308</v>
      </c>
      <c r="H270" s="1" t="n">
        <v>44</v>
      </c>
      <c r="I270" s="1" t="s">
        <v>786</v>
      </c>
      <c r="J270" s="0" t="s">
        <v>8</v>
      </c>
    </row>
    <row r="271" customFormat="false" ht="15" hidden="false" customHeight="false" outlineLevel="0" collapsed="false">
      <c r="A271" s="1" t="n">
        <f aca="false">A270+1</f>
        <v>269</v>
      </c>
      <c r="B271" s="1" t="s">
        <v>787</v>
      </c>
      <c r="C271" s="1" t="s">
        <v>10</v>
      </c>
      <c r="D271" s="1" t="s">
        <v>788</v>
      </c>
      <c r="E271" s="1" t="s">
        <v>788</v>
      </c>
      <c r="F271" s="1" t="s">
        <v>527</v>
      </c>
      <c r="G271" s="1" t="n">
        <v>180</v>
      </c>
      <c r="H271" s="1" t="n">
        <v>76</v>
      </c>
      <c r="I271" s="1" t="s">
        <v>789</v>
      </c>
      <c r="J271" s="0" t="s">
        <v>8</v>
      </c>
    </row>
    <row r="272" customFormat="false" ht="15" hidden="false" customHeight="false" outlineLevel="0" collapsed="false">
      <c r="A272" s="1" t="n">
        <f aca="false">A271+1</f>
        <v>270</v>
      </c>
      <c r="B272" s="1" t="s">
        <v>790</v>
      </c>
      <c r="C272" s="1" t="s">
        <v>10</v>
      </c>
      <c r="D272" s="1" t="s">
        <v>791</v>
      </c>
      <c r="E272" s="1" t="s">
        <v>792</v>
      </c>
      <c r="F272" s="1" t="s">
        <v>793</v>
      </c>
      <c r="G272" s="1" t="n">
        <v>225</v>
      </c>
      <c r="H272" s="1" t="n">
        <v>8</v>
      </c>
      <c r="I272" s="1" t="s">
        <v>794</v>
      </c>
      <c r="J272" s="0" t="s">
        <v>8</v>
      </c>
    </row>
    <row r="273" customFormat="false" ht="15" hidden="false" customHeight="false" outlineLevel="0" collapsed="false">
      <c r="A273" s="1" t="n">
        <f aca="false">A272+1</f>
        <v>271</v>
      </c>
      <c r="B273" s="1" t="s">
        <v>795</v>
      </c>
      <c r="C273" s="1" t="s">
        <v>10</v>
      </c>
      <c r="D273" s="1" t="s">
        <v>796</v>
      </c>
      <c r="E273" s="1" t="s">
        <v>796</v>
      </c>
      <c r="F273" s="1" t="s">
        <v>797</v>
      </c>
      <c r="G273" s="1" t="n">
        <v>450</v>
      </c>
      <c r="H273" s="1" t="n">
        <v>5</v>
      </c>
      <c r="I273" s="1" t="s">
        <v>798</v>
      </c>
      <c r="J273" s="0" t="s">
        <v>8</v>
      </c>
    </row>
    <row r="274" customFormat="false" ht="15" hidden="false" customHeight="false" outlineLevel="0" collapsed="false">
      <c r="A274" s="1" t="n">
        <f aca="false">A273+1</f>
        <v>272</v>
      </c>
      <c r="B274" s="1" t="s">
        <v>799</v>
      </c>
      <c r="C274" s="1" t="s">
        <v>800</v>
      </c>
      <c r="D274" s="1" t="s">
        <v>801</v>
      </c>
      <c r="E274" s="1" t="s">
        <v>801</v>
      </c>
      <c r="F274" s="1" t="s">
        <v>802</v>
      </c>
      <c r="G274" s="1" t="n">
        <v>1650</v>
      </c>
      <c r="H274" s="1" t="n">
        <v>2</v>
      </c>
      <c r="I274" s="1" t="s">
        <v>803</v>
      </c>
      <c r="J274" s="0" t="s">
        <v>8</v>
      </c>
    </row>
    <row r="275" customFormat="false" ht="15" hidden="false" customHeight="false" outlineLevel="0" collapsed="false">
      <c r="A275" s="1" t="n">
        <f aca="false">A274+1</f>
        <v>273</v>
      </c>
      <c r="B275" s="1" t="s">
        <v>804</v>
      </c>
      <c r="C275" s="1" t="s">
        <v>10</v>
      </c>
      <c r="D275" s="1" t="s">
        <v>805</v>
      </c>
      <c r="E275" s="1" t="s">
        <v>805</v>
      </c>
      <c r="F275" s="1" t="s">
        <v>806</v>
      </c>
      <c r="G275" s="1" t="n">
        <v>3450</v>
      </c>
      <c r="H275" s="1" t="n">
        <v>2</v>
      </c>
      <c r="I275" s="1"/>
      <c r="J275" s="0" t="s">
        <v>8</v>
      </c>
    </row>
    <row r="276" customFormat="false" ht="15" hidden="false" customHeight="false" outlineLevel="0" collapsed="false">
      <c r="A276" s="1" t="n">
        <f aca="false">A275+1</f>
        <v>274</v>
      </c>
      <c r="B276" s="1" t="s">
        <v>799</v>
      </c>
      <c r="C276" s="1" t="s">
        <v>10</v>
      </c>
      <c r="D276" s="1" t="s">
        <v>807</v>
      </c>
      <c r="E276" s="1" t="s">
        <v>808</v>
      </c>
      <c r="F276" s="1" t="s">
        <v>809</v>
      </c>
      <c r="G276" s="1" t="n">
        <v>3750</v>
      </c>
      <c r="H276" s="1" t="n">
        <v>1</v>
      </c>
      <c r="I276" s="1"/>
      <c r="J276" s="0" t="s">
        <v>8</v>
      </c>
    </row>
    <row r="277" customFormat="false" ht="15" hidden="false" customHeight="false" outlineLevel="0" collapsed="false">
      <c r="A277" s="1" t="n">
        <f aca="false">A276+1</f>
        <v>275</v>
      </c>
      <c r="B277" s="1" t="s">
        <v>804</v>
      </c>
      <c r="C277" s="1" t="s">
        <v>10</v>
      </c>
      <c r="D277" s="1" t="s">
        <v>810</v>
      </c>
      <c r="E277" s="1" t="s">
        <v>810</v>
      </c>
      <c r="F277" s="1" t="s">
        <v>811</v>
      </c>
      <c r="G277" s="1" t="n">
        <v>3390</v>
      </c>
      <c r="H277" s="1" t="n">
        <v>1</v>
      </c>
      <c r="I277" s="1" t="s">
        <v>812</v>
      </c>
      <c r="J277" s="0" t="s">
        <v>8</v>
      </c>
    </row>
    <row r="278" customFormat="false" ht="15" hidden="false" customHeight="false" outlineLevel="0" collapsed="false">
      <c r="A278" s="1" t="n">
        <f aca="false">A277+1</f>
        <v>276</v>
      </c>
      <c r="B278" s="1" t="s">
        <v>813</v>
      </c>
      <c r="C278" s="1" t="s">
        <v>10</v>
      </c>
      <c r="D278" s="1" t="s">
        <v>814</v>
      </c>
      <c r="E278" s="1" t="s">
        <v>814</v>
      </c>
      <c r="F278" s="1"/>
      <c r="G278" s="1" t="n">
        <v>900</v>
      </c>
      <c r="H278" s="1" t="n">
        <v>1</v>
      </c>
      <c r="I278" s="1"/>
      <c r="J278" s="0" t="s">
        <v>8</v>
      </c>
    </row>
    <row r="279" customFormat="false" ht="15" hidden="false" customHeight="false" outlineLevel="0" collapsed="false">
      <c r="A279" s="1" t="n">
        <f aca="false">A278+1</f>
        <v>277</v>
      </c>
      <c r="B279" s="1" t="s">
        <v>799</v>
      </c>
      <c r="C279" s="1" t="s">
        <v>10</v>
      </c>
      <c r="D279" s="1" t="s">
        <v>815</v>
      </c>
      <c r="E279" s="1" t="s">
        <v>815</v>
      </c>
      <c r="F279" s="1" t="s">
        <v>816</v>
      </c>
      <c r="G279" s="1" t="n">
        <v>2760</v>
      </c>
      <c r="H279" s="1" t="n">
        <v>1</v>
      </c>
      <c r="I279" s="1"/>
      <c r="J279" s="0" t="s">
        <v>8</v>
      </c>
    </row>
    <row r="280" customFormat="false" ht="15" hidden="false" customHeight="false" outlineLevel="0" collapsed="false">
      <c r="A280" s="1" t="n">
        <f aca="false">A279+1</f>
        <v>278</v>
      </c>
      <c r="B280" s="1" t="s">
        <v>817</v>
      </c>
      <c r="C280" s="1" t="s">
        <v>10</v>
      </c>
      <c r="D280" s="1" t="s">
        <v>818</v>
      </c>
      <c r="E280" s="1" t="s">
        <v>818</v>
      </c>
      <c r="F280" s="1" t="s">
        <v>188</v>
      </c>
      <c r="G280" s="1" t="n">
        <v>795</v>
      </c>
      <c r="H280" s="1" t="n">
        <v>8</v>
      </c>
      <c r="I280" s="1"/>
      <c r="J280" s="0" t="s">
        <v>8</v>
      </c>
    </row>
    <row r="281" customFormat="false" ht="15" hidden="false" customHeight="false" outlineLevel="0" collapsed="false">
      <c r="A281" s="1" t="n">
        <f aca="false">A280+1</f>
        <v>279</v>
      </c>
      <c r="B281" s="1" t="s">
        <v>819</v>
      </c>
      <c r="C281" s="1" t="s">
        <v>10</v>
      </c>
      <c r="D281" s="1" t="s">
        <v>820</v>
      </c>
      <c r="E281" s="1" t="s">
        <v>820</v>
      </c>
      <c r="F281" s="1" t="s">
        <v>821</v>
      </c>
      <c r="G281" s="1" t="n">
        <v>1950</v>
      </c>
      <c r="H281" s="1" t="n">
        <v>2</v>
      </c>
      <c r="I281" s="1"/>
      <c r="J281" s="0" t="s">
        <v>8</v>
      </c>
    </row>
    <row r="282" customFormat="false" ht="15" hidden="false" customHeight="false" outlineLevel="0" collapsed="false">
      <c r="A282" s="1" t="n">
        <f aca="false">A281+1</f>
        <v>280</v>
      </c>
      <c r="B282" s="1" t="s">
        <v>822</v>
      </c>
      <c r="C282" s="1" t="s">
        <v>10</v>
      </c>
      <c r="D282" s="1" t="s">
        <v>823</v>
      </c>
      <c r="E282" s="1" t="s">
        <v>823</v>
      </c>
      <c r="F282" s="1" t="s">
        <v>824</v>
      </c>
      <c r="G282" s="1" t="n">
        <v>1800</v>
      </c>
      <c r="H282" s="1" t="n">
        <v>2</v>
      </c>
      <c r="I282" s="1" t="s">
        <v>825</v>
      </c>
      <c r="J282" s="0" t="s">
        <v>8</v>
      </c>
    </row>
    <row r="283" customFormat="false" ht="15" hidden="false" customHeight="false" outlineLevel="0" collapsed="false">
      <c r="A283" s="1" t="n">
        <f aca="false">A282+1</f>
        <v>281</v>
      </c>
      <c r="B283" s="1" t="s">
        <v>826</v>
      </c>
      <c r="C283" s="1" t="s">
        <v>10</v>
      </c>
      <c r="D283" s="1" t="s">
        <v>827</v>
      </c>
      <c r="E283" s="1" t="s">
        <v>827</v>
      </c>
      <c r="F283" s="1" t="s">
        <v>828</v>
      </c>
      <c r="G283" s="1" t="n">
        <v>315</v>
      </c>
      <c r="H283" s="1" t="n">
        <v>1</v>
      </c>
      <c r="I283" s="1"/>
      <c r="J283" s="0" t="s">
        <v>8</v>
      </c>
    </row>
    <row r="284" customFormat="false" ht="15" hidden="false" customHeight="false" outlineLevel="0" collapsed="false">
      <c r="A284" s="1" t="n">
        <f aca="false">A283+1</f>
        <v>282</v>
      </c>
      <c r="B284" s="1" t="s">
        <v>829</v>
      </c>
      <c r="C284" s="1" t="s">
        <v>10</v>
      </c>
      <c r="D284" s="1" t="s">
        <v>830</v>
      </c>
      <c r="E284" s="1" t="s">
        <v>830</v>
      </c>
      <c r="F284" s="1" t="s">
        <v>131</v>
      </c>
      <c r="G284" s="1" t="n">
        <v>900</v>
      </c>
      <c r="H284" s="1" t="n">
        <v>4</v>
      </c>
      <c r="I284" s="1"/>
      <c r="J284" s="0" t="s">
        <v>8</v>
      </c>
    </row>
    <row r="285" customFormat="false" ht="15" hidden="false" customHeight="false" outlineLevel="0" collapsed="false">
      <c r="A285" s="1" t="n">
        <f aca="false">A284+1</f>
        <v>283</v>
      </c>
      <c r="B285" s="1" t="s">
        <v>831</v>
      </c>
      <c r="C285" s="1" t="s">
        <v>10</v>
      </c>
      <c r="D285" s="1" t="s">
        <v>832</v>
      </c>
      <c r="E285" s="1" t="s">
        <v>832</v>
      </c>
      <c r="F285" s="1" t="s">
        <v>458</v>
      </c>
      <c r="G285" s="1" t="n">
        <v>600</v>
      </c>
      <c r="H285" s="1" t="n">
        <v>1</v>
      </c>
      <c r="I285" s="1"/>
      <c r="J285" s="0" t="s">
        <v>8</v>
      </c>
    </row>
    <row r="286" customFormat="false" ht="15" hidden="false" customHeight="false" outlineLevel="0" collapsed="false">
      <c r="A286" s="1" t="n">
        <f aca="false">A285+1</f>
        <v>284</v>
      </c>
      <c r="B286" s="1" t="s">
        <v>833</v>
      </c>
      <c r="C286" s="1" t="s">
        <v>10</v>
      </c>
      <c r="D286" s="1" t="s">
        <v>834</v>
      </c>
      <c r="E286" s="1" t="s">
        <v>834</v>
      </c>
      <c r="F286" s="1" t="s">
        <v>835</v>
      </c>
      <c r="G286" s="1" t="n">
        <v>285</v>
      </c>
      <c r="H286" s="1" t="n">
        <v>1</v>
      </c>
      <c r="I286" s="1"/>
      <c r="J286" s="0" t="s">
        <v>8</v>
      </c>
    </row>
    <row r="287" customFormat="false" ht="15" hidden="false" customHeight="false" outlineLevel="0" collapsed="false">
      <c r="A287" s="1" t="n">
        <f aca="false">A286+1</f>
        <v>285</v>
      </c>
      <c r="B287" s="1" t="s">
        <v>836</v>
      </c>
      <c r="C287" s="1" t="s">
        <v>10</v>
      </c>
      <c r="D287" s="1" t="s">
        <v>837</v>
      </c>
      <c r="E287" s="1" t="s">
        <v>837</v>
      </c>
      <c r="F287" s="1" t="s">
        <v>838</v>
      </c>
      <c r="G287" s="1" t="n">
        <v>1110</v>
      </c>
      <c r="H287" s="1" t="n">
        <v>1</v>
      </c>
      <c r="I287" s="1"/>
      <c r="J287" s="0" t="s">
        <v>8</v>
      </c>
    </row>
    <row r="288" customFormat="false" ht="15" hidden="false" customHeight="false" outlineLevel="0" collapsed="false">
      <c r="A288" s="1" t="n">
        <f aca="false">A287+1</f>
        <v>286</v>
      </c>
      <c r="B288" s="1" t="s">
        <v>839</v>
      </c>
      <c r="C288" s="1" t="s">
        <v>10</v>
      </c>
      <c r="D288" s="1" t="s">
        <v>840</v>
      </c>
      <c r="E288" s="1" t="s">
        <v>840</v>
      </c>
      <c r="F288" s="1" t="s">
        <v>841</v>
      </c>
      <c r="G288" s="1" t="n">
        <v>435</v>
      </c>
      <c r="H288" s="1" t="n">
        <v>1</v>
      </c>
      <c r="I288" s="1"/>
      <c r="J288" s="0" t="s">
        <v>8</v>
      </c>
    </row>
    <row r="289" customFormat="false" ht="15" hidden="false" customHeight="false" outlineLevel="0" collapsed="false">
      <c r="A289" s="1" t="n">
        <f aca="false">A288+1</f>
        <v>287</v>
      </c>
      <c r="B289" s="1" t="s">
        <v>842</v>
      </c>
      <c r="C289" s="1" t="s">
        <v>10</v>
      </c>
      <c r="D289" s="1" t="s">
        <v>843</v>
      </c>
      <c r="E289" s="1" t="s">
        <v>843</v>
      </c>
      <c r="F289" s="1" t="s">
        <v>188</v>
      </c>
      <c r="G289" s="1" t="n">
        <v>750</v>
      </c>
      <c r="H289" s="1" t="n">
        <v>1</v>
      </c>
      <c r="I289" s="1" t="s">
        <v>844</v>
      </c>
      <c r="J289" s="0" t="s">
        <v>8</v>
      </c>
    </row>
    <row r="290" customFormat="false" ht="15" hidden="false" customHeight="false" outlineLevel="0" collapsed="false">
      <c r="A290" s="1" t="n">
        <f aca="false">A289+1</f>
        <v>288</v>
      </c>
      <c r="B290" s="1" t="s">
        <v>845</v>
      </c>
      <c r="C290" s="1" t="s">
        <v>183</v>
      </c>
      <c r="D290" s="1" t="s">
        <v>846</v>
      </c>
      <c r="E290" s="1" t="s">
        <v>846</v>
      </c>
      <c r="F290" s="1" t="s">
        <v>847</v>
      </c>
      <c r="G290" s="1" t="n">
        <v>225</v>
      </c>
      <c r="H290" s="1" t="n">
        <v>2</v>
      </c>
      <c r="I290" s="1" t="s">
        <v>848</v>
      </c>
      <c r="J290" s="0" t="s">
        <v>8</v>
      </c>
    </row>
    <row r="291" customFormat="false" ht="15" hidden="false" customHeight="false" outlineLevel="0" collapsed="false">
      <c r="A291" s="1" t="n">
        <f aca="false">A290+1</f>
        <v>289</v>
      </c>
      <c r="B291" s="1" t="s">
        <v>849</v>
      </c>
      <c r="C291" s="1" t="s">
        <v>850</v>
      </c>
      <c r="D291" s="1" t="s">
        <v>851</v>
      </c>
      <c r="E291" s="1" t="s">
        <v>851</v>
      </c>
      <c r="F291" s="1" t="s">
        <v>556</v>
      </c>
      <c r="G291" s="1" t="n">
        <v>720</v>
      </c>
      <c r="H291" s="1" t="n">
        <v>2</v>
      </c>
      <c r="I291" s="1" t="s">
        <v>852</v>
      </c>
      <c r="J291" s="0" t="s">
        <v>8</v>
      </c>
    </row>
    <row r="292" customFormat="false" ht="15" hidden="false" customHeight="false" outlineLevel="0" collapsed="false">
      <c r="A292" s="1" t="n">
        <f aca="false">A291+1</f>
        <v>290</v>
      </c>
      <c r="B292" s="1" t="s">
        <v>853</v>
      </c>
      <c r="C292" s="1" t="s">
        <v>10</v>
      </c>
      <c r="D292" s="1" t="s">
        <v>854</v>
      </c>
      <c r="E292" s="1" t="s">
        <v>855</v>
      </c>
      <c r="F292" s="1" t="s">
        <v>856</v>
      </c>
      <c r="G292" s="1" t="n">
        <v>600</v>
      </c>
      <c r="H292" s="1" t="n">
        <v>9</v>
      </c>
      <c r="I292" s="1" t="s">
        <v>857</v>
      </c>
      <c r="J292" s="0" t="s">
        <v>8</v>
      </c>
    </row>
    <row r="293" customFormat="false" ht="15" hidden="false" customHeight="false" outlineLevel="0" collapsed="false">
      <c r="A293" s="1" t="n">
        <f aca="false">A292+1</f>
        <v>291</v>
      </c>
      <c r="B293" s="1" t="s">
        <v>858</v>
      </c>
      <c r="C293" s="1" t="s">
        <v>10</v>
      </c>
      <c r="D293" s="1" t="s">
        <v>859</v>
      </c>
      <c r="E293" s="1" t="s">
        <v>859</v>
      </c>
      <c r="F293" s="1" t="s">
        <v>458</v>
      </c>
      <c r="G293" s="1" t="n">
        <v>4749</v>
      </c>
      <c r="H293" s="1" t="n">
        <v>1</v>
      </c>
      <c r="I293" s="1"/>
      <c r="J293" s="0" t="s">
        <v>8</v>
      </c>
    </row>
    <row r="294" customFormat="false" ht="15" hidden="false" customHeight="false" outlineLevel="0" collapsed="false">
      <c r="A294" s="1" t="n">
        <f aca="false">A293+1</f>
        <v>292</v>
      </c>
      <c r="B294" s="1" t="s">
        <v>860</v>
      </c>
      <c r="C294" s="1" t="s">
        <v>10</v>
      </c>
      <c r="D294" s="1" t="s">
        <v>861</v>
      </c>
      <c r="E294" s="1" t="s">
        <v>861</v>
      </c>
      <c r="F294" s="1" t="s">
        <v>194</v>
      </c>
      <c r="G294" s="1" t="n">
        <v>1500</v>
      </c>
      <c r="H294" s="1" t="n">
        <v>13</v>
      </c>
      <c r="I294" s="1"/>
      <c r="J294" s="0" t="s">
        <v>8</v>
      </c>
    </row>
    <row r="295" customFormat="false" ht="15" hidden="false" customHeight="false" outlineLevel="0" collapsed="false">
      <c r="A295" s="1" t="n">
        <f aca="false">A294+1</f>
        <v>293</v>
      </c>
      <c r="B295" s="1" t="s">
        <v>862</v>
      </c>
      <c r="C295" s="1" t="s">
        <v>10</v>
      </c>
      <c r="D295" s="1" t="s">
        <v>863</v>
      </c>
      <c r="E295" s="1" t="s">
        <v>863</v>
      </c>
      <c r="F295" s="1" t="s">
        <v>864</v>
      </c>
      <c r="G295" s="1" t="n">
        <v>825</v>
      </c>
      <c r="H295" s="1" t="n">
        <v>4</v>
      </c>
      <c r="I295" s="1" t="s">
        <v>865</v>
      </c>
      <c r="J295" s="0" t="s">
        <v>8</v>
      </c>
    </row>
    <row r="296" customFormat="false" ht="15" hidden="false" customHeight="false" outlineLevel="0" collapsed="false">
      <c r="A296" s="1" t="n">
        <f aca="false">A295+1</f>
        <v>294</v>
      </c>
      <c r="B296" s="1" t="s">
        <v>866</v>
      </c>
      <c r="C296" s="1" t="s">
        <v>10</v>
      </c>
      <c r="D296" s="1" t="s">
        <v>867</v>
      </c>
      <c r="E296" s="1" t="s">
        <v>868</v>
      </c>
      <c r="F296" s="1" t="s">
        <v>869</v>
      </c>
      <c r="G296" s="1" t="n">
        <v>2010</v>
      </c>
      <c r="H296" s="1" t="n">
        <v>1</v>
      </c>
      <c r="I296" s="1" t="s">
        <v>870</v>
      </c>
      <c r="J296" s="0" t="s">
        <v>8</v>
      </c>
    </row>
    <row r="297" customFormat="false" ht="15" hidden="false" customHeight="false" outlineLevel="0" collapsed="false">
      <c r="A297" s="1" t="n">
        <f aca="false">A296+1</f>
        <v>295</v>
      </c>
      <c r="B297" s="1" t="s">
        <v>871</v>
      </c>
      <c r="C297" s="1" t="s">
        <v>10</v>
      </c>
      <c r="D297" s="1" t="s">
        <v>872</v>
      </c>
      <c r="E297" s="1" t="s">
        <v>872</v>
      </c>
      <c r="F297" s="1" t="s">
        <v>873</v>
      </c>
      <c r="G297" s="1" t="n">
        <v>158</v>
      </c>
      <c r="H297" s="1" t="n">
        <v>10</v>
      </c>
      <c r="I297" s="1"/>
      <c r="J297" s="0" t="s">
        <v>8</v>
      </c>
    </row>
    <row r="298" customFormat="false" ht="15" hidden="false" customHeight="false" outlineLevel="0" collapsed="false">
      <c r="A298" s="1" t="n">
        <f aca="false">A297+1</f>
        <v>296</v>
      </c>
      <c r="B298" s="1" t="s">
        <v>874</v>
      </c>
      <c r="C298" s="1" t="s">
        <v>10</v>
      </c>
      <c r="D298" s="1" t="s">
        <v>875</v>
      </c>
      <c r="E298" s="1" t="s">
        <v>875</v>
      </c>
      <c r="F298" s="1" t="s">
        <v>876</v>
      </c>
      <c r="G298" s="1" t="n">
        <v>2223</v>
      </c>
      <c r="H298" s="1" t="n">
        <v>2</v>
      </c>
      <c r="I298" s="1" t="s">
        <v>877</v>
      </c>
      <c r="J298" s="0" t="s">
        <v>8</v>
      </c>
    </row>
    <row r="299" customFormat="false" ht="15" hidden="false" customHeight="false" outlineLevel="0" collapsed="false">
      <c r="A299" s="1" t="n">
        <f aca="false">A298+1</f>
        <v>297</v>
      </c>
      <c r="B299" s="1" t="s">
        <v>860</v>
      </c>
      <c r="C299" s="1" t="s">
        <v>10</v>
      </c>
      <c r="D299" s="1" t="s">
        <v>878</v>
      </c>
      <c r="E299" s="1" t="s">
        <v>878</v>
      </c>
      <c r="F299" s="1" t="s">
        <v>89</v>
      </c>
      <c r="G299" s="1" t="n">
        <v>2250</v>
      </c>
      <c r="H299" s="1" t="n">
        <v>1</v>
      </c>
      <c r="I299" s="1" t="s">
        <v>878</v>
      </c>
      <c r="J299" s="0" t="s">
        <v>8</v>
      </c>
    </row>
    <row r="300" customFormat="false" ht="15" hidden="false" customHeight="false" outlineLevel="0" collapsed="false">
      <c r="A300" s="1" t="n">
        <f aca="false">A299+1</f>
        <v>298</v>
      </c>
      <c r="B300" s="1" t="s">
        <v>879</v>
      </c>
      <c r="C300" s="1" t="s">
        <v>10</v>
      </c>
      <c r="D300" s="1" t="s">
        <v>880</v>
      </c>
      <c r="E300" s="1" t="s">
        <v>881</v>
      </c>
      <c r="F300" s="1" t="s">
        <v>882</v>
      </c>
      <c r="G300" s="1" t="n">
        <v>1028</v>
      </c>
      <c r="H300" s="1" t="n">
        <v>2</v>
      </c>
      <c r="I300" s="1"/>
      <c r="J300" s="0" t="s">
        <v>8</v>
      </c>
    </row>
    <row r="301" customFormat="false" ht="15" hidden="false" customHeight="false" outlineLevel="0" collapsed="false">
      <c r="A301" s="1" t="n">
        <f aca="false">A300+1</f>
        <v>299</v>
      </c>
      <c r="B301" s="1" t="s">
        <v>883</v>
      </c>
      <c r="C301" s="1" t="s">
        <v>10</v>
      </c>
      <c r="D301" s="1" t="s">
        <v>884</v>
      </c>
      <c r="E301" s="1" t="s">
        <v>884</v>
      </c>
      <c r="F301" s="1"/>
      <c r="G301" s="1" t="n">
        <v>615</v>
      </c>
      <c r="H301" s="1" t="n">
        <v>1</v>
      </c>
      <c r="I301" s="1" t="s">
        <v>885</v>
      </c>
      <c r="J301" s="0" t="s">
        <v>8</v>
      </c>
    </row>
    <row r="302" customFormat="false" ht="15" hidden="false" customHeight="false" outlineLevel="0" collapsed="false">
      <c r="A302" s="1" t="n">
        <f aca="false">A301+1</f>
        <v>300</v>
      </c>
      <c r="B302" s="1" t="s">
        <v>886</v>
      </c>
      <c r="C302" s="1" t="s">
        <v>10</v>
      </c>
      <c r="D302" s="1" t="s">
        <v>887</v>
      </c>
      <c r="E302" s="1" t="s">
        <v>887</v>
      </c>
      <c r="F302" s="1" t="s">
        <v>188</v>
      </c>
      <c r="G302" s="1" t="n">
        <v>720</v>
      </c>
      <c r="H302" s="1" t="n">
        <v>1</v>
      </c>
      <c r="I302" s="1"/>
      <c r="J302" s="0" t="s">
        <v>8</v>
      </c>
    </row>
    <row r="303" customFormat="false" ht="15" hidden="false" customHeight="false" outlineLevel="0" collapsed="false">
      <c r="A303" s="1" t="n">
        <f aca="false">A302+1</f>
        <v>301</v>
      </c>
      <c r="B303" s="1" t="s">
        <v>886</v>
      </c>
      <c r="C303" s="1" t="s">
        <v>10</v>
      </c>
      <c r="D303" s="1" t="s">
        <v>888</v>
      </c>
      <c r="E303" s="1" t="s">
        <v>888</v>
      </c>
      <c r="F303" s="1" t="s">
        <v>188</v>
      </c>
      <c r="G303" s="1" t="n">
        <v>698</v>
      </c>
      <c r="H303" s="1" t="n">
        <v>1</v>
      </c>
      <c r="I303" s="1"/>
      <c r="J303" s="0" t="s">
        <v>8</v>
      </c>
    </row>
    <row r="304" customFormat="false" ht="15" hidden="false" customHeight="false" outlineLevel="0" collapsed="false">
      <c r="A304" s="1" t="n">
        <f aca="false">A303+1</f>
        <v>302</v>
      </c>
      <c r="B304" s="1" t="s">
        <v>862</v>
      </c>
      <c r="C304" s="1" t="s">
        <v>10</v>
      </c>
      <c r="D304" s="1" t="s">
        <v>889</v>
      </c>
      <c r="E304" s="1" t="s">
        <v>889</v>
      </c>
      <c r="F304" s="1" t="s">
        <v>44</v>
      </c>
      <c r="G304" s="1" t="n">
        <v>810</v>
      </c>
      <c r="H304" s="1" t="n">
        <v>1</v>
      </c>
      <c r="I304" s="1"/>
      <c r="J304" s="0" t="s">
        <v>8</v>
      </c>
    </row>
    <row r="305" customFormat="false" ht="15" hidden="false" customHeight="false" outlineLevel="0" collapsed="false">
      <c r="A305" s="1" t="n">
        <f aca="false">A304+1</f>
        <v>303</v>
      </c>
      <c r="B305" s="1" t="s">
        <v>862</v>
      </c>
      <c r="C305" s="1" t="s">
        <v>10</v>
      </c>
      <c r="D305" s="1" t="s">
        <v>890</v>
      </c>
      <c r="E305" s="1" t="s">
        <v>890</v>
      </c>
      <c r="F305" s="1" t="s">
        <v>44</v>
      </c>
      <c r="G305" s="1" t="n">
        <v>495</v>
      </c>
      <c r="H305" s="1" t="n">
        <v>2</v>
      </c>
      <c r="I305" s="1"/>
      <c r="J305" s="0" t="s">
        <v>8</v>
      </c>
    </row>
    <row r="306" customFormat="false" ht="15" hidden="false" customHeight="false" outlineLevel="0" collapsed="false">
      <c r="A306" s="1" t="n">
        <f aca="false">A305+1</f>
        <v>304</v>
      </c>
      <c r="B306" s="1" t="s">
        <v>862</v>
      </c>
      <c r="C306" s="1" t="s">
        <v>10</v>
      </c>
      <c r="D306" s="1" t="s">
        <v>891</v>
      </c>
      <c r="E306" s="1" t="s">
        <v>891</v>
      </c>
      <c r="F306" s="1" t="s">
        <v>44</v>
      </c>
      <c r="G306" s="1" t="n">
        <v>435</v>
      </c>
      <c r="H306" s="1" t="n">
        <v>1</v>
      </c>
      <c r="I306" s="1"/>
      <c r="J306" s="0" t="s">
        <v>8</v>
      </c>
    </row>
    <row r="307" customFormat="false" ht="15" hidden="false" customHeight="false" outlineLevel="0" collapsed="false">
      <c r="A307" s="1" t="n">
        <f aca="false">A306+1</f>
        <v>305</v>
      </c>
      <c r="B307" s="1" t="s">
        <v>892</v>
      </c>
      <c r="C307" s="1" t="s">
        <v>10</v>
      </c>
      <c r="D307" s="1" t="s">
        <v>893</v>
      </c>
      <c r="E307" s="1" t="s">
        <v>893</v>
      </c>
      <c r="F307" s="1" t="s">
        <v>213</v>
      </c>
      <c r="G307" s="1" t="n">
        <v>1020</v>
      </c>
      <c r="H307" s="1" t="n">
        <v>2</v>
      </c>
      <c r="I307" s="1"/>
      <c r="J307" s="0" t="s">
        <v>8</v>
      </c>
    </row>
    <row r="308" customFormat="false" ht="15" hidden="false" customHeight="false" outlineLevel="0" collapsed="false">
      <c r="A308" s="1" t="n">
        <f aca="false">A307+1</f>
        <v>306</v>
      </c>
      <c r="B308" s="1" t="s">
        <v>894</v>
      </c>
      <c r="C308" s="1" t="s">
        <v>10</v>
      </c>
      <c r="D308" s="1" t="s">
        <v>895</v>
      </c>
      <c r="E308" s="1" t="s">
        <v>895</v>
      </c>
      <c r="F308" s="1" t="s">
        <v>213</v>
      </c>
      <c r="G308" s="1" t="n">
        <v>1148</v>
      </c>
      <c r="H308" s="1" t="n">
        <v>1</v>
      </c>
      <c r="I308" s="1"/>
      <c r="J308" s="0" t="s">
        <v>8</v>
      </c>
    </row>
    <row r="309" customFormat="false" ht="15" hidden="false" customHeight="false" outlineLevel="0" collapsed="false">
      <c r="A309" s="1" t="n">
        <f aca="false">A308+1</f>
        <v>307</v>
      </c>
      <c r="B309" s="1" t="s">
        <v>896</v>
      </c>
      <c r="C309" s="1" t="s">
        <v>10</v>
      </c>
      <c r="D309" s="1" t="s">
        <v>897</v>
      </c>
      <c r="E309" s="1" t="s">
        <v>897</v>
      </c>
      <c r="F309" s="1" t="s">
        <v>213</v>
      </c>
      <c r="G309" s="1" t="n">
        <v>975</v>
      </c>
      <c r="H309" s="1" t="n">
        <v>1</v>
      </c>
      <c r="I309" s="1"/>
      <c r="J309" s="0" t="s">
        <v>8</v>
      </c>
    </row>
    <row r="310" customFormat="false" ht="15" hidden="false" customHeight="false" outlineLevel="0" collapsed="false">
      <c r="A310" s="1" t="n">
        <f aca="false">A309+1</f>
        <v>308</v>
      </c>
      <c r="B310" s="1" t="s">
        <v>898</v>
      </c>
      <c r="C310" s="1" t="s">
        <v>10</v>
      </c>
      <c r="D310" s="1" t="s">
        <v>899</v>
      </c>
      <c r="E310" s="1" t="s">
        <v>899</v>
      </c>
      <c r="F310" s="1" t="s">
        <v>213</v>
      </c>
      <c r="G310" s="1" t="n">
        <v>735</v>
      </c>
      <c r="H310" s="1" t="n">
        <v>3</v>
      </c>
      <c r="I310" s="1"/>
      <c r="J310" s="0" t="s">
        <v>8</v>
      </c>
    </row>
    <row r="311" customFormat="false" ht="15" hidden="false" customHeight="false" outlineLevel="0" collapsed="false">
      <c r="A311" s="1" t="n">
        <f aca="false">A310+1</f>
        <v>309</v>
      </c>
      <c r="B311" s="1" t="s">
        <v>900</v>
      </c>
      <c r="C311" s="1" t="s">
        <v>10</v>
      </c>
      <c r="D311" s="1" t="s">
        <v>901</v>
      </c>
      <c r="E311" s="1" t="s">
        <v>901</v>
      </c>
      <c r="F311" s="1" t="s">
        <v>89</v>
      </c>
      <c r="G311" s="1" t="n">
        <v>750</v>
      </c>
      <c r="H311" s="1" t="n">
        <v>4</v>
      </c>
      <c r="I311" s="1"/>
      <c r="J311" s="0" t="s">
        <v>8</v>
      </c>
    </row>
    <row r="312" customFormat="false" ht="15" hidden="false" customHeight="false" outlineLevel="0" collapsed="false">
      <c r="A312" s="1" t="n">
        <f aca="false">A311+1</f>
        <v>310</v>
      </c>
      <c r="B312" s="1" t="s">
        <v>896</v>
      </c>
      <c r="C312" s="1" t="s">
        <v>10</v>
      </c>
      <c r="D312" s="1" t="s">
        <v>902</v>
      </c>
      <c r="E312" s="1" t="s">
        <v>902</v>
      </c>
      <c r="F312" s="1" t="s">
        <v>89</v>
      </c>
      <c r="G312" s="1" t="n">
        <v>750</v>
      </c>
      <c r="H312" s="1" t="n">
        <v>1</v>
      </c>
      <c r="I312" s="1"/>
      <c r="J312" s="0" t="s">
        <v>8</v>
      </c>
    </row>
    <row r="313" customFormat="false" ht="15" hidden="false" customHeight="false" outlineLevel="0" collapsed="false">
      <c r="A313" s="1" t="n">
        <f aca="false">A312+1</f>
        <v>311</v>
      </c>
      <c r="B313" s="1" t="s">
        <v>903</v>
      </c>
      <c r="C313" s="1" t="s">
        <v>10</v>
      </c>
      <c r="D313" s="1" t="s">
        <v>904</v>
      </c>
      <c r="E313" s="1" t="s">
        <v>904</v>
      </c>
      <c r="F313" s="1" t="s">
        <v>89</v>
      </c>
      <c r="G313" s="1" t="n">
        <v>705</v>
      </c>
      <c r="H313" s="1" t="n">
        <v>11</v>
      </c>
      <c r="I313" s="1"/>
      <c r="J313" s="0" t="s">
        <v>8</v>
      </c>
    </row>
    <row r="314" customFormat="false" ht="15" hidden="false" customHeight="false" outlineLevel="0" collapsed="false">
      <c r="A314" s="1" t="n">
        <f aca="false">A313+1</f>
        <v>312</v>
      </c>
      <c r="B314" s="1" t="s">
        <v>905</v>
      </c>
      <c r="C314" s="1" t="s">
        <v>10</v>
      </c>
      <c r="D314" s="1" t="s">
        <v>906</v>
      </c>
      <c r="E314" s="1" t="s">
        <v>907</v>
      </c>
      <c r="F314" s="1" t="s">
        <v>908</v>
      </c>
      <c r="G314" s="1" t="n">
        <v>1050</v>
      </c>
      <c r="H314" s="1" t="n">
        <v>2</v>
      </c>
      <c r="I314" s="1"/>
      <c r="J314" s="0" t="s">
        <v>8</v>
      </c>
    </row>
    <row r="315" customFormat="false" ht="15" hidden="false" customHeight="false" outlineLevel="0" collapsed="false">
      <c r="A315" s="1" t="n">
        <f aca="false">A314+1</f>
        <v>313</v>
      </c>
      <c r="B315" s="1" t="s">
        <v>909</v>
      </c>
      <c r="C315" s="1" t="s">
        <v>10</v>
      </c>
      <c r="D315" s="1" t="s">
        <v>910</v>
      </c>
      <c r="E315" s="1" t="s">
        <v>911</v>
      </c>
      <c r="F315" s="1" t="s">
        <v>908</v>
      </c>
      <c r="G315" s="1" t="n">
        <v>1050</v>
      </c>
      <c r="H315" s="1" t="n">
        <v>5</v>
      </c>
      <c r="I315" s="1"/>
      <c r="J315" s="0" t="s">
        <v>8</v>
      </c>
    </row>
    <row r="316" customFormat="false" ht="15" hidden="false" customHeight="false" outlineLevel="0" collapsed="false">
      <c r="A316" s="1" t="n">
        <f aca="false">A315+1</f>
        <v>314</v>
      </c>
      <c r="B316" s="1" t="s">
        <v>909</v>
      </c>
      <c r="C316" s="1" t="s">
        <v>10</v>
      </c>
      <c r="D316" s="1" t="s">
        <v>912</v>
      </c>
      <c r="E316" s="1" t="s">
        <v>913</v>
      </c>
      <c r="F316" s="1" t="s">
        <v>908</v>
      </c>
      <c r="G316" s="1" t="n">
        <v>1050</v>
      </c>
      <c r="H316" s="1" t="n">
        <v>4</v>
      </c>
      <c r="I316" s="1"/>
      <c r="J316" s="0" t="s">
        <v>8</v>
      </c>
    </row>
    <row r="317" customFormat="false" ht="15" hidden="false" customHeight="false" outlineLevel="0" collapsed="false">
      <c r="A317" s="1" t="n">
        <f aca="false">A316+1</f>
        <v>315</v>
      </c>
      <c r="B317" s="1" t="s">
        <v>914</v>
      </c>
      <c r="C317" s="1" t="s">
        <v>10</v>
      </c>
      <c r="D317" s="1" t="s">
        <v>915</v>
      </c>
      <c r="E317" s="1" t="s">
        <v>916</v>
      </c>
      <c r="F317" s="1" t="s">
        <v>908</v>
      </c>
      <c r="G317" s="1" t="n">
        <v>855</v>
      </c>
      <c r="H317" s="1" t="n">
        <v>8</v>
      </c>
      <c r="I317" s="1"/>
      <c r="J317" s="0" t="s">
        <v>8</v>
      </c>
    </row>
    <row r="318" customFormat="false" ht="15" hidden="false" customHeight="false" outlineLevel="0" collapsed="false">
      <c r="A318" s="1" t="n">
        <f aca="false">A317+1</f>
        <v>316</v>
      </c>
      <c r="B318" s="1" t="s">
        <v>917</v>
      </c>
      <c r="C318" s="1" t="s">
        <v>10</v>
      </c>
      <c r="D318" s="1" t="s">
        <v>918</v>
      </c>
      <c r="E318" s="1" t="s">
        <v>918</v>
      </c>
      <c r="F318" s="1" t="s">
        <v>188</v>
      </c>
      <c r="G318" s="1" t="n">
        <v>862</v>
      </c>
      <c r="H318" s="1" t="n">
        <v>2</v>
      </c>
      <c r="I318" s="1"/>
      <c r="J318" s="0" t="s">
        <v>8</v>
      </c>
    </row>
    <row r="319" customFormat="false" ht="15" hidden="false" customHeight="false" outlineLevel="0" collapsed="false">
      <c r="A319" s="1" t="n">
        <f aca="false">A318+1</f>
        <v>317</v>
      </c>
      <c r="B319" s="1" t="s">
        <v>919</v>
      </c>
      <c r="C319" s="1" t="s">
        <v>10</v>
      </c>
      <c r="D319" s="1" t="s">
        <v>920</v>
      </c>
      <c r="E319" s="1" t="s">
        <v>920</v>
      </c>
      <c r="F319" s="1" t="s">
        <v>194</v>
      </c>
      <c r="G319" s="1" t="n">
        <v>1800</v>
      </c>
      <c r="H319" s="1" t="n">
        <v>2</v>
      </c>
      <c r="I319" s="1"/>
      <c r="J319" s="0" t="s">
        <v>8</v>
      </c>
    </row>
    <row r="320" customFormat="false" ht="15" hidden="false" customHeight="false" outlineLevel="0" collapsed="false">
      <c r="A320" s="1" t="n">
        <f aca="false">A319+1</f>
        <v>318</v>
      </c>
      <c r="B320" s="1" t="s">
        <v>921</v>
      </c>
      <c r="C320" s="1" t="s">
        <v>10</v>
      </c>
      <c r="D320" s="1" t="s">
        <v>922</v>
      </c>
      <c r="E320" s="1" t="s">
        <v>922</v>
      </c>
      <c r="F320" s="1" t="s">
        <v>923</v>
      </c>
      <c r="G320" s="1" t="n">
        <v>322</v>
      </c>
      <c r="H320" s="1" t="n">
        <v>9</v>
      </c>
      <c r="I320" s="1" t="s">
        <v>924</v>
      </c>
      <c r="J320" s="0" t="s">
        <v>8</v>
      </c>
    </row>
    <row r="321" customFormat="false" ht="15" hidden="false" customHeight="false" outlineLevel="0" collapsed="false">
      <c r="A321" s="1" t="n">
        <f aca="false">A320+1</f>
        <v>319</v>
      </c>
      <c r="B321" s="1" t="s">
        <v>862</v>
      </c>
      <c r="C321" s="1" t="s">
        <v>10</v>
      </c>
      <c r="D321" s="1" t="s">
        <v>925</v>
      </c>
      <c r="E321" s="1" t="s">
        <v>925</v>
      </c>
      <c r="F321" s="1" t="s">
        <v>44</v>
      </c>
      <c r="G321" s="1" t="n">
        <v>750</v>
      </c>
      <c r="H321" s="1" t="n">
        <v>7</v>
      </c>
      <c r="I321" s="1"/>
      <c r="J321" s="0" t="s">
        <v>8</v>
      </c>
    </row>
    <row r="322" customFormat="false" ht="15" hidden="false" customHeight="false" outlineLevel="0" collapsed="false">
      <c r="A322" s="1" t="n">
        <f aca="false">A321+1</f>
        <v>320</v>
      </c>
      <c r="B322" s="1" t="s">
        <v>926</v>
      </c>
      <c r="C322" s="1" t="s">
        <v>10</v>
      </c>
      <c r="D322" s="1" t="s">
        <v>927</v>
      </c>
      <c r="E322" s="1" t="s">
        <v>927</v>
      </c>
      <c r="F322" s="1"/>
      <c r="G322" s="1" t="n">
        <v>150</v>
      </c>
      <c r="H322" s="1" t="n">
        <v>2</v>
      </c>
      <c r="I322" s="1" t="s">
        <v>928</v>
      </c>
      <c r="J322" s="0" t="s">
        <v>8</v>
      </c>
    </row>
    <row r="323" customFormat="false" ht="15" hidden="false" customHeight="false" outlineLevel="0" collapsed="false">
      <c r="A323" s="1" t="n">
        <f aca="false">A322+1</f>
        <v>321</v>
      </c>
      <c r="B323" s="1" t="s">
        <v>929</v>
      </c>
      <c r="C323" s="1" t="s">
        <v>10</v>
      </c>
      <c r="D323" s="1" t="s">
        <v>930</v>
      </c>
      <c r="E323" s="1" t="s">
        <v>930</v>
      </c>
      <c r="F323" s="1" t="s">
        <v>931</v>
      </c>
      <c r="G323" s="1" t="n">
        <v>1178</v>
      </c>
      <c r="H323" s="1" t="n">
        <v>2</v>
      </c>
      <c r="I323" s="1"/>
      <c r="J323" s="0" t="s">
        <v>8</v>
      </c>
    </row>
    <row r="324" customFormat="false" ht="15" hidden="false" customHeight="false" outlineLevel="0" collapsed="false">
      <c r="A324" s="1" t="n">
        <f aca="false">A323+1</f>
        <v>322</v>
      </c>
      <c r="B324" s="1" t="s">
        <v>932</v>
      </c>
      <c r="C324" s="1" t="s">
        <v>10</v>
      </c>
      <c r="D324" s="1" t="s">
        <v>933</v>
      </c>
      <c r="E324" s="1" t="s">
        <v>933</v>
      </c>
      <c r="F324" s="1" t="s">
        <v>934</v>
      </c>
      <c r="G324" s="1" t="n">
        <v>576</v>
      </c>
      <c r="H324" s="1" t="n">
        <v>3</v>
      </c>
      <c r="I324" s="1"/>
      <c r="J324" s="0" t="s">
        <v>8</v>
      </c>
    </row>
    <row r="325" customFormat="false" ht="15" hidden="false" customHeight="false" outlineLevel="0" collapsed="false">
      <c r="A325" s="1" t="n">
        <f aca="false">A324+1</f>
        <v>323</v>
      </c>
      <c r="B325" s="1" t="s">
        <v>935</v>
      </c>
      <c r="C325" s="1" t="s">
        <v>10</v>
      </c>
      <c r="D325" s="1" t="s">
        <v>936</v>
      </c>
      <c r="E325" s="1" t="s">
        <v>936</v>
      </c>
      <c r="F325" s="1" t="s">
        <v>303</v>
      </c>
      <c r="G325" s="1" t="n">
        <v>1500</v>
      </c>
      <c r="H325" s="1" t="n">
        <v>1</v>
      </c>
      <c r="I325" s="1"/>
      <c r="J325" s="0" t="s">
        <v>8</v>
      </c>
    </row>
    <row r="326" customFormat="false" ht="15" hidden="false" customHeight="false" outlineLevel="0" collapsed="false">
      <c r="A326" s="1" t="n">
        <f aca="false">A325+1</f>
        <v>324</v>
      </c>
      <c r="B326" s="1" t="s">
        <v>937</v>
      </c>
      <c r="C326" s="1" t="s">
        <v>10</v>
      </c>
      <c r="D326" s="1" t="s">
        <v>938</v>
      </c>
      <c r="E326" s="1" t="s">
        <v>938</v>
      </c>
      <c r="F326" s="1" t="s">
        <v>939</v>
      </c>
      <c r="G326" s="1" t="n">
        <v>2250</v>
      </c>
      <c r="H326" s="1" t="n">
        <v>2</v>
      </c>
      <c r="I326" s="1"/>
      <c r="J326" s="0" t="s">
        <v>8</v>
      </c>
    </row>
    <row r="327" customFormat="false" ht="15" hidden="false" customHeight="false" outlineLevel="0" collapsed="false">
      <c r="A327" s="1" t="n">
        <f aca="false">A326+1</f>
        <v>325</v>
      </c>
      <c r="B327" s="1" t="s">
        <v>860</v>
      </c>
      <c r="C327" s="1" t="s">
        <v>10</v>
      </c>
      <c r="D327" s="1" t="s">
        <v>940</v>
      </c>
      <c r="E327" s="1" t="s">
        <v>940</v>
      </c>
      <c r="F327" s="1" t="s">
        <v>194</v>
      </c>
      <c r="G327" s="1" t="n">
        <v>1300</v>
      </c>
      <c r="H327" s="1" t="n">
        <v>1</v>
      </c>
      <c r="I327" s="1"/>
      <c r="J327" s="0" t="s">
        <v>8</v>
      </c>
    </row>
    <row r="328" customFormat="false" ht="15" hidden="false" customHeight="false" outlineLevel="0" collapsed="false">
      <c r="A328" s="1" t="n">
        <f aca="false">A327+1</f>
        <v>326</v>
      </c>
      <c r="B328" s="1" t="s">
        <v>941</v>
      </c>
      <c r="C328" s="1" t="s">
        <v>10</v>
      </c>
      <c r="D328" s="1" t="s">
        <v>942</v>
      </c>
      <c r="E328" s="1" t="s">
        <v>942</v>
      </c>
      <c r="F328" s="1"/>
      <c r="G328" s="1" t="n">
        <v>3975</v>
      </c>
      <c r="H328" s="1" t="n">
        <v>1</v>
      </c>
      <c r="I328" s="1" t="s">
        <v>942</v>
      </c>
      <c r="J328" s="0" t="s">
        <v>8</v>
      </c>
    </row>
    <row r="329" customFormat="false" ht="15" hidden="false" customHeight="false" outlineLevel="0" collapsed="false">
      <c r="A329" s="1" t="n">
        <f aca="false">A328+1</f>
        <v>327</v>
      </c>
      <c r="B329" s="1" t="s">
        <v>943</v>
      </c>
      <c r="C329" s="1" t="s">
        <v>10</v>
      </c>
      <c r="D329" s="1" t="s">
        <v>944</v>
      </c>
      <c r="E329" s="1" t="s">
        <v>944</v>
      </c>
      <c r="F329" s="1" t="s">
        <v>945</v>
      </c>
      <c r="G329" s="1" t="n">
        <v>1395</v>
      </c>
      <c r="H329" s="1" t="n">
        <v>1</v>
      </c>
      <c r="I329" s="1"/>
      <c r="J329" s="0" t="s">
        <v>8</v>
      </c>
    </row>
    <row r="330" customFormat="false" ht="15" hidden="false" customHeight="false" outlineLevel="0" collapsed="false">
      <c r="A330" s="1" t="n">
        <f aca="false">A329+1</f>
        <v>328</v>
      </c>
      <c r="B330" s="1" t="s">
        <v>943</v>
      </c>
      <c r="C330" s="1" t="s">
        <v>10</v>
      </c>
      <c r="D330" s="1" t="s">
        <v>946</v>
      </c>
      <c r="E330" s="1" t="s">
        <v>946</v>
      </c>
      <c r="F330" s="1" t="s">
        <v>947</v>
      </c>
      <c r="G330" s="1" t="n">
        <v>9600</v>
      </c>
      <c r="H330" s="1" t="n">
        <v>1</v>
      </c>
      <c r="I330" s="1"/>
      <c r="J330" s="0" t="s">
        <v>8</v>
      </c>
    </row>
    <row r="331" customFormat="false" ht="15" hidden="false" customHeight="false" outlineLevel="0" collapsed="false">
      <c r="A331" s="1" t="n">
        <f aca="false">A330+1</f>
        <v>329</v>
      </c>
      <c r="B331" s="1" t="s">
        <v>948</v>
      </c>
      <c r="C331" s="1" t="s">
        <v>10</v>
      </c>
      <c r="D331" s="1" t="s">
        <v>949</v>
      </c>
      <c r="E331" s="1" t="s">
        <v>949</v>
      </c>
      <c r="F331" s="1" t="s">
        <v>36</v>
      </c>
      <c r="G331" s="1" t="n">
        <v>1200</v>
      </c>
      <c r="H331" s="1" t="n">
        <v>3</v>
      </c>
      <c r="I331" s="1"/>
      <c r="J331" s="0" t="s">
        <v>8</v>
      </c>
    </row>
    <row r="332" customFormat="false" ht="15" hidden="false" customHeight="false" outlineLevel="0" collapsed="false">
      <c r="A332" s="1" t="n">
        <f aca="false">A331+1</f>
        <v>330</v>
      </c>
      <c r="B332" s="1" t="s">
        <v>950</v>
      </c>
      <c r="C332" s="1" t="s">
        <v>10</v>
      </c>
      <c r="D332" s="1" t="s">
        <v>951</v>
      </c>
      <c r="E332" s="1" t="s">
        <v>951</v>
      </c>
      <c r="F332" s="1" t="s">
        <v>36</v>
      </c>
      <c r="G332" s="1" t="n">
        <v>1350</v>
      </c>
      <c r="H332" s="1" t="n">
        <v>4</v>
      </c>
      <c r="I332" s="1"/>
      <c r="J332" s="0" t="s">
        <v>8</v>
      </c>
    </row>
    <row r="333" customFormat="false" ht="15" hidden="false" customHeight="false" outlineLevel="0" collapsed="false">
      <c r="A333" s="1" t="n">
        <f aca="false">A332+1</f>
        <v>331</v>
      </c>
      <c r="B333" s="1" t="s">
        <v>948</v>
      </c>
      <c r="C333" s="1" t="s">
        <v>10</v>
      </c>
      <c r="D333" s="1" t="s">
        <v>952</v>
      </c>
      <c r="E333" s="1" t="s">
        <v>952</v>
      </c>
      <c r="F333" s="1" t="s">
        <v>36</v>
      </c>
      <c r="G333" s="1" t="n">
        <v>1500</v>
      </c>
      <c r="H333" s="1" t="n">
        <v>2</v>
      </c>
      <c r="I333" s="1"/>
      <c r="J333" s="0" t="s">
        <v>8</v>
      </c>
    </row>
    <row r="334" customFormat="false" ht="15" hidden="false" customHeight="false" outlineLevel="0" collapsed="false">
      <c r="A334" s="1" t="n">
        <f aca="false">A333+1</f>
        <v>332</v>
      </c>
      <c r="B334" s="1" t="s">
        <v>948</v>
      </c>
      <c r="C334" s="1" t="s">
        <v>10</v>
      </c>
      <c r="D334" s="1" t="s">
        <v>953</v>
      </c>
      <c r="E334" s="1" t="s">
        <v>953</v>
      </c>
      <c r="F334" s="1" t="s">
        <v>36</v>
      </c>
      <c r="G334" s="1" t="n">
        <v>1200</v>
      </c>
      <c r="H334" s="1" t="n">
        <v>5</v>
      </c>
      <c r="I334" s="1"/>
      <c r="J334" s="0" t="s">
        <v>8</v>
      </c>
    </row>
    <row r="335" customFormat="false" ht="15" hidden="false" customHeight="false" outlineLevel="0" collapsed="false">
      <c r="A335" s="1" t="n">
        <f aca="false">A334+1</f>
        <v>333</v>
      </c>
      <c r="B335" s="1" t="s">
        <v>954</v>
      </c>
      <c r="C335" s="1" t="s">
        <v>10</v>
      </c>
      <c r="D335" s="1" t="s">
        <v>955</v>
      </c>
      <c r="E335" s="1" t="s">
        <v>955</v>
      </c>
      <c r="F335" s="1" t="s">
        <v>148</v>
      </c>
      <c r="G335" s="1" t="n">
        <v>840</v>
      </c>
      <c r="H335" s="1" t="n">
        <v>2</v>
      </c>
      <c r="I335" s="1"/>
      <c r="J335" s="0" t="s">
        <v>8</v>
      </c>
    </row>
    <row r="336" customFormat="false" ht="15" hidden="false" customHeight="false" outlineLevel="0" collapsed="false">
      <c r="A336" s="1" t="n">
        <f aca="false">A335+1</f>
        <v>334</v>
      </c>
      <c r="B336" s="1" t="s">
        <v>956</v>
      </c>
      <c r="C336" s="1" t="s">
        <v>10</v>
      </c>
      <c r="D336" s="1" t="s">
        <v>957</v>
      </c>
      <c r="E336" s="1" t="s">
        <v>957</v>
      </c>
      <c r="F336" s="1" t="s">
        <v>155</v>
      </c>
      <c r="G336" s="1" t="n">
        <v>1050</v>
      </c>
      <c r="H336" s="1" t="n">
        <v>1</v>
      </c>
      <c r="I336" s="1"/>
      <c r="J336" s="0" t="s">
        <v>8</v>
      </c>
    </row>
    <row r="337" customFormat="false" ht="15" hidden="false" customHeight="false" outlineLevel="0" collapsed="false">
      <c r="A337" s="1" t="n">
        <f aca="false">A336+1</f>
        <v>335</v>
      </c>
      <c r="B337" s="1" t="s">
        <v>958</v>
      </c>
      <c r="C337" s="1" t="s">
        <v>10</v>
      </c>
      <c r="D337" s="1" t="s">
        <v>959</v>
      </c>
      <c r="E337" s="1" t="s">
        <v>959</v>
      </c>
      <c r="F337" s="1" t="s">
        <v>960</v>
      </c>
      <c r="G337" s="1" t="n">
        <v>1440</v>
      </c>
      <c r="H337" s="1" t="n">
        <v>1</v>
      </c>
      <c r="I337" s="1"/>
      <c r="J337" s="0" t="s">
        <v>8</v>
      </c>
    </row>
    <row r="338" customFormat="false" ht="15" hidden="false" customHeight="false" outlineLevel="0" collapsed="false">
      <c r="A338" s="1" t="n">
        <f aca="false">A337+1</f>
        <v>336</v>
      </c>
      <c r="B338" s="1" t="s">
        <v>961</v>
      </c>
      <c r="C338" s="1" t="s">
        <v>10</v>
      </c>
      <c r="D338" s="1" t="s">
        <v>962</v>
      </c>
      <c r="E338" s="1" t="s">
        <v>962</v>
      </c>
      <c r="F338" s="1" t="s">
        <v>963</v>
      </c>
      <c r="G338" s="1" t="n">
        <v>900</v>
      </c>
      <c r="H338" s="1" t="n">
        <v>2</v>
      </c>
      <c r="I338" s="1"/>
      <c r="J338" s="0" t="s">
        <v>8</v>
      </c>
    </row>
    <row r="339" customFormat="false" ht="15" hidden="false" customHeight="false" outlineLevel="0" collapsed="false">
      <c r="A339" s="1" t="n">
        <f aca="false">A338+1</f>
        <v>337</v>
      </c>
      <c r="B339" s="1" t="s">
        <v>964</v>
      </c>
      <c r="C339" s="1" t="s">
        <v>10</v>
      </c>
      <c r="D339" s="1" t="s">
        <v>965</v>
      </c>
      <c r="E339" s="1" t="s">
        <v>965</v>
      </c>
      <c r="F339" s="1"/>
      <c r="G339" s="1" t="n">
        <v>600</v>
      </c>
      <c r="H339" s="1" t="n">
        <v>1</v>
      </c>
      <c r="I339" s="1" t="s">
        <v>966</v>
      </c>
      <c r="J339" s="0" t="s">
        <v>8</v>
      </c>
    </row>
    <row r="340" customFormat="false" ht="15" hidden="false" customHeight="false" outlineLevel="0" collapsed="false">
      <c r="A340" s="1" t="n">
        <f aca="false">A339+1</f>
        <v>338</v>
      </c>
      <c r="B340" s="1" t="s">
        <v>967</v>
      </c>
      <c r="C340" s="1" t="s">
        <v>10</v>
      </c>
      <c r="D340" s="1" t="s">
        <v>968</v>
      </c>
      <c r="E340" s="1" t="s">
        <v>968</v>
      </c>
      <c r="F340" s="1" t="s">
        <v>969</v>
      </c>
      <c r="G340" s="1" t="n">
        <v>214</v>
      </c>
      <c r="H340" s="1" t="n">
        <v>3</v>
      </c>
      <c r="I340" s="1"/>
      <c r="J340" s="0" t="s">
        <v>8</v>
      </c>
    </row>
    <row r="341" customFormat="false" ht="15" hidden="false" customHeight="false" outlineLevel="0" collapsed="false">
      <c r="A341" s="1" t="n">
        <f aca="false">A340+1</f>
        <v>339</v>
      </c>
      <c r="B341" s="1" t="s">
        <v>970</v>
      </c>
      <c r="C341" s="1" t="s">
        <v>10</v>
      </c>
      <c r="D341" s="1" t="s">
        <v>971</v>
      </c>
      <c r="E341" s="1" t="s">
        <v>971</v>
      </c>
      <c r="F341" s="1" t="s">
        <v>972</v>
      </c>
      <c r="G341" s="1" t="n">
        <v>1050</v>
      </c>
      <c r="H341" s="1" t="n">
        <v>2</v>
      </c>
      <c r="I341" s="1"/>
      <c r="J341" s="0" t="s">
        <v>8</v>
      </c>
    </row>
    <row r="342" customFormat="false" ht="15" hidden="false" customHeight="false" outlineLevel="0" collapsed="false">
      <c r="A342" s="1" t="n">
        <f aca="false">A341+1</f>
        <v>340</v>
      </c>
      <c r="B342" s="1" t="s">
        <v>973</v>
      </c>
      <c r="C342" s="1" t="s">
        <v>10</v>
      </c>
      <c r="D342" s="1" t="s">
        <v>974</v>
      </c>
      <c r="E342" s="1" t="s">
        <v>974</v>
      </c>
      <c r="F342" s="1" t="s">
        <v>972</v>
      </c>
      <c r="G342" s="1" t="n">
        <v>825</v>
      </c>
      <c r="H342" s="1" t="n">
        <v>2</v>
      </c>
      <c r="I342" s="1"/>
      <c r="J342" s="0" t="s">
        <v>8</v>
      </c>
    </row>
    <row r="343" customFormat="false" ht="15" hidden="false" customHeight="false" outlineLevel="0" collapsed="false">
      <c r="A343" s="1" t="n">
        <f aca="false">A342+1</f>
        <v>341</v>
      </c>
      <c r="B343" s="1" t="s">
        <v>975</v>
      </c>
      <c r="C343" s="1" t="s">
        <v>10</v>
      </c>
      <c r="D343" s="1" t="s">
        <v>976</v>
      </c>
      <c r="E343" s="1" t="s">
        <v>976</v>
      </c>
      <c r="F343" s="1" t="s">
        <v>303</v>
      </c>
      <c r="G343" s="1" t="n">
        <v>630</v>
      </c>
      <c r="H343" s="1" t="n">
        <v>2</v>
      </c>
      <c r="I343" s="1" t="s">
        <v>976</v>
      </c>
      <c r="J343" s="0" t="s">
        <v>8</v>
      </c>
    </row>
    <row r="344" customFormat="false" ht="15" hidden="false" customHeight="false" outlineLevel="0" collapsed="false">
      <c r="A344" s="1" t="n">
        <f aca="false">A343+1</f>
        <v>342</v>
      </c>
      <c r="B344" s="1" t="s">
        <v>958</v>
      </c>
      <c r="C344" s="1" t="s">
        <v>10</v>
      </c>
      <c r="D344" s="1" t="s">
        <v>977</v>
      </c>
      <c r="E344" s="1" t="s">
        <v>977</v>
      </c>
      <c r="F344" s="1" t="s">
        <v>978</v>
      </c>
      <c r="G344" s="1" t="n">
        <v>2250</v>
      </c>
      <c r="H344" s="1" t="n">
        <v>1</v>
      </c>
      <c r="I344" s="1"/>
      <c r="J344" s="0" t="s">
        <v>8</v>
      </c>
    </row>
    <row r="345" customFormat="false" ht="15" hidden="false" customHeight="false" outlineLevel="0" collapsed="false">
      <c r="A345" s="1" t="n">
        <f aca="false">A344+1</f>
        <v>343</v>
      </c>
      <c r="B345" s="1" t="s">
        <v>979</v>
      </c>
      <c r="C345" s="1" t="s">
        <v>10</v>
      </c>
      <c r="D345" s="1" t="s">
        <v>980</v>
      </c>
      <c r="E345" s="1" t="s">
        <v>980</v>
      </c>
      <c r="F345" s="1" t="s">
        <v>981</v>
      </c>
      <c r="G345" s="1" t="n">
        <v>1500</v>
      </c>
      <c r="H345" s="1" t="n">
        <v>2</v>
      </c>
      <c r="I345" s="1"/>
      <c r="J345" s="0" t="s">
        <v>8</v>
      </c>
    </row>
    <row r="346" customFormat="false" ht="15" hidden="false" customHeight="false" outlineLevel="0" collapsed="false">
      <c r="A346" s="1" t="n">
        <f aca="false">A345+1</f>
        <v>344</v>
      </c>
      <c r="B346" s="1" t="s">
        <v>982</v>
      </c>
      <c r="C346" s="1" t="s">
        <v>10</v>
      </c>
      <c r="D346" s="1" t="s">
        <v>983</v>
      </c>
      <c r="E346" s="1" t="s">
        <v>983</v>
      </c>
      <c r="F346" s="1" t="s">
        <v>47</v>
      </c>
      <c r="G346" s="1" t="n">
        <v>1200</v>
      </c>
      <c r="H346" s="1" t="n">
        <v>2</v>
      </c>
      <c r="I346" s="1"/>
      <c r="J346" s="0" t="s">
        <v>8</v>
      </c>
    </row>
    <row r="347" customFormat="false" ht="15" hidden="false" customHeight="false" outlineLevel="0" collapsed="false">
      <c r="A347" s="1" t="n">
        <f aca="false">A346+1</f>
        <v>345</v>
      </c>
      <c r="B347" s="1" t="s">
        <v>984</v>
      </c>
      <c r="C347" s="1" t="s">
        <v>10</v>
      </c>
      <c r="D347" s="1" t="s">
        <v>985</v>
      </c>
      <c r="E347" s="1" t="s">
        <v>985</v>
      </c>
      <c r="F347" s="1" t="s">
        <v>36</v>
      </c>
      <c r="G347" s="1" t="n">
        <v>600</v>
      </c>
      <c r="H347" s="1" t="n">
        <v>2</v>
      </c>
      <c r="I347" s="1"/>
      <c r="J347" s="0" t="s">
        <v>8</v>
      </c>
    </row>
    <row r="348" customFormat="false" ht="15" hidden="false" customHeight="false" outlineLevel="0" collapsed="false">
      <c r="A348" s="1" t="n">
        <f aca="false">A347+1</f>
        <v>346</v>
      </c>
      <c r="B348" s="1" t="s">
        <v>986</v>
      </c>
      <c r="C348" s="1" t="s">
        <v>800</v>
      </c>
      <c r="D348" s="1" t="s">
        <v>987</v>
      </c>
      <c r="E348" s="1" t="s">
        <v>987</v>
      </c>
      <c r="F348" s="1" t="s">
        <v>106</v>
      </c>
      <c r="G348" s="1" t="n">
        <v>1200</v>
      </c>
      <c r="H348" s="1" t="n">
        <v>1</v>
      </c>
      <c r="I348" s="1" t="s">
        <v>987</v>
      </c>
      <c r="J348" s="0" t="s">
        <v>8</v>
      </c>
    </row>
    <row r="349" customFormat="false" ht="15" hidden="false" customHeight="false" outlineLevel="0" collapsed="false">
      <c r="A349" s="1" t="n">
        <f aca="false">A348+1</f>
        <v>347</v>
      </c>
      <c r="B349" s="1" t="s">
        <v>954</v>
      </c>
      <c r="C349" s="1" t="s">
        <v>10</v>
      </c>
      <c r="D349" s="1" t="s">
        <v>988</v>
      </c>
      <c r="E349" s="1" t="s">
        <v>989</v>
      </c>
      <c r="F349" s="1" t="s">
        <v>990</v>
      </c>
      <c r="G349" s="1" t="n">
        <v>1950</v>
      </c>
      <c r="H349" s="1" t="n">
        <v>2</v>
      </c>
      <c r="I349" s="1" t="s">
        <v>991</v>
      </c>
      <c r="J349" s="0" t="s">
        <v>8</v>
      </c>
    </row>
    <row r="350" customFormat="false" ht="15" hidden="false" customHeight="false" outlineLevel="0" collapsed="false">
      <c r="A350" s="1" t="n">
        <f aca="false">A349+1</f>
        <v>348</v>
      </c>
      <c r="B350" s="1" t="s">
        <v>992</v>
      </c>
      <c r="C350" s="1" t="s">
        <v>10</v>
      </c>
      <c r="D350" s="1" t="s">
        <v>993</v>
      </c>
      <c r="E350" s="1" t="s">
        <v>993</v>
      </c>
      <c r="F350" s="1" t="s">
        <v>139</v>
      </c>
      <c r="G350" s="1" t="n">
        <v>1200</v>
      </c>
      <c r="H350" s="1" t="n">
        <v>2</v>
      </c>
      <c r="I350" s="1"/>
      <c r="J350" s="0" t="s">
        <v>8</v>
      </c>
    </row>
    <row r="351" customFormat="false" ht="15" hidden="false" customHeight="false" outlineLevel="0" collapsed="false">
      <c r="A351" s="1" t="n">
        <f aca="false">A350+1</f>
        <v>349</v>
      </c>
      <c r="B351" s="1" t="s">
        <v>992</v>
      </c>
      <c r="C351" s="1" t="s">
        <v>10</v>
      </c>
      <c r="D351" s="1" t="s">
        <v>994</v>
      </c>
      <c r="E351" s="1" t="s">
        <v>994</v>
      </c>
      <c r="F351" s="1" t="s">
        <v>139</v>
      </c>
      <c r="G351" s="1" t="n">
        <v>1200</v>
      </c>
      <c r="H351" s="1" t="n">
        <v>1</v>
      </c>
      <c r="I351" s="1"/>
      <c r="J351" s="0" t="s">
        <v>8</v>
      </c>
    </row>
    <row r="352" customFormat="false" ht="15" hidden="false" customHeight="false" outlineLevel="0" collapsed="false">
      <c r="A352" s="1" t="n">
        <f aca="false">A351+1</f>
        <v>350</v>
      </c>
      <c r="B352" s="1" t="s">
        <v>992</v>
      </c>
      <c r="C352" s="1" t="s">
        <v>10</v>
      </c>
      <c r="D352" s="1" t="s">
        <v>995</v>
      </c>
      <c r="E352" s="1" t="s">
        <v>995</v>
      </c>
      <c r="F352" s="1" t="s">
        <v>139</v>
      </c>
      <c r="G352" s="1" t="n">
        <v>1200</v>
      </c>
      <c r="H352" s="1" t="n">
        <v>1</v>
      </c>
      <c r="I352" s="1"/>
      <c r="J352" s="0" t="s">
        <v>8</v>
      </c>
    </row>
    <row r="353" customFormat="false" ht="15" hidden="false" customHeight="false" outlineLevel="0" collapsed="false">
      <c r="A353" s="1" t="n">
        <f aca="false">A352+1</f>
        <v>351</v>
      </c>
      <c r="B353" s="1" t="s">
        <v>992</v>
      </c>
      <c r="C353" s="1" t="s">
        <v>10</v>
      </c>
      <c r="D353" s="1" t="s">
        <v>996</v>
      </c>
      <c r="E353" s="1" t="s">
        <v>996</v>
      </c>
      <c r="F353" s="1" t="s">
        <v>139</v>
      </c>
      <c r="G353" s="1" t="n">
        <v>1200</v>
      </c>
      <c r="H353" s="1" t="n">
        <v>1</v>
      </c>
      <c r="I353" s="1"/>
      <c r="J353" s="0" t="s">
        <v>8</v>
      </c>
    </row>
    <row r="354" customFormat="false" ht="15" hidden="false" customHeight="false" outlineLevel="0" collapsed="false">
      <c r="A354" s="1" t="n">
        <f aca="false">A353+1</f>
        <v>352</v>
      </c>
      <c r="B354" s="1" t="s">
        <v>992</v>
      </c>
      <c r="C354" s="1" t="s">
        <v>10</v>
      </c>
      <c r="D354" s="1" t="s">
        <v>997</v>
      </c>
      <c r="E354" s="1" t="s">
        <v>997</v>
      </c>
      <c r="F354" s="1" t="s">
        <v>139</v>
      </c>
      <c r="G354" s="1" t="n">
        <v>1200</v>
      </c>
      <c r="H354" s="1" t="n">
        <v>1</v>
      </c>
      <c r="I354" s="1"/>
      <c r="J354" s="0" t="s">
        <v>8</v>
      </c>
    </row>
    <row r="355" customFormat="false" ht="15" hidden="false" customHeight="false" outlineLevel="0" collapsed="false">
      <c r="A355" s="1" t="n">
        <f aca="false">A354+1</f>
        <v>353</v>
      </c>
      <c r="B355" s="1" t="s">
        <v>992</v>
      </c>
      <c r="C355" s="1" t="s">
        <v>10</v>
      </c>
      <c r="D355" s="1" t="s">
        <v>998</v>
      </c>
      <c r="E355" s="1" t="s">
        <v>998</v>
      </c>
      <c r="F355" s="1" t="s">
        <v>139</v>
      </c>
      <c r="G355" s="1" t="n">
        <v>735</v>
      </c>
      <c r="H355" s="1" t="n">
        <v>1</v>
      </c>
      <c r="I355" s="1"/>
      <c r="J355" s="0" t="s">
        <v>8</v>
      </c>
    </row>
    <row r="356" customFormat="false" ht="15" hidden="false" customHeight="false" outlineLevel="0" collapsed="false">
      <c r="A356" s="1" t="n">
        <f aca="false">A355+1</f>
        <v>354</v>
      </c>
      <c r="B356" s="1" t="s">
        <v>992</v>
      </c>
      <c r="C356" s="1" t="s">
        <v>10</v>
      </c>
      <c r="D356" s="1" t="s">
        <v>999</v>
      </c>
      <c r="E356" s="1" t="s">
        <v>999</v>
      </c>
      <c r="F356" s="1" t="s">
        <v>139</v>
      </c>
      <c r="G356" s="1" t="n">
        <v>900</v>
      </c>
      <c r="H356" s="1" t="n">
        <v>1</v>
      </c>
      <c r="I356" s="1"/>
      <c r="J356" s="0" t="s">
        <v>8</v>
      </c>
    </row>
    <row r="357" customFormat="false" ht="15" hidden="false" customHeight="false" outlineLevel="0" collapsed="false">
      <c r="A357" s="1" t="n">
        <f aca="false">A356+1</f>
        <v>355</v>
      </c>
      <c r="B357" s="1" t="s">
        <v>992</v>
      </c>
      <c r="C357" s="1" t="s">
        <v>10</v>
      </c>
      <c r="D357" s="1" t="s">
        <v>1000</v>
      </c>
      <c r="E357" s="1" t="s">
        <v>1000</v>
      </c>
      <c r="F357" s="1" t="s">
        <v>139</v>
      </c>
      <c r="G357" s="1" t="n">
        <v>900</v>
      </c>
      <c r="H357" s="1" t="n">
        <v>1</v>
      </c>
      <c r="I357" s="1"/>
      <c r="J357" s="0" t="s">
        <v>8</v>
      </c>
    </row>
    <row r="358" customFormat="false" ht="15" hidden="false" customHeight="false" outlineLevel="0" collapsed="false">
      <c r="A358" s="1" t="n">
        <f aca="false">A357+1</f>
        <v>356</v>
      </c>
      <c r="B358" s="1" t="s">
        <v>992</v>
      </c>
      <c r="C358" s="1" t="s">
        <v>10</v>
      </c>
      <c r="D358" s="1" t="s">
        <v>1001</v>
      </c>
      <c r="E358" s="1" t="s">
        <v>1001</v>
      </c>
      <c r="F358" s="1" t="s">
        <v>139</v>
      </c>
      <c r="G358" s="1" t="n">
        <v>900</v>
      </c>
      <c r="H358" s="1" t="n">
        <v>1</v>
      </c>
      <c r="I358" s="1"/>
      <c r="J358" s="0" t="s">
        <v>8</v>
      </c>
    </row>
    <row r="359" customFormat="false" ht="15" hidden="false" customHeight="false" outlineLevel="0" collapsed="false">
      <c r="A359" s="1" t="n">
        <f aca="false">A358+1</f>
        <v>357</v>
      </c>
      <c r="B359" s="1" t="s">
        <v>1002</v>
      </c>
      <c r="C359" s="1" t="s">
        <v>10</v>
      </c>
      <c r="D359" s="1" t="s">
        <v>1003</v>
      </c>
      <c r="E359" s="1" t="s">
        <v>1003</v>
      </c>
      <c r="F359" s="1" t="s">
        <v>82</v>
      </c>
      <c r="G359" s="1" t="n">
        <v>900</v>
      </c>
      <c r="H359" s="1" t="n">
        <v>2</v>
      </c>
      <c r="I359" s="1"/>
      <c r="J359" s="0" t="s">
        <v>8</v>
      </c>
    </row>
    <row r="360" customFormat="false" ht="15" hidden="false" customHeight="false" outlineLevel="0" collapsed="false">
      <c r="A360" s="1" t="n">
        <f aca="false">A359+1</f>
        <v>358</v>
      </c>
      <c r="B360" s="1" t="s">
        <v>1004</v>
      </c>
      <c r="C360" s="1" t="s">
        <v>10</v>
      </c>
      <c r="D360" s="1" t="s">
        <v>1005</v>
      </c>
      <c r="E360" s="1" t="s">
        <v>1005</v>
      </c>
      <c r="F360" s="1"/>
      <c r="G360" s="1" t="n">
        <v>1500</v>
      </c>
      <c r="H360" s="1" t="n">
        <v>1</v>
      </c>
      <c r="I360" s="1" t="s">
        <v>1005</v>
      </c>
      <c r="J360" s="0" t="s">
        <v>8</v>
      </c>
    </row>
    <row r="361" customFormat="false" ht="15" hidden="false" customHeight="false" outlineLevel="0" collapsed="false">
      <c r="A361" s="1" t="n">
        <f aca="false">A360+1</f>
        <v>359</v>
      </c>
      <c r="B361" s="1" t="s">
        <v>1006</v>
      </c>
      <c r="C361" s="1" t="s">
        <v>10</v>
      </c>
      <c r="D361" s="1" t="s">
        <v>1007</v>
      </c>
      <c r="E361" s="1" t="s">
        <v>1008</v>
      </c>
      <c r="F361" s="1" t="s">
        <v>89</v>
      </c>
      <c r="G361" s="1" t="n">
        <v>8025</v>
      </c>
      <c r="H361" s="1" t="n">
        <v>1</v>
      </c>
      <c r="I361" s="1" t="s">
        <v>1009</v>
      </c>
      <c r="J361" s="0" t="s">
        <v>8</v>
      </c>
    </row>
    <row r="362" customFormat="false" ht="15" hidden="false" customHeight="false" outlineLevel="0" collapsed="false">
      <c r="A362" s="1" t="n">
        <f aca="false">A361+1</f>
        <v>360</v>
      </c>
      <c r="B362" s="1" t="s">
        <v>1010</v>
      </c>
      <c r="C362" s="1" t="s">
        <v>10</v>
      </c>
      <c r="D362" s="1" t="s">
        <v>1011</v>
      </c>
      <c r="E362" s="1" t="s">
        <v>1011</v>
      </c>
      <c r="F362" s="1" t="s">
        <v>1012</v>
      </c>
      <c r="G362" s="1" t="n">
        <v>9276</v>
      </c>
      <c r="H362" s="1" t="n">
        <v>1</v>
      </c>
      <c r="I362" s="1" t="s">
        <v>1013</v>
      </c>
      <c r="J362" s="0" t="s">
        <v>8</v>
      </c>
    </row>
    <row r="363" customFormat="false" ht="15" hidden="false" customHeight="false" outlineLevel="0" collapsed="false">
      <c r="A363" s="1" t="n">
        <f aca="false">A362+1</f>
        <v>361</v>
      </c>
      <c r="B363" s="1" t="s">
        <v>1006</v>
      </c>
      <c r="C363" s="1" t="s">
        <v>10</v>
      </c>
      <c r="D363" s="1" t="s">
        <v>1014</v>
      </c>
      <c r="E363" s="1" t="s">
        <v>1014</v>
      </c>
      <c r="F363" s="1" t="s">
        <v>1012</v>
      </c>
      <c r="G363" s="1" t="n">
        <v>9276</v>
      </c>
      <c r="H363" s="1" t="n">
        <v>1</v>
      </c>
      <c r="I363" s="1" t="s">
        <v>1015</v>
      </c>
      <c r="J363" s="0" t="s">
        <v>8</v>
      </c>
    </row>
    <row r="364" customFormat="false" ht="15" hidden="false" customHeight="false" outlineLevel="0" collapsed="false">
      <c r="A364" s="1" t="n">
        <f aca="false">A363+1</f>
        <v>362</v>
      </c>
      <c r="B364" s="1" t="s">
        <v>1016</v>
      </c>
      <c r="C364" s="1" t="s">
        <v>183</v>
      </c>
      <c r="D364" s="1" t="s">
        <v>1017</v>
      </c>
      <c r="E364" s="1" t="s">
        <v>1017</v>
      </c>
      <c r="F364" s="1" t="s">
        <v>1018</v>
      </c>
      <c r="G364" s="1" t="n">
        <v>5762</v>
      </c>
      <c r="H364" s="1" t="n">
        <v>1</v>
      </c>
      <c r="I364" s="1" t="s">
        <v>1019</v>
      </c>
      <c r="J364" s="0" t="s">
        <v>8</v>
      </c>
    </row>
    <row r="365" customFormat="false" ht="15" hidden="false" customHeight="false" outlineLevel="0" collapsed="false">
      <c r="A365" s="1" t="n">
        <f aca="false">A364+1</f>
        <v>363</v>
      </c>
      <c r="B365" s="1" t="s">
        <v>1020</v>
      </c>
      <c r="C365" s="1" t="s">
        <v>10</v>
      </c>
      <c r="D365" s="1" t="s">
        <v>1021</v>
      </c>
      <c r="E365" s="1" t="s">
        <v>1022</v>
      </c>
      <c r="F365" s="1" t="s">
        <v>44</v>
      </c>
      <c r="G365" s="1" t="n">
        <v>7500</v>
      </c>
      <c r="H365" s="1" t="n">
        <v>1</v>
      </c>
      <c r="I365" s="1" t="s">
        <v>1023</v>
      </c>
      <c r="J365" s="0" t="s">
        <v>8</v>
      </c>
    </row>
    <row r="366" customFormat="false" ht="15" hidden="false" customHeight="false" outlineLevel="0" collapsed="false">
      <c r="A366" s="1" t="n">
        <f aca="false">A365+1</f>
        <v>364</v>
      </c>
      <c r="B366" s="1" t="s">
        <v>1020</v>
      </c>
      <c r="C366" s="1" t="s">
        <v>10</v>
      </c>
      <c r="D366" s="1" t="s">
        <v>1024</v>
      </c>
      <c r="E366" s="1" t="s">
        <v>1025</v>
      </c>
      <c r="F366" s="1" t="s">
        <v>29</v>
      </c>
      <c r="G366" s="1" t="n">
        <v>8100</v>
      </c>
      <c r="H366" s="1" t="n">
        <v>1</v>
      </c>
      <c r="I366" s="1"/>
      <c r="J366" s="0" t="s">
        <v>8</v>
      </c>
    </row>
    <row r="367" customFormat="false" ht="15" hidden="false" customHeight="false" outlineLevel="0" collapsed="false">
      <c r="A367" s="1" t="n">
        <f aca="false">A366+1</f>
        <v>365</v>
      </c>
      <c r="B367" s="1" t="s">
        <v>1026</v>
      </c>
      <c r="C367" s="1" t="s">
        <v>10</v>
      </c>
      <c r="D367" s="1" t="s">
        <v>1027</v>
      </c>
      <c r="E367" s="1" t="s">
        <v>1027</v>
      </c>
      <c r="F367" s="1" t="s">
        <v>435</v>
      </c>
      <c r="G367" s="1" t="n">
        <v>6750</v>
      </c>
      <c r="H367" s="1" t="n">
        <v>1</v>
      </c>
      <c r="I367" s="1" t="s">
        <v>1027</v>
      </c>
      <c r="J367" s="0" t="s">
        <v>8</v>
      </c>
    </row>
    <row r="368" customFormat="false" ht="15" hidden="false" customHeight="false" outlineLevel="0" collapsed="false">
      <c r="A368" s="1" t="n">
        <f aca="false">A367+1</f>
        <v>366</v>
      </c>
      <c r="B368" s="1" t="s">
        <v>1028</v>
      </c>
      <c r="C368" s="1" t="s">
        <v>10</v>
      </c>
      <c r="D368" s="1" t="s">
        <v>1029</v>
      </c>
      <c r="E368" s="1" t="s">
        <v>1029</v>
      </c>
      <c r="F368" s="1" t="s">
        <v>1030</v>
      </c>
      <c r="G368" s="1" t="n">
        <v>75</v>
      </c>
      <c r="H368" s="1" t="n">
        <v>12</v>
      </c>
      <c r="I368" s="1"/>
      <c r="J368" s="0" t="s">
        <v>8</v>
      </c>
    </row>
    <row r="369" customFormat="false" ht="15" hidden="false" customHeight="false" outlineLevel="0" collapsed="false">
      <c r="A369" s="1" t="n">
        <f aca="false">A368+1</f>
        <v>367</v>
      </c>
      <c r="B369" s="1" t="s">
        <v>1031</v>
      </c>
      <c r="C369" s="1" t="s">
        <v>10</v>
      </c>
      <c r="D369" s="1" t="s">
        <v>1032</v>
      </c>
      <c r="E369" s="1" t="s">
        <v>1032</v>
      </c>
      <c r="F369" s="1" t="s">
        <v>1033</v>
      </c>
      <c r="G369" s="1" t="n">
        <v>82</v>
      </c>
      <c r="H369" s="1" t="n">
        <v>10</v>
      </c>
      <c r="I369" s="1" t="s">
        <v>1034</v>
      </c>
      <c r="J369" s="0" t="s">
        <v>8</v>
      </c>
    </row>
    <row r="370" customFormat="false" ht="15" hidden="false" customHeight="false" outlineLevel="0" collapsed="false">
      <c r="A370" s="1" t="n">
        <f aca="false">A369+1</f>
        <v>368</v>
      </c>
      <c r="B370" s="1" t="s">
        <v>1035</v>
      </c>
      <c r="C370" s="1" t="s">
        <v>10</v>
      </c>
      <c r="D370" s="1" t="s">
        <v>1036</v>
      </c>
      <c r="E370" s="1" t="s">
        <v>1036</v>
      </c>
      <c r="F370" s="1" t="s">
        <v>1037</v>
      </c>
      <c r="G370" s="1" t="n">
        <v>30</v>
      </c>
      <c r="H370" s="1" t="n">
        <v>18</v>
      </c>
      <c r="I370" s="1" t="s">
        <v>1038</v>
      </c>
      <c r="J370" s="0" t="s">
        <v>8</v>
      </c>
    </row>
    <row r="371" customFormat="false" ht="15" hidden="false" customHeight="false" outlineLevel="0" collapsed="false">
      <c r="A371" s="1" t="n">
        <f aca="false">A370+1</f>
        <v>369</v>
      </c>
      <c r="B371" s="1" t="s">
        <v>1039</v>
      </c>
      <c r="C371" s="1" t="s">
        <v>10</v>
      </c>
      <c r="D371" s="1" t="s">
        <v>1040</v>
      </c>
      <c r="E371" s="1" t="s">
        <v>1040</v>
      </c>
      <c r="F371" s="1" t="s">
        <v>82</v>
      </c>
      <c r="G371" s="1" t="n">
        <v>270</v>
      </c>
      <c r="H371" s="1" t="n">
        <v>1</v>
      </c>
      <c r="I371" s="1"/>
      <c r="J371" s="0" t="s">
        <v>8</v>
      </c>
    </row>
    <row r="372" customFormat="false" ht="15" hidden="false" customHeight="false" outlineLevel="0" collapsed="false">
      <c r="A372" s="1" t="n">
        <f aca="false">A371+1</f>
        <v>370</v>
      </c>
      <c r="B372" s="1" t="s">
        <v>1041</v>
      </c>
      <c r="C372" s="1" t="s">
        <v>10</v>
      </c>
      <c r="D372" s="1" t="s">
        <v>1042</v>
      </c>
      <c r="E372" s="1" t="s">
        <v>1042</v>
      </c>
      <c r="F372" s="1" t="s">
        <v>1043</v>
      </c>
      <c r="G372" s="1" t="n">
        <v>525</v>
      </c>
      <c r="H372" s="1" t="n">
        <v>3</v>
      </c>
      <c r="I372" s="1"/>
      <c r="J372" s="0" t="s">
        <v>8</v>
      </c>
    </row>
    <row r="373" customFormat="false" ht="15" hidden="false" customHeight="false" outlineLevel="0" collapsed="false">
      <c r="A373" s="1" t="n">
        <f aca="false">A372+1</f>
        <v>371</v>
      </c>
      <c r="B373" s="1" t="s">
        <v>1044</v>
      </c>
      <c r="C373" s="1" t="s">
        <v>10</v>
      </c>
      <c r="D373" s="1" t="s">
        <v>1045</v>
      </c>
      <c r="E373" s="1" t="s">
        <v>1045</v>
      </c>
      <c r="F373" s="1" t="s">
        <v>47</v>
      </c>
      <c r="G373" s="1" t="n">
        <v>120</v>
      </c>
      <c r="H373" s="1" t="n">
        <v>1</v>
      </c>
      <c r="I373" s="1"/>
      <c r="J373" s="0" t="s">
        <v>8</v>
      </c>
    </row>
    <row r="374" customFormat="false" ht="15" hidden="false" customHeight="false" outlineLevel="0" collapsed="false">
      <c r="A374" s="1" t="n">
        <f aca="false">A373+1</f>
        <v>372</v>
      </c>
      <c r="B374" s="1" t="s">
        <v>1044</v>
      </c>
      <c r="C374" s="1" t="s">
        <v>10</v>
      </c>
      <c r="D374" s="1" t="s">
        <v>1046</v>
      </c>
      <c r="E374" s="1" t="s">
        <v>1046</v>
      </c>
      <c r="F374" s="1" t="s">
        <v>47</v>
      </c>
      <c r="G374" s="1" t="n">
        <v>270</v>
      </c>
      <c r="H374" s="1" t="n">
        <v>1</v>
      </c>
      <c r="I374" s="1"/>
      <c r="J374" s="0" t="s">
        <v>8</v>
      </c>
    </row>
    <row r="375" customFormat="false" ht="15" hidden="false" customHeight="false" outlineLevel="0" collapsed="false">
      <c r="A375" s="1" t="n">
        <f aca="false">A374+1</f>
        <v>373</v>
      </c>
      <c r="B375" s="1" t="s">
        <v>1047</v>
      </c>
      <c r="C375" s="1" t="s">
        <v>10</v>
      </c>
      <c r="D375" s="1" t="s">
        <v>1048</v>
      </c>
      <c r="E375" s="1" t="s">
        <v>1048</v>
      </c>
      <c r="F375" s="1" t="s">
        <v>110</v>
      </c>
      <c r="G375" s="1" t="n">
        <v>15</v>
      </c>
      <c r="H375" s="1" t="n">
        <v>2</v>
      </c>
      <c r="I375" s="1"/>
      <c r="J375" s="0" t="s">
        <v>8</v>
      </c>
    </row>
    <row r="376" customFormat="false" ht="15" hidden="false" customHeight="false" outlineLevel="0" collapsed="false">
      <c r="A376" s="1" t="n">
        <f aca="false">A375+1</f>
        <v>374</v>
      </c>
      <c r="B376" s="1" t="s">
        <v>1049</v>
      </c>
      <c r="C376" s="1" t="s">
        <v>10</v>
      </c>
      <c r="D376" s="1" t="s">
        <v>1050</v>
      </c>
      <c r="E376" s="1" t="s">
        <v>1050</v>
      </c>
      <c r="F376" s="1" t="s">
        <v>89</v>
      </c>
      <c r="G376" s="1" t="n">
        <v>315</v>
      </c>
      <c r="H376" s="1" t="n">
        <v>3</v>
      </c>
      <c r="I376" s="1"/>
      <c r="J376" s="0" t="s">
        <v>8</v>
      </c>
    </row>
    <row r="377" customFormat="false" ht="15" hidden="false" customHeight="false" outlineLevel="0" collapsed="false">
      <c r="A377" s="1" t="n">
        <f aca="false">A376+1</f>
        <v>375</v>
      </c>
      <c r="B377" s="1" t="s">
        <v>1051</v>
      </c>
      <c r="C377" s="1" t="s">
        <v>10</v>
      </c>
      <c r="D377" s="1" t="s">
        <v>1052</v>
      </c>
      <c r="E377" s="1" t="s">
        <v>1052</v>
      </c>
      <c r="F377" s="1" t="s">
        <v>1053</v>
      </c>
      <c r="G377" s="1" t="n">
        <v>225</v>
      </c>
      <c r="H377" s="1" t="n">
        <v>3</v>
      </c>
      <c r="I377" s="1"/>
      <c r="J377" s="0" t="s">
        <v>8</v>
      </c>
    </row>
    <row r="378" customFormat="false" ht="15" hidden="false" customHeight="false" outlineLevel="0" collapsed="false">
      <c r="A378" s="1" t="n">
        <f aca="false">A377+1</f>
        <v>376</v>
      </c>
      <c r="B378" s="1" t="s">
        <v>1054</v>
      </c>
      <c r="C378" s="1" t="s">
        <v>10</v>
      </c>
      <c r="D378" s="1" t="s">
        <v>1055</v>
      </c>
      <c r="E378" s="1" t="s">
        <v>1055</v>
      </c>
      <c r="F378" s="1"/>
      <c r="G378" s="1" t="n">
        <v>75</v>
      </c>
      <c r="H378" s="1" t="n">
        <v>16</v>
      </c>
      <c r="I378" s="1"/>
      <c r="J378" s="0" t="s">
        <v>8</v>
      </c>
    </row>
    <row r="379" customFormat="false" ht="15" hidden="false" customHeight="false" outlineLevel="0" collapsed="false">
      <c r="A379" s="1" t="n">
        <f aca="false">A378+1</f>
        <v>377</v>
      </c>
      <c r="B379" s="1" t="s">
        <v>1056</v>
      </c>
      <c r="C379" s="1" t="s">
        <v>1057</v>
      </c>
      <c r="D379" s="1" t="s">
        <v>1058</v>
      </c>
      <c r="E379" s="1" t="s">
        <v>1059</v>
      </c>
      <c r="F379" s="1" t="s">
        <v>1060</v>
      </c>
      <c r="G379" s="1" t="n">
        <v>837</v>
      </c>
      <c r="H379" s="1" t="n">
        <v>1</v>
      </c>
      <c r="I379" s="1" t="s">
        <v>1061</v>
      </c>
      <c r="J379" s="0" t="s">
        <v>8</v>
      </c>
    </row>
    <row r="380" customFormat="false" ht="15" hidden="false" customHeight="false" outlineLevel="0" collapsed="false">
      <c r="A380" s="1" t="n">
        <f aca="false">A379+1</f>
        <v>378</v>
      </c>
      <c r="B380" s="1" t="s">
        <v>1062</v>
      </c>
      <c r="C380" s="1" t="s">
        <v>10</v>
      </c>
      <c r="D380" s="1" t="s">
        <v>1063</v>
      </c>
      <c r="E380" s="1" t="s">
        <v>1064</v>
      </c>
      <c r="F380" s="1"/>
      <c r="G380" s="1" t="n">
        <v>19500</v>
      </c>
      <c r="H380" s="1" t="n">
        <v>1</v>
      </c>
      <c r="I380" s="1"/>
      <c r="J380" s="0" t="s">
        <v>8</v>
      </c>
    </row>
    <row r="381" customFormat="false" ht="15" hidden="false" customHeight="false" outlineLevel="0" collapsed="false">
      <c r="A381" s="1" t="n">
        <f aca="false">A380+1</f>
        <v>379</v>
      </c>
      <c r="B381" s="1" t="s">
        <v>1065</v>
      </c>
      <c r="C381" s="1" t="s">
        <v>10</v>
      </c>
      <c r="D381" s="1" t="s">
        <v>1066</v>
      </c>
      <c r="E381" s="1" t="s">
        <v>1066</v>
      </c>
      <c r="F381" s="1" t="s">
        <v>1067</v>
      </c>
      <c r="G381" s="1" t="n">
        <v>12</v>
      </c>
      <c r="H381" s="1" t="n">
        <v>10</v>
      </c>
      <c r="I381" s="1"/>
      <c r="J381" s="0" t="s">
        <v>8</v>
      </c>
    </row>
    <row r="382" customFormat="false" ht="15" hidden="false" customHeight="false" outlineLevel="0" collapsed="false">
      <c r="A382" s="1" t="n">
        <f aca="false">A381+1</f>
        <v>380</v>
      </c>
      <c r="B382" s="1" t="s">
        <v>1054</v>
      </c>
      <c r="C382" s="1" t="s">
        <v>10</v>
      </c>
      <c r="D382" s="1" t="s">
        <v>1068</v>
      </c>
      <c r="E382" s="1" t="s">
        <v>1068</v>
      </c>
      <c r="F382" s="1" t="s">
        <v>1069</v>
      </c>
      <c r="G382" s="1" t="n">
        <v>31</v>
      </c>
      <c r="H382" s="1" t="n">
        <v>66</v>
      </c>
      <c r="I382" s="1"/>
      <c r="J382" s="0" t="s">
        <v>8</v>
      </c>
    </row>
    <row r="383" customFormat="false" ht="15" hidden="false" customHeight="false" outlineLevel="0" collapsed="false">
      <c r="A383" s="1" t="n">
        <f aca="false">A382+1</f>
        <v>381</v>
      </c>
      <c r="B383" s="1" t="s">
        <v>1054</v>
      </c>
      <c r="C383" s="1" t="s">
        <v>10</v>
      </c>
      <c r="D383" s="1" t="s">
        <v>1070</v>
      </c>
      <c r="E383" s="1" t="s">
        <v>1070</v>
      </c>
      <c r="F383" s="1" t="s">
        <v>173</v>
      </c>
      <c r="G383" s="1" t="n">
        <v>30</v>
      </c>
      <c r="H383" s="1" t="n">
        <v>78</v>
      </c>
      <c r="I383" s="1"/>
      <c r="J383" s="0" t="s">
        <v>8</v>
      </c>
    </row>
    <row r="384" customFormat="false" ht="255" hidden="false" customHeight="false" outlineLevel="0" collapsed="false">
      <c r="A384" s="1" t="n">
        <f aca="false">A383+1</f>
        <v>382</v>
      </c>
      <c r="B384" s="1" t="s">
        <v>1071</v>
      </c>
      <c r="C384" s="1" t="s">
        <v>681</v>
      </c>
      <c r="D384" s="1" t="s">
        <v>1072</v>
      </c>
      <c r="E384" s="1" t="s">
        <v>1072</v>
      </c>
      <c r="F384" s="1" t="s">
        <v>1073</v>
      </c>
      <c r="G384" s="1" t="n">
        <v>360</v>
      </c>
      <c r="H384" s="1" t="n">
        <v>4</v>
      </c>
      <c r="I384" s="2" t="s">
        <v>1074</v>
      </c>
      <c r="J384" s="0" t="s">
        <v>8</v>
      </c>
    </row>
    <row r="385" customFormat="false" ht="15" hidden="false" customHeight="false" outlineLevel="0" collapsed="false">
      <c r="A385" s="1" t="n">
        <f aca="false">A384+1</f>
        <v>383</v>
      </c>
      <c r="B385" s="1" t="s">
        <v>1075</v>
      </c>
      <c r="C385" s="1" t="s">
        <v>10</v>
      </c>
      <c r="D385" s="1" t="s">
        <v>1076</v>
      </c>
      <c r="E385" s="1" t="s">
        <v>1076</v>
      </c>
      <c r="F385" s="1" t="s">
        <v>1077</v>
      </c>
      <c r="G385" s="1" t="n">
        <v>1050</v>
      </c>
      <c r="H385" s="1" t="n">
        <v>1</v>
      </c>
      <c r="I385" s="1"/>
      <c r="J385" s="0" t="s">
        <v>8</v>
      </c>
    </row>
    <row r="386" customFormat="false" ht="15" hidden="false" customHeight="false" outlineLevel="0" collapsed="false">
      <c r="A386" s="1" t="n">
        <f aca="false">A385+1</f>
        <v>384</v>
      </c>
      <c r="B386" s="1" t="s">
        <v>1078</v>
      </c>
      <c r="C386" s="1" t="s">
        <v>10</v>
      </c>
      <c r="D386" s="1" t="s">
        <v>1079</v>
      </c>
      <c r="E386" s="1" t="s">
        <v>1079</v>
      </c>
      <c r="F386" s="1"/>
      <c r="G386" s="1" t="n">
        <v>45</v>
      </c>
      <c r="H386" s="1" t="n">
        <v>1</v>
      </c>
      <c r="I386" s="1"/>
      <c r="J386" s="0" t="s">
        <v>8</v>
      </c>
    </row>
    <row r="387" customFormat="false" ht="15" hidden="false" customHeight="false" outlineLevel="0" collapsed="false">
      <c r="A387" s="1" t="n">
        <f aca="false">A386+1</f>
        <v>385</v>
      </c>
      <c r="B387" s="1" t="s">
        <v>1062</v>
      </c>
      <c r="C387" s="1" t="s">
        <v>10</v>
      </c>
      <c r="D387" s="1" t="s">
        <v>1080</v>
      </c>
      <c r="E387" s="1" t="s">
        <v>1080</v>
      </c>
      <c r="F387" s="1" t="s">
        <v>1081</v>
      </c>
      <c r="G387" s="1" t="n">
        <v>9750</v>
      </c>
      <c r="H387" s="1" t="n">
        <v>1</v>
      </c>
      <c r="I387" s="1"/>
      <c r="J387" s="0" t="s">
        <v>8</v>
      </c>
    </row>
    <row r="388" customFormat="false" ht="15" hidden="false" customHeight="false" outlineLevel="0" collapsed="false">
      <c r="A388" s="1" t="n">
        <f aca="false">A387+1</f>
        <v>386</v>
      </c>
      <c r="B388" s="1" t="s">
        <v>1082</v>
      </c>
      <c r="C388" s="1" t="s">
        <v>10</v>
      </c>
      <c r="D388" s="1" t="s">
        <v>1083</v>
      </c>
      <c r="E388" s="1" t="s">
        <v>1083</v>
      </c>
      <c r="F388" s="1" t="s">
        <v>89</v>
      </c>
      <c r="G388" s="1" t="n">
        <v>44</v>
      </c>
      <c r="H388" s="1" t="n">
        <v>1</v>
      </c>
      <c r="I388" s="1"/>
      <c r="J388" s="0" t="s">
        <v>8</v>
      </c>
    </row>
    <row r="389" customFormat="false" ht="15" hidden="false" customHeight="false" outlineLevel="0" collapsed="false">
      <c r="A389" s="1" t="n">
        <f aca="false">A388+1</f>
        <v>387</v>
      </c>
      <c r="B389" s="1" t="s">
        <v>1084</v>
      </c>
      <c r="C389" s="1" t="s">
        <v>10</v>
      </c>
      <c r="D389" s="1" t="s">
        <v>1085</v>
      </c>
      <c r="E389" s="1" t="s">
        <v>1085</v>
      </c>
      <c r="F389" s="1" t="s">
        <v>1086</v>
      </c>
      <c r="G389" s="1" t="n">
        <v>4500</v>
      </c>
      <c r="H389" s="1" t="n">
        <v>10</v>
      </c>
      <c r="I389" s="1" t="s">
        <v>1087</v>
      </c>
      <c r="J389" s="0" t="s">
        <v>8</v>
      </c>
    </row>
    <row r="390" customFormat="false" ht="15" hidden="false" customHeight="false" outlineLevel="0" collapsed="false">
      <c r="A390" s="1" t="n">
        <f aca="false">A389+1</f>
        <v>388</v>
      </c>
      <c r="B390" s="1" t="s">
        <v>1088</v>
      </c>
      <c r="C390" s="1" t="s">
        <v>10</v>
      </c>
      <c r="D390" s="1" t="s">
        <v>1089</v>
      </c>
      <c r="E390" s="1" t="s">
        <v>1089</v>
      </c>
      <c r="F390" s="1" t="s">
        <v>1090</v>
      </c>
      <c r="G390" s="1" t="n">
        <v>1950</v>
      </c>
      <c r="H390" s="1" t="n">
        <v>3</v>
      </c>
      <c r="I390" s="1"/>
      <c r="J390" s="0" t="s">
        <v>8</v>
      </c>
    </row>
    <row r="391" customFormat="false" ht="15" hidden="false" customHeight="false" outlineLevel="0" collapsed="false">
      <c r="A391" s="1" t="n">
        <f aca="false">A390+1</f>
        <v>389</v>
      </c>
      <c r="B391" s="1" t="s">
        <v>1088</v>
      </c>
      <c r="C391" s="1" t="s">
        <v>10</v>
      </c>
      <c r="D391" s="1" t="s">
        <v>1091</v>
      </c>
      <c r="E391" s="1" t="s">
        <v>1091</v>
      </c>
      <c r="F391" s="1" t="s">
        <v>1092</v>
      </c>
      <c r="G391" s="1" t="n">
        <v>3450</v>
      </c>
      <c r="H391" s="1" t="n">
        <v>2</v>
      </c>
      <c r="I391" s="1"/>
      <c r="J391" s="0" t="s">
        <v>8</v>
      </c>
    </row>
    <row r="392" customFormat="false" ht="15" hidden="false" customHeight="false" outlineLevel="0" collapsed="false">
      <c r="A392" s="1" t="n">
        <f aca="false">A391+1</f>
        <v>390</v>
      </c>
      <c r="B392" s="1" t="s">
        <v>1093</v>
      </c>
      <c r="C392" s="1" t="s">
        <v>10</v>
      </c>
      <c r="D392" s="1" t="s">
        <v>1094</v>
      </c>
      <c r="E392" s="1" t="s">
        <v>1094</v>
      </c>
      <c r="F392" s="1" t="s">
        <v>1095</v>
      </c>
      <c r="G392" s="1" t="n">
        <v>50250</v>
      </c>
      <c r="H392" s="1" t="n">
        <v>1</v>
      </c>
      <c r="I392" s="1"/>
      <c r="J392" s="0" t="s">
        <v>8</v>
      </c>
    </row>
    <row r="393" customFormat="false" ht="15" hidden="false" customHeight="false" outlineLevel="0" collapsed="false">
      <c r="A393" s="1" t="n">
        <f aca="false">A392+1</f>
        <v>391</v>
      </c>
      <c r="B393" s="1" t="s">
        <v>1096</v>
      </c>
      <c r="C393" s="1" t="s">
        <v>10</v>
      </c>
      <c r="D393" s="1" t="s">
        <v>1097</v>
      </c>
      <c r="E393" s="1" t="s">
        <v>1097</v>
      </c>
      <c r="F393" s="1" t="s">
        <v>1098</v>
      </c>
      <c r="G393" s="1" t="n">
        <v>22</v>
      </c>
      <c r="H393" s="1" t="n">
        <v>10</v>
      </c>
      <c r="I393" s="1" t="s">
        <v>1099</v>
      </c>
      <c r="J393" s="0" t="s">
        <v>8</v>
      </c>
    </row>
    <row r="394" customFormat="false" ht="15" hidden="false" customHeight="false" outlineLevel="0" collapsed="false">
      <c r="A394" s="1" t="n">
        <f aca="false">A393+1</f>
        <v>392</v>
      </c>
      <c r="B394" s="1" t="s">
        <v>1100</v>
      </c>
      <c r="C394" s="1" t="s">
        <v>10</v>
      </c>
      <c r="D394" s="1" t="s">
        <v>1101</v>
      </c>
      <c r="E394" s="1" t="s">
        <v>1101</v>
      </c>
      <c r="F394" s="1" t="s">
        <v>1102</v>
      </c>
      <c r="G394" s="1" t="n">
        <v>225</v>
      </c>
      <c r="H394" s="1" t="n">
        <v>1</v>
      </c>
      <c r="I394" s="1"/>
      <c r="J394" s="0" t="s">
        <v>8</v>
      </c>
    </row>
    <row r="395" customFormat="false" ht="15" hidden="false" customHeight="false" outlineLevel="0" collapsed="false">
      <c r="A395" s="1" t="n">
        <f aca="false">A394+1</f>
        <v>393</v>
      </c>
      <c r="B395" s="1" t="s">
        <v>1103</v>
      </c>
      <c r="C395" s="1" t="s">
        <v>10</v>
      </c>
      <c r="D395" s="1" t="s">
        <v>1104</v>
      </c>
      <c r="E395" s="1" t="s">
        <v>1104</v>
      </c>
      <c r="F395" s="1" t="s">
        <v>44</v>
      </c>
      <c r="G395" s="1" t="n">
        <v>450</v>
      </c>
      <c r="H395" s="1" t="n">
        <v>2</v>
      </c>
      <c r="I395" s="1"/>
      <c r="J395" s="0" t="s">
        <v>8</v>
      </c>
    </row>
    <row r="396" customFormat="false" ht="15" hidden="false" customHeight="false" outlineLevel="0" collapsed="false">
      <c r="A396" s="1" t="n">
        <f aca="false">A395+1</f>
        <v>394</v>
      </c>
      <c r="B396" s="1" t="s">
        <v>1105</v>
      </c>
      <c r="C396" s="1" t="s">
        <v>183</v>
      </c>
      <c r="D396" s="1" t="s">
        <v>1106</v>
      </c>
      <c r="E396" s="1" t="s">
        <v>1106</v>
      </c>
      <c r="F396" s="1" t="s">
        <v>1107</v>
      </c>
      <c r="G396" s="1" t="n">
        <v>6300</v>
      </c>
      <c r="H396" s="1" t="n">
        <v>1</v>
      </c>
      <c r="I396" s="1" t="s">
        <v>1108</v>
      </c>
      <c r="J396" s="0" t="s">
        <v>8</v>
      </c>
    </row>
    <row r="397" customFormat="false" ht="15" hidden="false" customHeight="false" outlineLevel="0" collapsed="false">
      <c r="A397" s="1" t="n">
        <f aca="false">A396+1</f>
        <v>395</v>
      </c>
      <c r="B397" s="1" t="s">
        <v>1109</v>
      </c>
      <c r="C397" s="1" t="s">
        <v>10</v>
      </c>
      <c r="D397" s="1" t="s">
        <v>1110</v>
      </c>
      <c r="E397" s="1" t="s">
        <v>1110</v>
      </c>
      <c r="F397" s="1" t="s">
        <v>47</v>
      </c>
      <c r="G397" s="1" t="n">
        <v>150</v>
      </c>
      <c r="H397" s="1" t="n">
        <v>1</v>
      </c>
      <c r="I397" s="1"/>
      <c r="J397" s="0" t="s">
        <v>8</v>
      </c>
    </row>
    <row r="398" customFormat="false" ht="15" hidden="false" customHeight="false" outlineLevel="0" collapsed="false">
      <c r="A398" s="1" t="n">
        <f aca="false">A397+1</f>
        <v>396</v>
      </c>
      <c r="B398" s="1" t="s">
        <v>1111</v>
      </c>
      <c r="C398" s="1"/>
      <c r="D398" s="1" t="s">
        <v>1112</v>
      </c>
      <c r="E398" s="1" t="s">
        <v>1112</v>
      </c>
      <c r="F398" s="1" t="s">
        <v>1113</v>
      </c>
      <c r="G398" s="1" t="n">
        <v>600</v>
      </c>
      <c r="H398" s="1" t="n">
        <v>2</v>
      </c>
      <c r="I398" s="1" t="s">
        <v>1114</v>
      </c>
      <c r="J398" s="0" t="s">
        <v>8</v>
      </c>
    </row>
    <row r="399" customFormat="false" ht="15" hidden="false" customHeight="false" outlineLevel="0" collapsed="false">
      <c r="A399" s="1" t="n">
        <f aca="false">A398+1</f>
        <v>397</v>
      </c>
      <c r="B399" s="1" t="s">
        <v>1115</v>
      </c>
      <c r="C399" s="1" t="s">
        <v>1116</v>
      </c>
      <c r="D399" s="1" t="s">
        <v>1117</v>
      </c>
      <c r="E399" s="1" t="s">
        <v>1118</v>
      </c>
      <c r="F399" s="1" t="s">
        <v>847</v>
      </c>
      <c r="G399" s="1" t="n">
        <v>168</v>
      </c>
      <c r="H399" s="1" t="n">
        <v>4</v>
      </c>
      <c r="I399" s="1" t="s">
        <v>1119</v>
      </c>
      <c r="J399" s="0" t="s">
        <v>8</v>
      </c>
    </row>
    <row r="400" customFormat="false" ht="15" hidden="false" customHeight="false" outlineLevel="0" collapsed="false">
      <c r="A400" s="1" t="n">
        <f aca="false">A399+1</f>
        <v>398</v>
      </c>
      <c r="B400" s="1" t="s">
        <v>1120</v>
      </c>
      <c r="C400" s="1" t="s">
        <v>1116</v>
      </c>
      <c r="D400" s="1" t="s">
        <v>1121</v>
      </c>
      <c r="E400" s="1" t="s">
        <v>1122</v>
      </c>
      <c r="F400" s="1" t="s">
        <v>847</v>
      </c>
      <c r="G400" s="1" t="n">
        <v>150</v>
      </c>
      <c r="H400" s="1" t="n">
        <v>11</v>
      </c>
      <c r="I400" s="1" t="s">
        <v>1123</v>
      </c>
      <c r="J400" s="0" t="s">
        <v>8</v>
      </c>
    </row>
    <row r="401" customFormat="false" ht="15" hidden="false" customHeight="false" outlineLevel="0" collapsed="false">
      <c r="A401" s="1" t="n">
        <f aca="false">A400+1</f>
        <v>399</v>
      </c>
      <c r="B401" s="1" t="s">
        <v>1124</v>
      </c>
      <c r="C401" s="1" t="s">
        <v>1125</v>
      </c>
      <c r="D401" s="1" t="s">
        <v>1126</v>
      </c>
      <c r="E401" s="1" t="s">
        <v>1127</v>
      </c>
      <c r="F401" s="1" t="s">
        <v>1128</v>
      </c>
      <c r="G401" s="1" t="n">
        <v>210</v>
      </c>
      <c r="H401" s="1" t="n">
        <v>15</v>
      </c>
      <c r="I401" s="1" t="s">
        <v>1129</v>
      </c>
      <c r="J401" s="0" t="s">
        <v>8</v>
      </c>
    </row>
    <row r="402" customFormat="false" ht="15" hidden="false" customHeight="false" outlineLevel="0" collapsed="false">
      <c r="A402" s="1" t="n">
        <f aca="false">A401+1</f>
        <v>400</v>
      </c>
      <c r="B402" s="1" t="s">
        <v>1130</v>
      </c>
      <c r="C402" s="1" t="s">
        <v>1131</v>
      </c>
      <c r="D402" s="1" t="s">
        <v>1132</v>
      </c>
      <c r="E402" s="1" t="s">
        <v>1133</v>
      </c>
      <c r="F402" s="1" t="s">
        <v>361</v>
      </c>
      <c r="G402" s="1" t="n">
        <v>742</v>
      </c>
      <c r="H402" s="1" t="n">
        <v>4</v>
      </c>
      <c r="I402" s="1" t="s">
        <v>1134</v>
      </c>
      <c r="J402" s="0" t="s">
        <v>8</v>
      </c>
    </row>
    <row r="403" customFormat="false" ht="15" hidden="false" customHeight="false" outlineLevel="0" collapsed="false">
      <c r="A403" s="1" t="n">
        <f aca="false">A402+1</f>
        <v>401</v>
      </c>
      <c r="B403" s="1" t="s">
        <v>1135</v>
      </c>
      <c r="C403" s="1" t="s">
        <v>1131</v>
      </c>
      <c r="D403" s="1" t="s">
        <v>1136</v>
      </c>
      <c r="E403" s="1" t="s">
        <v>1137</v>
      </c>
      <c r="F403" s="1" t="s">
        <v>361</v>
      </c>
      <c r="G403" s="1" t="n">
        <v>1044</v>
      </c>
      <c r="H403" s="1" t="n">
        <v>3</v>
      </c>
      <c r="I403" s="1" t="s">
        <v>1138</v>
      </c>
      <c r="J403" s="0" t="s">
        <v>8</v>
      </c>
    </row>
    <row r="404" customFormat="false" ht="15" hidden="false" customHeight="false" outlineLevel="0" collapsed="false">
      <c r="A404" s="1" t="n">
        <f aca="false">A403+1</f>
        <v>402</v>
      </c>
      <c r="B404" s="1" t="s">
        <v>1139</v>
      </c>
      <c r="C404" s="1" t="s">
        <v>1131</v>
      </c>
      <c r="D404" s="1" t="s">
        <v>1140</v>
      </c>
      <c r="E404" s="1" t="s">
        <v>1141</v>
      </c>
      <c r="F404" s="1" t="s">
        <v>361</v>
      </c>
      <c r="G404" s="1" t="n">
        <v>150</v>
      </c>
      <c r="H404" s="1" t="n">
        <v>2</v>
      </c>
      <c r="I404" s="1"/>
      <c r="J404" s="0" t="s">
        <v>8</v>
      </c>
    </row>
    <row r="405" customFormat="false" ht="15" hidden="false" customHeight="false" outlineLevel="0" collapsed="false">
      <c r="A405" s="1" t="n">
        <f aca="false">A404+1</f>
        <v>403</v>
      </c>
      <c r="B405" s="1" t="s">
        <v>1142</v>
      </c>
      <c r="C405" s="1" t="s">
        <v>1131</v>
      </c>
      <c r="D405" s="1" t="s">
        <v>1143</v>
      </c>
      <c r="E405" s="1" t="s">
        <v>1144</v>
      </c>
      <c r="F405" s="1" t="s">
        <v>361</v>
      </c>
      <c r="G405" s="1" t="n">
        <v>52</v>
      </c>
      <c r="H405" s="1" t="n">
        <v>8</v>
      </c>
      <c r="I405" s="1"/>
      <c r="J405" s="0" t="s">
        <v>8</v>
      </c>
    </row>
    <row r="406" customFormat="false" ht="15" hidden="false" customHeight="false" outlineLevel="0" collapsed="false">
      <c r="A406" s="1" t="n">
        <f aca="false">A405+1</f>
        <v>404</v>
      </c>
      <c r="B406" s="1" t="s">
        <v>1145</v>
      </c>
      <c r="C406" s="1" t="s">
        <v>1146</v>
      </c>
      <c r="D406" s="1" t="s">
        <v>1147</v>
      </c>
      <c r="E406" s="1" t="s">
        <v>1148</v>
      </c>
      <c r="F406" s="1" t="s">
        <v>361</v>
      </c>
      <c r="G406" s="1" t="n">
        <v>2140</v>
      </c>
      <c r="H406" s="1" t="n">
        <v>5</v>
      </c>
      <c r="I406" s="1"/>
      <c r="J406" s="0" t="s">
        <v>8</v>
      </c>
    </row>
    <row r="407" customFormat="false" ht="15" hidden="false" customHeight="false" outlineLevel="0" collapsed="false">
      <c r="A407" s="1" t="n">
        <f aca="false">A406+1</f>
        <v>405</v>
      </c>
      <c r="B407" s="1" t="s">
        <v>1149</v>
      </c>
      <c r="C407" s="1" t="s">
        <v>183</v>
      </c>
      <c r="D407" s="1" t="s">
        <v>1150</v>
      </c>
      <c r="E407" s="1" t="s">
        <v>1150</v>
      </c>
      <c r="F407" s="1" t="s">
        <v>1151</v>
      </c>
      <c r="G407" s="1" t="n">
        <v>2505</v>
      </c>
      <c r="H407" s="1" t="n">
        <v>2</v>
      </c>
      <c r="I407" s="1" t="s">
        <v>1152</v>
      </c>
      <c r="J407" s="0" t="s">
        <v>8</v>
      </c>
    </row>
    <row r="408" customFormat="false" ht="15" hidden="false" customHeight="false" outlineLevel="0" collapsed="false">
      <c r="A408" s="1" t="n">
        <f aca="false">A407+1</f>
        <v>406</v>
      </c>
      <c r="B408" s="1" t="s">
        <v>1153</v>
      </c>
      <c r="C408" s="1" t="s">
        <v>183</v>
      </c>
      <c r="D408" s="1" t="s">
        <v>1154</v>
      </c>
      <c r="E408" s="1" t="s">
        <v>1154</v>
      </c>
      <c r="F408" s="1" t="s">
        <v>361</v>
      </c>
      <c r="G408" s="1" t="n">
        <v>2502</v>
      </c>
      <c r="H408" s="1" t="n">
        <v>7</v>
      </c>
      <c r="I408" s="1" t="s">
        <v>1150</v>
      </c>
      <c r="J408" s="0" t="s">
        <v>8</v>
      </c>
    </row>
    <row r="409" customFormat="false" ht="15" hidden="false" customHeight="false" outlineLevel="0" collapsed="false">
      <c r="A409" s="1" t="n">
        <f aca="false">A408+1</f>
        <v>407</v>
      </c>
      <c r="B409" s="1" t="s">
        <v>1155</v>
      </c>
      <c r="C409" s="1" t="s">
        <v>183</v>
      </c>
      <c r="D409" s="1" t="s">
        <v>1156</v>
      </c>
      <c r="E409" s="1" t="s">
        <v>1156</v>
      </c>
      <c r="F409" s="1" t="s">
        <v>1157</v>
      </c>
      <c r="G409" s="1" t="n">
        <v>834</v>
      </c>
      <c r="H409" s="1" t="n">
        <v>15</v>
      </c>
      <c r="I409" s="1"/>
      <c r="J409" s="0" t="s">
        <v>8</v>
      </c>
    </row>
    <row r="410" customFormat="false" ht="15" hidden="false" customHeight="false" outlineLevel="0" collapsed="false">
      <c r="A410" s="1" t="n">
        <f aca="false">A409+1</f>
        <v>408</v>
      </c>
      <c r="B410" s="1" t="s">
        <v>1158</v>
      </c>
      <c r="C410" s="1" t="s">
        <v>183</v>
      </c>
      <c r="D410" s="1" t="s">
        <v>1159</v>
      </c>
      <c r="E410" s="1" t="s">
        <v>1159</v>
      </c>
      <c r="F410" s="1" t="s">
        <v>1128</v>
      </c>
      <c r="G410" s="1" t="n">
        <v>850</v>
      </c>
      <c r="H410" s="1" t="n">
        <v>1</v>
      </c>
      <c r="I410" s="1" t="s">
        <v>1160</v>
      </c>
      <c r="J410" s="0" t="s">
        <v>8</v>
      </c>
    </row>
    <row r="411" customFormat="false" ht="15" hidden="false" customHeight="false" outlineLevel="0" collapsed="false">
      <c r="A411" s="1" t="n">
        <f aca="false">A410+1</f>
        <v>409</v>
      </c>
      <c r="B411" s="1" t="s">
        <v>1161</v>
      </c>
      <c r="C411" s="1" t="s">
        <v>183</v>
      </c>
      <c r="D411" s="1" t="s">
        <v>1162</v>
      </c>
      <c r="E411" s="1" t="s">
        <v>1162</v>
      </c>
      <c r="F411" s="1" t="s">
        <v>361</v>
      </c>
      <c r="G411" s="1" t="n">
        <v>1500</v>
      </c>
      <c r="H411" s="1" t="n">
        <v>4</v>
      </c>
      <c r="I411" s="1" t="s">
        <v>1163</v>
      </c>
      <c r="J411" s="0" t="s">
        <v>8</v>
      </c>
    </row>
    <row r="412" customFormat="false" ht="15" hidden="false" customHeight="false" outlineLevel="0" collapsed="false">
      <c r="A412" s="1" t="n">
        <f aca="false">A411+1</f>
        <v>410</v>
      </c>
      <c r="B412" s="1" t="s">
        <v>1164</v>
      </c>
      <c r="C412" s="1" t="s">
        <v>183</v>
      </c>
      <c r="D412" s="1" t="s">
        <v>1165</v>
      </c>
      <c r="E412" s="1"/>
      <c r="F412" s="1"/>
      <c r="G412" s="1" t="n">
        <v>4650</v>
      </c>
      <c r="H412" s="1" t="n">
        <v>3</v>
      </c>
      <c r="I412" s="1"/>
      <c r="J412" s="0" t="s">
        <v>8</v>
      </c>
    </row>
    <row r="413" customFormat="false" ht="15" hidden="false" customHeight="false" outlineLevel="0" collapsed="false">
      <c r="A413" s="1" t="n">
        <f aca="false">A412+1</f>
        <v>411</v>
      </c>
      <c r="B413" s="1" t="s">
        <v>1166</v>
      </c>
      <c r="C413" s="1" t="s">
        <v>183</v>
      </c>
      <c r="D413" s="1" t="s">
        <v>1167</v>
      </c>
      <c r="E413" s="1" t="s">
        <v>1167</v>
      </c>
      <c r="F413" s="1" t="s">
        <v>1168</v>
      </c>
      <c r="G413" s="1" t="n">
        <v>108</v>
      </c>
      <c r="H413" s="1" t="n">
        <v>126</v>
      </c>
      <c r="I413" s="1" t="s">
        <v>1169</v>
      </c>
      <c r="J413" s="0" t="s">
        <v>8</v>
      </c>
    </row>
    <row r="414" customFormat="false" ht="15" hidden="false" customHeight="false" outlineLevel="0" collapsed="false">
      <c r="A414" s="1" t="n">
        <f aca="false">A413+1</f>
        <v>412</v>
      </c>
      <c r="B414" s="1" t="s">
        <v>1170</v>
      </c>
      <c r="C414" s="1" t="s">
        <v>183</v>
      </c>
      <c r="D414" s="1" t="s">
        <v>1171</v>
      </c>
      <c r="E414" s="1" t="s">
        <v>1171</v>
      </c>
      <c r="F414" s="1" t="s">
        <v>1172</v>
      </c>
      <c r="G414" s="1" t="n">
        <v>39</v>
      </c>
      <c r="H414" s="1" t="n">
        <v>5</v>
      </c>
      <c r="I414" s="1" t="s">
        <v>1173</v>
      </c>
      <c r="J414" s="0" t="s">
        <v>8</v>
      </c>
    </row>
    <row r="415" customFormat="false" ht="15" hidden="false" customHeight="false" outlineLevel="0" collapsed="false">
      <c r="A415" s="1" t="n">
        <f aca="false">A414+1</f>
        <v>413</v>
      </c>
      <c r="B415" s="1" t="s">
        <v>1174</v>
      </c>
      <c r="C415" s="1" t="s">
        <v>183</v>
      </c>
      <c r="D415" s="1" t="s">
        <v>1175</v>
      </c>
      <c r="E415" s="1" t="s">
        <v>1175</v>
      </c>
      <c r="F415" s="1" t="s">
        <v>1172</v>
      </c>
      <c r="G415" s="1" t="n">
        <v>28</v>
      </c>
      <c r="H415" s="1" t="n">
        <v>8</v>
      </c>
      <c r="I415" s="1" t="s">
        <v>1176</v>
      </c>
      <c r="J415" s="0" t="s">
        <v>8</v>
      </c>
    </row>
    <row r="416" customFormat="false" ht="15" hidden="false" customHeight="false" outlineLevel="0" collapsed="false">
      <c r="A416" s="1" t="n">
        <f aca="false">A415+1</f>
        <v>414</v>
      </c>
      <c r="B416" s="1" t="s">
        <v>1177</v>
      </c>
      <c r="C416" s="1" t="s">
        <v>183</v>
      </c>
      <c r="D416" s="1" t="s">
        <v>1178</v>
      </c>
      <c r="E416" s="1" t="s">
        <v>1178</v>
      </c>
      <c r="F416" s="1" t="s">
        <v>1179</v>
      </c>
      <c r="G416" s="1" t="n">
        <v>44</v>
      </c>
      <c r="H416" s="1" t="n">
        <v>13</v>
      </c>
      <c r="I416" s="1" t="s">
        <v>1180</v>
      </c>
      <c r="J416" s="0" t="s">
        <v>8</v>
      </c>
    </row>
    <row r="417" customFormat="false" ht="15" hidden="false" customHeight="false" outlineLevel="0" collapsed="false">
      <c r="A417" s="1" t="n">
        <f aca="false">A416+1</f>
        <v>415</v>
      </c>
      <c r="B417" s="1" t="s">
        <v>1181</v>
      </c>
      <c r="C417" s="1" t="s">
        <v>681</v>
      </c>
      <c r="D417" s="1" t="s">
        <v>1182</v>
      </c>
      <c r="E417" s="1" t="s">
        <v>1183</v>
      </c>
      <c r="F417" s="1" t="s">
        <v>1184</v>
      </c>
      <c r="G417" s="1" t="n">
        <v>105</v>
      </c>
      <c r="H417" s="1" t="n">
        <v>1</v>
      </c>
      <c r="I417" s="1"/>
      <c r="J417" s="0" t="s">
        <v>8</v>
      </c>
    </row>
    <row r="418" customFormat="false" ht="15" hidden="false" customHeight="false" outlineLevel="0" collapsed="false">
      <c r="A418" s="1" t="n">
        <f aca="false">A417+1</f>
        <v>416</v>
      </c>
      <c r="B418" s="1" t="s">
        <v>1185</v>
      </c>
      <c r="C418" s="1" t="s">
        <v>183</v>
      </c>
      <c r="D418" s="1" t="s">
        <v>1186</v>
      </c>
      <c r="E418" s="1" t="s">
        <v>1186</v>
      </c>
      <c r="F418" s="1" t="s">
        <v>1187</v>
      </c>
      <c r="G418" s="1" t="n">
        <v>1362</v>
      </c>
      <c r="H418" s="1" t="n">
        <v>1</v>
      </c>
      <c r="I418" s="1" t="s">
        <v>1188</v>
      </c>
      <c r="J418" s="0" t="s">
        <v>8</v>
      </c>
    </row>
    <row r="419" customFormat="false" ht="15" hidden="false" customHeight="false" outlineLevel="0" collapsed="false">
      <c r="A419" s="1" t="n">
        <f aca="false">A418+1</f>
        <v>417</v>
      </c>
      <c r="B419" s="1" t="s">
        <v>1189</v>
      </c>
      <c r="C419" s="1" t="s">
        <v>183</v>
      </c>
      <c r="D419" s="1" t="s">
        <v>1190</v>
      </c>
      <c r="E419" s="1" t="s">
        <v>1190</v>
      </c>
      <c r="F419" s="1"/>
      <c r="G419" s="1" t="n">
        <v>180</v>
      </c>
      <c r="H419" s="1" t="n">
        <v>-1</v>
      </c>
      <c r="I419" s="1"/>
      <c r="J419" s="0" t="s">
        <v>8</v>
      </c>
    </row>
    <row r="420" customFormat="false" ht="15" hidden="false" customHeight="false" outlineLevel="0" collapsed="false">
      <c r="A420" s="1" t="n">
        <f aca="false">A419+1</f>
        <v>418</v>
      </c>
      <c r="B420" s="1" t="s">
        <v>1191</v>
      </c>
      <c r="C420" s="1" t="s">
        <v>1116</v>
      </c>
      <c r="D420" s="1" t="s">
        <v>1192</v>
      </c>
      <c r="E420" s="1" t="s">
        <v>1193</v>
      </c>
      <c r="F420" s="1" t="s">
        <v>47</v>
      </c>
      <c r="G420" s="1" t="n">
        <v>555</v>
      </c>
      <c r="H420" s="1" t="n">
        <v>2</v>
      </c>
      <c r="I420" s="1"/>
      <c r="J420" s="0" t="s">
        <v>8</v>
      </c>
    </row>
    <row r="421" customFormat="false" ht="15" hidden="false" customHeight="false" outlineLevel="0" collapsed="false">
      <c r="A421" s="1" t="n">
        <f aca="false">A420+1</f>
        <v>419</v>
      </c>
      <c r="B421" s="1" t="s">
        <v>1194</v>
      </c>
      <c r="C421" s="1" t="s">
        <v>1195</v>
      </c>
      <c r="D421" s="1" t="s">
        <v>1196</v>
      </c>
      <c r="E421" s="1" t="s">
        <v>1197</v>
      </c>
      <c r="F421" s="1"/>
      <c r="G421" s="1" t="n">
        <v>2250</v>
      </c>
      <c r="H421" s="1" t="n">
        <v>1</v>
      </c>
      <c r="I421" s="1" t="s">
        <v>1198</v>
      </c>
      <c r="J421" s="0" t="s">
        <v>8</v>
      </c>
    </row>
    <row r="422" customFormat="false" ht="15" hidden="false" customHeight="false" outlineLevel="0" collapsed="false">
      <c r="A422" s="1" t="n">
        <f aca="false">A421+1</f>
        <v>420</v>
      </c>
      <c r="B422" s="1" t="s">
        <v>1199</v>
      </c>
      <c r="C422" s="1" t="s">
        <v>10</v>
      </c>
      <c r="D422" s="1" t="s">
        <v>1200</v>
      </c>
      <c r="E422" s="1" t="s">
        <v>1200</v>
      </c>
      <c r="F422" s="1"/>
      <c r="G422" s="1" t="n">
        <v>705</v>
      </c>
      <c r="H422" s="1" t="n">
        <v>1</v>
      </c>
      <c r="I422" s="1" t="s">
        <v>1200</v>
      </c>
      <c r="J422" s="0" t="s">
        <v>8</v>
      </c>
    </row>
    <row r="423" customFormat="false" ht="15" hidden="false" customHeight="false" outlineLevel="0" collapsed="false">
      <c r="A423" s="1" t="n">
        <f aca="false">A422+1</f>
        <v>421</v>
      </c>
      <c r="B423" s="1" t="s">
        <v>1201</v>
      </c>
      <c r="C423" s="1" t="s">
        <v>10</v>
      </c>
      <c r="D423" s="1" t="s">
        <v>1202</v>
      </c>
      <c r="E423" s="1" t="s">
        <v>1202</v>
      </c>
      <c r="F423" s="1"/>
      <c r="G423" s="1" t="n">
        <v>214</v>
      </c>
      <c r="H423" s="1" t="n">
        <v>1</v>
      </c>
      <c r="I423" s="1" t="s">
        <v>1202</v>
      </c>
      <c r="J423" s="0" t="s">
        <v>8</v>
      </c>
    </row>
    <row r="424" customFormat="false" ht="15" hidden="false" customHeight="false" outlineLevel="0" collapsed="false">
      <c r="A424" s="1" t="n">
        <f aca="false">A423+1</f>
        <v>422</v>
      </c>
      <c r="B424" s="1" t="s">
        <v>1203</v>
      </c>
      <c r="C424" s="1" t="s">
        <v>10</v>
      </c>
      <c r="D424" s="1" t="s">
        <v>1204</v>
      </c>
      <c r="E424" s="1" t="s">
        <v>1204</v>
      </c>
      <c r="F424" s="1"/>
      <c r="G424" s="1" t="n">
        <v>855</v>
      </c>
      <c r="H424" s="1" t="n">
        <v>2</v>
      </c>
      <c r="I424" s="1" t="s">
        <v>1204</v>
      </c>
      <c r="J424" s="0" t="s">
        <v>8</v>
      </c>
    </row>
    <row r="425" customFormat="false" ht="15" hidden="false" customHeight="false" outlineLevel="0" collapsed="false">
      <c r="A425" s="1" t="n">
        <f aca="false">A424+1</f>
        <v>423</v>
      </c>
      <c r="B425" s="1" t="s">
        <v>1205</v>
      </c>
      <c r="C425" s="1" t="s">
        <v>10</v>
      </c>
      <c r="D425" s="1" t="s">
        <v>1206</v>
      </c>
      <c r="E425" s="1" t="s">
        <v>1206</v>
      </c>
      <c r="F425" s="1" t="s">
        <v>110</v>
      </c>
      <c r="G425" s="1" t="n">
        <v>3150</v>
      </c>
      <c r="H425" s="1" t="n">
        <v>2</v>
      </c>
      <c r="I425" s="1" t="s">
        <v>1207</v>
      </c>
      <c r="J425" s="0" t="s">
        <v>8</v>
      </c>
    </row>
    <row r="426" customFormat="false" ht="15" hidden="false" customHeight="false" outlineLevel="0" collapsed="false">
      <c r="A426" s="1" t="n">
        <f aca="false">A425+1</f>
        <v>424</v>
      </c>
      <c r="B426" s="1" t="s">
        <v>1208</v>
      </c>
      <c r="C426" s="1" t="s">
        <v>183</v>
      </c>
      <c r="D426" s="1" t="s">
        <v>1209</v>
      </c>
      <c r="E426" s="1" t="s">
        <v>1209</v>
      </c>
      <c r="F426" s="1" t="s">
        <v>1210</v>
      </c>
      <c r="G426" s="1" t="n">
        <v>300</v>
      </c>
      <c r="H426" s="1" t="n">
        <v>13</v>
      </c>
      <c r="I426" s="1" t="s">
        <v>1211</v>
      </c>
      <c r="J426" s="0" t="s">
        <v>8</v>
      </c>
    </row>
    <row r="427" customFormat="false" ht="15" hidden="false" customHeight="false" outlineLevel="0" collapsed="false">
      <c r="A427" s="1" t="n">
        <f aca="false">A426+1</f>
        <v>425</v>
      </c>
      <c r="B427" s="1" t="s">
        <v>1212</v>
      </c>
      <c r="C427" s="1" t="s">
        <v>800</v>
      </c>
      <c r="D427" s="1" t="s">
        <v>1213</v>
      </c>
      <c r="E427" s="1" t="s">
        <v>1214</v>
      </c>
      <c r="F427" s="1" t="s">
        <v>1215</v>
      </c>
      <c r="G427" s="1" t="n">
        <v>750</v>
      </c>
      <c r="H427" s="1" t="n">
        <v>1</v>
      </c>
      <c r="I427" s="1" t="s">
        <v>1216</v>
      </c>
      <c r="J427" s="0" t="s">
        <v>8</v>
      </c>
    </row>
    <row r="428" customFormat="false" ht="15" hidden="false" customHeight="false" outlineLevel="0" collapsed="false">
      <c r="A428" s="1" t="n">
        <f aca="false">A427+1</f>
        <v>426</v>
      </c>
      <c r="B428" s="1" t="s">
        <v>1217</v>
      </c>
      <c r="C428" s="1" t="s">
        <v>800</v>
      </c>
      <c r="D428" s="1" t="s">
        <v>1218</v>
      </c>
      <c r="E428" s="1" t="s">
        <v>1219</v>
      </c>
      <c r="F428" s="1" t="s">
        <v>1220</v>
      </c>
      <c r="G428" s="1" t="n">
        <v>840</v>
      </c>
      <c r="H428" s="1" t="n">
        <v>4</v>
      </c>
      <c r="I428" s="1" t="s">
        <v>1221</v>
      </c>
      <c r="J428" s="0" t="s">
        <v>8</v>
      </c>
    </row>
    <row r="429" customFormat="false" ht="15" hidden="false" customHeight="false" outlineLevel="0" collapsed="false">
      <c r="A429" s="1" t="n">
        <f aca="false">A428+1</f>
        <v>427</v>
      </c>
      <c r="B429" s="1" t="s">
        <v>1222</v>
      </c>
      <c r="C429" s="1" t="s">
        <v>10</v>
      </c>
      <c r="D429" s="1" t="s">
        <v>1223</v>
      </c>
      <c r="E429" s="1" t="s">
        <v>1223</v>
      </c>
      <c r="F429" s="1" t="s">
        <v>44</v>
      </c>
      <c r="G429" s="1" t="n">
        <v>202</v>
      </c>
      <c r="H429" s="1" t="n">
        <v>3</v>
      </c>
      <c r="I429" s="1"/>
      <c r="J429" s="0" t="s">
        <v>8</v>
      </c>
    </row>
    <row r="430" customFormat="false" ht="30" hidden="false" customHeight="false" outlineLevel="0" collapsed="false">
      <c r="A430" s="1" t="n">
        <f aca="false">A429+1</f>
        <v>428</v>
      </c>
      <c r="B430" s="1" t="s">
        <v>1224</v>
      </c>
      <c r="C430" s="1" t="s">
        <v>1131</v>
      </c>
      <c r="D430" s="1" t="s">
        <v>1225</v>
      </c>
      <c r="E430" s="1" t="s">
        <v>1226</v>
      </c>
      <c r="F430" s="1" t="s">
        <v>1227</v>
      </c>
      <c r="G430" s="1" t="n">
        <v>38</v>
      </c>
      <c r="H430" s="1" t="n">
        <v>2</v>
      </c>
      <c r="I430" s="2" t="s">
        <v>1228</v>
      </c>
      <c r="J430" s="0" t="s">
        <v>8</v>
      </c>
    </row>
    <row r="431" customFormat="false" ht="60" hidden="false" customHeight="false" outlineLevel="0" collapsed="false">
      <c r="A431" s="1" t="n">
        <f aca="false">A430+1</f>
        <v>429</v>
      </c>
      <c r="B431" s="1" t="s">
        <v>1229</v>
      </c>
      <c r="C431" s="1" t="s">
        <v>1131</v>
      </c>
      <c r="D431" s="1" t="s">
        <v>1230</v>
      </c>
      <c r="E431" s="1" t="s">
        <v>1231</v>
      </c>
      <c r="F431" s="1" t="s">
        <v>1232</v>
      </c>
      <c r="G431" s="1" t="n">
        <v>90</v>
      </c>
      <c r="H431" s="1" t="n">
        <v>1</v>
      </c>
      <c r="I431" s="2" t="s">
        <v>1233</v>
      </c>
      <c r="J431" s="0" t="s">
        <v>8</v>
      </c>
    </row>
    <row r="432" customFormat="false" ht="45" hidden="false" customHeight="false" outlineLevel="0" collapsed="false">
      <c r="A432" s="1" t="n">
        <f aca="false">A431+1</f>
        <v>430</v>
      </c>
      <c r="B432" s="1" t="s">
        <v>1234</v>
      </c>
      <c r="C432" s="1" t="s">
        <v>1131</v>
      </c>
      <c r="D432" s="1" t="s">
        <v>1235</v>
      </c>
      <c r="E432" s="1" t="s">
        <v>1236</v>
      </c>
      <c r="F432" s="1" t="s">
        <v>1237</v>
      </c>
      <c r="G432" s="1" t="n">
        <v>90</v>
      </c>
      <c r="H432" s="1" t="n">
        <v>2</v>
      </c>
      <c r="I432" s="2" t="s">
        <v>1238</v>
      </c>
      <c r="J432" s="0" t="s">
        <v>8</v>
      </c>
    </row>
    <row r="433" customFormat="false" ht="15" hidden="false" customHeight="false" outlineLevel="0" collapsed="false">
      <c r="A433" s="1" t="n">
        <f aca="false">A432+1</f>
        <v>431</v>
      </c>
      <c r="B433" s="1" t="s">
        <v>1239</v>
      </c>
      <c r="C433" s="1" t="s">
        <v>1131</v>
      </c>
      <c r="D433" s="1" t="s">
        <v>1209</v>
      </c>
      <c r="E433" s="1" t="s">
        <v>1240</v>
      </c>
      <c r="F433" s="1" t="s">
        <v>1210</v>
      </c>
      <c r="G433" s="1" t="n">
        <v>135</v>
      </c>
      <c r="H433" s="1" t="n">
        <v>2</v>
      </c>
      <c r="I433" s="1" t="s">
        <v>1211</v>
      </c>
      <c r="J433" s="0" t="s">
        <v>8</v>
      </c>
    </row>
    <row r="434" customFormat="false" ht="15" hidden="false" customHeight="false" outlineLevel="0" collapsed="false">
      <c r="A434" s="1" t="n">
        <f aca="false">A433+1</f>
        <v>432</v>
      </c>
      <c r="B434" s="1" t="s">
        <v>1241</v>
      </c>
      <c r="C434" s="1" t="s">
        <v>183</v>
      </c>
      <c r="D434" s="1" t="s">
        <v>1242</v>
      </c>
      <c r="E434" s="1" t="s">
        <v>1242</v>
      </c>
      <c r="F434" s="1"/>
      <c r="G434" s="1" t="n">
        <v>165</v>
      </c>
      <c r="H434" s="1" t="n">
        <v>2</v>
      </c>
      <c r="I434" s="1"/>
      <c r="J434" s="0" t="s">
        <v>8</v>
      </c>
    </row>
    <row r="435" customFormat="false" ht="15" hidden="false" customHeight="false" outlineLevel="0" collapsed="false">
      <c r="A435" s="1" t="n">
        <f aca="false">A434+1</f>
        <v>433</v>
      </c>
      <c r="B435" s="1" t="s">
        <v>1243</v>
      </c>
      <c r="C435" s="1" t="s">
        <v>183</v>
      </c>
      <c r="D435" s="1" t="s">
        <v>1244</v>
      </c>
      <c r="E435" s="1" t="s">
        <v>1244</v>
      </c>
      <c r="F435" s="1"/>
      <c r="G435" s="1" t="n">
        <v>390</v>
      </c>
      <c r="H435" s="1" t="n">
        <v>2</v>
      </c>
      <c r="I435" s="1"/>
      <c r="J435" s="0" t="s">
        <v>8</v>
      </c>
    </row>
    <row r="436" customFormat="false" ht="15" hidden="false" customHeight="false" outlineLevel="0" collapsed="false">
      <c r="A436" s="1" t="n">
        <f aca="false">A435+1</f>
        <v>434</v>
      </c>
      <c r="B436" s="1" t="s">
        <v>1245</v>
      </c>
      <c r="C436" s="1" t="s">
        <v>10</v>
      </c>
      <c r="D436" s="1" t="s">
        <v>1246</v>
      </c>
      <c r="E436" s="1" t="s">
        <v>1246</v>
      </c>
      <c r="F436" s="1" t="s">
        <v>1247</v>
      </c>
      <c r="G436" s="1" t="n">
        <v>2850</v>
      </c>
      <c r="H436" s="1" t="n">
        <v>1</v>
      </c>
      <c r="I436" s="1" t="s">
        <v>1248</v>
      </c>
      <c r="J436" s="0" t="s">
        <v>8</v>
      </c>
    </row>
    <row r="437" customFormat="false" ht="15" hidden="false" customHeight="false" outlineLevel="0" collapsed="false">
      <c r="A437" s="1" t="n">
        <f aca="false">A436+1</f>
        <v>435</v>
      </c>
      <c r="B437" s="1" t="s">
        <v>1189</v>
      </c>
      <c r="C437" s="1" t="s">
        <v>183</v>
      </c>
      <c r="D437" s="1" t="s">
        <v>1249</v>
      </c>
      <c r="E437" s="1" t="s">
        <v>1249</v>
      </c>
      <c r="F437" s="1" t="s">
        <v>1250</v>
      </c>
      <c r="G437" s="1" t="n">
        <v>310</v>
      </c>
      <c r="H437" s="1" t="n">
        <v>32</v>
      </c>
      <c r="I437" s="1"/>
      <c r="J437" s="0" t="s">
        <v>8</v>
      </c>
    </row>
    <row r="438" customFormat="false" ht="15" hidden="false" customHeight="false" outlineLevel="0" collapsed="false">
      <c r="A438" s="1" t="n">
        <f aca="false">A437+1</f>
        <v>436</v>
      </c>
      <c r="B438" s="1" t="s">
        <v>1251</v>
      </c>
      <c r="C438" s="1" t="s">
        <v>183</v>
      </c>
      <c r="D438" s="1" t="s">
        <v>1252</v>
      </c>
      <c r="E438" s="1" t="s">
        <v>1252</v>
      </c>
      <c r="F438" s="1"/>
      <c r="G438" s="1" t="n">
        <v>72</v>
      </c>
      <c r="H438" s="1" t="n">
        <v>3</v>
      </c>
      <c r="I438" s="1"/>
      <c r="J438" s="0" t="s">
        <v>8</v>
      </c>
    </row>
    <row r="439" customFormat="false" ht="15" hidden="false" customHeight="false" outlineLevel="0" collapsed="false">
      <c r="A439" s="1" t="n">
        <f aca="false">A438+1</f>
        <v>437</v>
      </c>
      <c r="B439" s="1" t="s">
        <v>1253</v>
      </c>
      <c r="C439" s="1" t="s">
        <v>183</v>
      </c>
      <c r="D439" s="1" t="s">
        <v>1254</v>
      </c>
      <c r="E439" s="1" t="s">
        <v>1255</v>
      </c>
      <c r="F439" s="1"/>
      <c r="G439" s="1" t="n">
        <v>50</v>
      </c>
      <c r="H439" s="1" t="n">
        <v>4</v>
      </c>
      <c r="I439" s="1" t="s">
        <v>1255</v>
      </c>
      <c r="J439" s="0" t="s">
        <v>8</v>
      </c>
    </row>
    <row r="440" customFormat="false" ht="15" hidden="false" customHeight="false" outlineLevel="0" collapsed="false">
      <c r="A440" s="1" t="n">
        <f aca="false">A439+1</f>
        <v>438</v>
      </c>
      <c r="B440" s="1" t="s">
        <v>1256</v>
      </c>
      <c r="C440" s="1" t="s">
        <v>183</v>
      </c>
      <c r="D440" s="1" t="s">
        <v>1257</v>
      </c>
      <c r="E440" s="1" t="s">
        <v>1257</v>
      </c>
      <c r="F440" s="1" t="s">
        <v>1258</v>
      </c>
      <c r="G440" s="1" t="n">
        <v>112</v>
      </c>
      <c r="H440" s="1" t="n">
        <v>56</v>
      </c>
      <c r="I440" s="1"/>
      <c r="J440" s="0" t="s">
        <v>8</v>
      </c>
    </row>
    <row r="441" customFormat="false" ht="15" hidden="false" customHeight="false" outlineLevel="0" collapsed="false">
      <c r="A441" s="1" t="n">
        <f aca="false">A440+1</f>
        <v>439</v>
      </c>
      <c r="B441" s="1" t="s">
        <v>1259</v>
      </c>
      <c r="C441" s="1" t="s">
        <v>183</v>
      </c>
      <c r="D441" s="1" t="s">
        <v>1260</v>
      </c>
      <c r="E441" s="1" t="s">
        <v>1260</v>
      </c>
      <c r="F441" s="1" t="s">
        <v>1250</v>
      </c>
      <c r="G441" s="1" t="n">
        <v>158</v>
      </c>
      <c r="H441" s="1" t="n">
        <v>32</v>
      </c>
      <c r="I441" s="1"/>
      <c r="J441" s="0" t="s">
        <v>8</v>
      </c>
    </row>
    <row r="442" customFormat="false" ht="15" hidden="false" customHeight="false" outlineLevel="0" collapsed="false">
      <c r="A442" s="1" t="n">
        <f aca="false">A441+1</f>
        <v>440</v>
      </c>
      <c r="B442" s="1" t="s">
        <v>1261</v>
      </c>
      <c r="C442" s="1" t="s">
        <v>10</v>
      </c>
      <c r="D442" s="1" t="s">
        <v>1262</v>
      </c>
      <c r="E442" s="1" t="s">
        <v>1262</v>
      </c>
      <c r="F442" s="1" t="s">
        <v>155</v>
      </c>
      <c r="G442" s="1" t="n">
        <v>1845</v>
      </c>
      <c r="H442" s="1" t="n">
        <v>2</v>
      </c>
      <c r="I442" s="1"/>
      <c r="J442" s="0" t="s">
        <v>8</v>
      </c>
    </row>
    <row r="443" customFormat="false" ht="15" hidden="false" customHeight="false" outlineLevel="0" collapsed="false">
      <c r="A443" s="1" t="n">
        <f aca="false">A442+1</f>
        <v>441</v>
      </c>
      <c r="B443" s="1" t="s">
        <v>1263</v>
      </c>
      <c r="C443" s="1" t="s">
        <v>10</v>
      </c>
      <c r="D443" s="1" t="s">
        <v>1264</v>
      </c>
      <c r="E443" s="1" t="s">
        <v>1264</v>
      </c>
      <c r="F443" s="1" t="s">
        <v>85</v>
      </c>
      <c r="G443" s="1" t="n">
        <v>270</v>
      </c>
      <c r="H443" s="1" t="n">
        <v>2</v>
      </c>
      <c r="I443" s="1"/>
      <c r="J443" s="0" t="s">
        <v>8</v>
      </c>
    </row>
    <row r="444" customFormat="false" ht="15" hidden="false" customHeight="false" outlineLevel="0" collapsed="false">
      <c r="A444" s="1" t="n">
        <f aca="false">A443+1</f>
        <v>442</v>
      </c>
      <c r="B444" s="1" t="s">
        <v>1265</v>
      </c>
      <c r="C444" s="1" t="s">
        <v>10</v>
      </c>
      <c r="D444" s="1" t="s">
        <v>1266</v>
      </c>
      <c r="E444" s="1" t="s">
        <v>1266</v>
      </c>
      <c r="F444" s="1" t="s">
        <v>1267</v>
      </c>
      <c r="G444" s="1" t="n">
        <v>675</v>
      </c>
      <c r="H444" s="1" t="n">
        <v>10</v>
      </c>
      <c r="I444" s="1"/>
      <c r="J444" s="0" t="s">
        <v>8</v>
      </c>
    </row>
    <row r="445" customFormat="false" ht="15" hidden="false" customHeight="false" outlineLevel="0" collapsed="false">
      <c r="A445" s="1" t="n">
        <f aca="false">A444+1</f>
        <v>443</v>
      </c>
      <c r="B445" s="1" t="s">
        <v>1268</v>
      </c>
      <c r="C445" s="1" t="s">
        <v>681</v>
      </c>
      <c r="D445" s="1" t="s">
        <v>1269</v>
      </c>
      <c r="E445" s="1" t="s">
        <v>1269</v>
      </c>
      <c r="F445" s="1" t="s">
        <v>1270</v>
      </c>
      <c r="G445" s="1" t="n">
        <v>600</v>
      </c>
      <c r="H445" s="1" t="n">
        <v>2</v>
      </c>
      <c r="I445" s="1" t="s">
        <v>1271</v>
      </c>
      <c r="J445" s="0" t="s">
        <v>8</v>
      </c>
    </row>
    <row r="446" customFormat="false" ht="15" hidden="false" customHeight="false" outlineLevel="0" collapsed="false">
      <c r="A446" s="1" t="n">
        <f aca="false">A445+1</f>
        <v>444</v>
      </c>
      <c r="B446" s="1" t="s">
        <v>1272</v>
      </c>
      <c r="C446" s="1" t="s">
        <v>10</v>
      </c>
      <c r="D446" s="1" t="s">
        <v>1273</v>
      </c>
      <c r="E446" s="1" t="s">
        <v>1273</v>
      </c>
      <c r="F446" s="1"/>
      <c r="G446" s="1" t="n">
        <v>600</v>
      </c>
      <c r="H446" s="1" t="n">
        <v>1</v>
      </c>
      <c r="I446" s="1" t="s">
        <v>1273</v>
      </c>
      <c r="J446" s="0" t="s">
        <v>8</v>
      </c>
    </row>
    <row r="447" customFormat="false" ht="15" hidden="false" customHeight="false" outlineLevel="0" collapsed="false">
      <c r="A447" s="1" t="n">
        <f aca="false">A446+1</f>
        <v>445</v>
      </c>
      <c r="B447" s="1" t="s">
        <v>1274</v>
      </c>
      <c r="C447" s="1" t="s">
        <v>10</v>
      </c>
      <c r="D447" s="1" t="s">
        <v>1275</v>
      </c>
      <c r="E447" s="1" t="s">
        <v>1275</v>
      </c>
      <c r="F447" s="1" t="s">
        <v>1276</v>
      </c>
      <c r="G447" s="1" t="n">
        <v>2445</v>
      </c>
      <c r="H447" s="1" t="n">
        <v>4</v>
      </c>
      <c r="I447" s="1"/>
      <c r="J447" s="0" t="s">
        <v>8</v>
      </c>
    </row>
    <row r="448" customFormat="false" ht="15" hidden="false" customHeight="false" outlineLevel="0" collapsed="false">
      <c r="A448" s="1" t="n">
        <f aca="false">A447+1</f>
        <v>446</v>
      </c>
      <c r="B448" s="1" t="s">
        <v>1277</v>
      </c>
      <c r="C448" s="1" t="s">
        <v>10</v>
      </c>
      <c r="D448" s="1" t="s">
        <v>1278</v>
      </c>
      <c r="E448" s="1" t="s">
        <v>1278</v>
      </c>
      <c r="F448" s="1" t="s">
        <v>44</v>
      </c>
      <c r="G448" s="1" t="n">
        <v>6000</v>
      </c>
      <c r="H448" s="1" t="n">
        <v>1</v>
      </c>
      <c r="I448" s="1" t="s">
        <v>1278</v>
      </c>
      <c r="J448" s="0" t="s">
        <v>8</v>
      </c>
    </row>
    <row r="449" customFormat="false" ht="15" hidden="false" customHeight="false" outlineLevel="0" collapsed="false">
      <c r="A449" s="1" t="n">
        <f aca="false">A448+1</f>
        <v>447</v>
      </c>
      <c r="B449" s="1" t="s">
        <v>1279</v>
      </c>
      <c r="C449" s="1" t="s">
        <v>10</v>
      </c>
      <c r="D449" s="1" t="s">
        <v>1280</v>
      </c>
      <c r="E449" s="1" t="s">
        <v>1280</v>
      </c>
      <c r="F449" s="1" t="s">
        <v>22</v>
      </c>
      <c r="G449" s="1" t="n">
        <v>472</v>
      </c>
      <c r="H449" s="1" t="n">
        <v>16</v>
      </c>
      <c r="I449" s="1"/>
      <c r="J449" s="0" t="s">
        <v>8</v>
      </c>
    </row>
    <row r="450" customFormat="false" ht="15" hidden="false" customHeight="false" outlineLevel="0" collapsed="false">
      <c r="A450" s="1" t="n">
        <f aca="false">A449+1</f>
        <v>448</v>
      </c>
      <c r="B450" s="1" t="s">
        <v>1281</v>
      </c>
      <c r="C450" s="1" t="s">
        <v>10</v>
      </c>
      <c r="D450" s="1" t="s">
        <v>1282</v>
      </c>
      <c r="E450" s="1" t="s">
        <v>1282</v>
      </c>
      <c r="F450" s="1" t="s">
        <v>22</v>
      </c>
      <c r="G450" s="1" t="n">
        <v>1620</v>
      </c>
      <c r="H450" s="1" t="n">
        <v>8</v>
      </c>
      <c r="I450" s="1"/>
      <c r="J450" s="0" t="s">
        <v>8</v>
      </c>
    </row>
    <row r="451" customFormat="false" ht="15" hidden="false" customHeight="false" outlineLevel="0" collapsed="false">
      <c r="A451" s="1" t="n">
        <f aca="false">A450+1</f>
        <v>449</v>
      </c>
      <c r="B451" s="1" t="s">
        <v>1283</v>
      </c>
      <c r="C451" s="1" t="s">
        <v>10</v>
      </c>
      <c r="D451" s="1" t="s">
        <v>1284</v>
      </c>
      <c r="E451" s="1" t="s">
        <v>1284</v>
      </c>
      <c r="F451" s="1" t="s">
        <v>148</v>
      </c>
      <c r="G451" s="1" t="n">
        <v>3600</v>
      </c>
      <c r="H451" s="1" t="n">
        <v>4</v>
      </c>
      <c r="I451" s="1"/>
      <c r="J451" s="0" t="s">
        <v>8</v>
      </c>
    </row>
    <row r="452" customFormat="false" ht="15" hidden="false" customHeight="false" outlineLevel="0" collapsed="false">
      <c r="A452" s="1" t="n">
        <f aca="false">A451+1</f>
        <v>450</v>
      </c>
      <c r="B452" s="1" t="s">
        <v>1285</v>
      </c>
      <c r="C452" s="1" t="s">
        <v>10</v>
      </c>
      <c r="D452" s="1" t="s">
        <v>1286</v>
      </c>
      <c r="E452" s="1" t="s">
        <v>1286</v>
      </c>
      <c r="F452" s="1" t="s">
        <v>148</v>
      </c>
      <c r="G452" s="1" t="n">
        <v>195</v>
      </c>
      <c r="H452" s="1" t="n">
        <v>3</v>
      </c>
      <c r="I452" s="1"/>
      <c r="J452" s="0" t="s">
        <v>8</v>
      </c>
    </row>
    <row r="453" customFormat="false" ht="15" hidden="false" customHeight="false" outlineLevel="0" collapsed="false">
      <c r="A453" s="1" t="n">
        <f aca="false">A452+1</f>
        <v>451</v>
      </c>
      <c r="B453" s="1" t="s">
        <v>1287</v>
      </c>
      <c r="C453" s="1" t="s">
        <v>10</v>
      </c>
      <c r="D453" s="1" t="s">
        <v>1288</v>
      </c>
      <c r="E453" s="1" t="s">
        <v>1288</v>
      </c>
      <c r="F453" s="1" t="s">
        <v>44</v>
      </c>
      <c r="G453" s="1" t="n">
        <v>615</v>
      </c>
      <c r="H453" s="1" t="n">
        <v>3</v>
      </c>
      <c r="I453" s="1"/>
      <c r="J453" s="0" t="s">
        <v>8</v>
      </c>
    </row>
    <row r="454" customFormat="false" ht="15" hidden="false" customHeight="false" outlineLevel="0" collapsed="false">
      <c r="A454" s="1" t="n">
        <f aca="false">A453+1</f>
        <v>452</v>
      </c>
      <c r="B454" s="1" t="s">
        <v>1289</v>
      </c>
      <c r="C454" s="1" t="s">
        <v>10</v>
      </c>
      <c r="D454" s="1" t="s">
        <v>1290</v>
      </c>
      <c r="E454" s="1" t="s">
        <v>1290</v>
      </c>
      <c r="F454" s="1" t="s">
        <v>194</v>
      </c>
      <c r="G454" s="1" t="n">
        <v>150</v>
      </c>
      <c r="H454" s="1" t="n">
        <v>1</v>
      </c>
      <c r="I454" s="1"/>
      <c r="J454" s="0" t="s">
        <v>8</v>
      </c>
    </row>
    <row r="455" customFormat="false" ht="15" hidden="false" customHeight="false" outlineLevel="0" collapsed="false">
      <c r="A455" s="1" t="n">
        <f aca="false">A454+1</f>
        <v>453</v>
      </c>
      <c r="B455" s="1" t="s">
        <v>1291</v>
      </c>
      <c r="C455" s="1" t="s">
        <v>10</v>
      </c>
      <c r="D455" s="1" t="s">
        <v>1292</v>
      </c>
      <c r="E455" s="1" t="s">
        <v>1292</v>
      </c>
      <c r="F455" s="1" t="s">
        <v>31</v>
      </c>
      <c r="G455" s="1" t="n">
        <v>615</v>
      </c>
      <c r="H455" s="1" t="n">
        <v>4</v>
      </c>
      <c r="I455" s="1"/>
      <c r="J455" s="0" t="s">
        <v>8</v>
      </c>
    </row>
    <row r="456" customFormat="false" ht="15" hidden="false" customHeight="false" outlineLevel="0" collapsed="false">
      <c r="A456" s="1" t="n">
        <f aca="false">A455+1</f>
        <v>454</v>
      </c>
      <c r="B456" s="1" t="s">
        <v>1285</v>
      </c>
      <c r="C456" s="1" t="s">
        <v>10</v>
      </c>
      <c r="D456" s="1" t="s">
        <v>1293</v>
      </c>
      <c r="E456" s="1" t="s">
        <v>1293</v>
      </c>
      <c r="F456" s="1" t="s">
        <v>36</v>
      </c>
      <c r="G456" s="1" t="n">
        <v>375</v>
      </c>
      <c r="H456" s="1" t="n">
        <v>2</v>
      </c>
      <c r="I456" s="1"/>
      <c r="J456" s="0" t="s">
        <v>8</v>
      </c>
    </row>
    <row r="457" customFormat="false" ht="15" hidden="false" customHeight="false" outlineLevel="0" collapsed="false">
      <c r="A457" s="1" t="n">
        <f aca="false">A456+1</f>
        <v>455</v>
      </c>
      <c r="B457" s="1" t="s">
        <v>1289</v>
      </c>
      <c r="C457" s="1" t="s">
        <v>10</v>
      </c>
      <c r="D457" s="1" t="s">
        <v>1294</v>
      </c>
      <c r="E457" s="1" t="s">
        <v>1294</v>
      </c>
      <c r="F457" s="1" t="s">
        <v>194</v>
      </c>
      <c r="G457" s="1" t="n">
        <v>150</v>
      </c>
      <c r="H457" s="1" t="n">
        <v>4</v>
      </c>
      <c r="I457" s="1"/>
      <c r="J457" s="0" t="s">
        <v>8</v>
      </c>
    </row>
    <row r="458" customFormat="false" ht="15" hidden="false" customHeight="false" outlineLevel="0" collapsed="false">
      <c r="A458" s="1" t="n">
        <f aca="false">A457+1</f>
        <v>456</v>
      </c>
      <c r="B458" s="1" t="s">
        <v>1295</v>
      </c>
      <c r="C458" s="1" t="s">
        <v>10</v>
      </c>
      <c r="D458" s="1" t="s">
        <v>1296</v>
      </c>
      <c r="E458" s="1" t="s">
        <v>1297</v>
      </c>
      <c r="F458" s="1" t="s">
        <v>44</v>
      </c>
      <c r="G458" s="1" t="n">
        <v>7500</v>
      </c>
      <c r="H458" s="1" t="n">
        <v>1</v>
      </c>
      <c r="I458" s="1"/>
      <c r="J458" s="0" t="s">
        <v>8</v>
      </c>
    </row>
    <row r="459" customFormat="false" ht="15" hidden="false" customHeight="false" outlineLevel="0" collapsed="false">
      <c r="A459" s="1" t="n">
        <f aca="false">A458+1</f>
        <v>457</v>
      </c>
      <c r="B459" s="1" t="s">
        <v>1298</v>
      </c>
      <c r="C459" s="1"/>
      <c r="D459" s="1"/>
      <c r="E459" s="1"/>
      <c r="F459" s="1"/>
      <c r="G459" s="1" t="n">
        <v>2</v>
      </c>
      <c r="H459" s="1" t="n">
        <v>33</v>
      </c>
      <c r="I459" s="1"/>
      <c r="J459" s="0" t="s">
        <v>8</v>
      </c>
    </row>
    <row r="460" customFormat="false" ht="15" hidden="false" customHeight="false" outlineLevel="0" collapsed="false">
      <c r="A460" s="1" t="n">
        <f aca="false">A459+1</f>
        <v>458</v>
      </c>
      <c r="B460" s="1" t="s">
        <v>1299</v>
      </c>
      <c r="C460" s="1" t="s">
        <v>10</v>
      </c>
      <c r="D460" s="1" t="s">
        <v>1300</v>
      </c>
      <c r="E460" s="1" t="s">
        <v>1300</v>
      </c>
      <c r="F460" s="1" t="s">
        <v>17</v>
      </c>
      <c r="G460" s="1" t="n">
        <v>225</v>
      </c>
      <c r="H460" s="1" t="n">
        <v>1</v>
      </c>
      <c r="I460" s="1"/>
      <c r="J460" s="0" t="s">
        <v>8</v>
      </c>
    </row>
    <row r="461" customFormat="false" ht="15" hidden="false" customHeight="false" outlineLevel="0" collapsed="false">
      <c r="A461" s="1" t="n">
        <f aca="false">A460+1</f>
        <v>459</v>
      </c>
      <c r="B461" s="1" t="s">
        <v>1301</v>
      </c>
      <c r="C461" s="1" t="s">
        <v>10</v>
      </c>
      <c r="D461" s="1" t="s">
        <v>1302</v>
      </c>
      <c r="E461" s="1" t="s">
        <v>1302</v>
      </c>
      <c r="F461" s="1" t="s">
        <v>1303</v>
      </c>
      <c r="G461" s="1" t="n">
        <v>382</v>
      </c>
      <c r="H461" s="1" t="n">
        <v>1</v>
      </c>
      <c r="I461" s="1"/>
      <c r="J461" s="0" t="s">
        <v>8</v>
      </c>
    </row>
    <row r="462" customFormat="false" ht="15" hidden="false" customHeight="false" outlineLevel="0" collapsed="false">
      <c r="A462" s="1" t="n">
        <f aca="false">A461+1</f>
        <v>460</v>
      </c>
      <c r="B462" s="1" t="s">
        <v>1304</v>
      </c>
      <c r="C462" s="1" t="s">
        <v>10</v>
      </c>
      <c r="D462" s="1" t="s">
        <v>1305</v>
      </c>
      <c r="E462" s="1" t="s">
        <v>1305</v>
      </c>
      <c r="F462" s="1" t="s">
        <v>303</v>
      </c>
      <c r="G462" s="1" t="n">
        <v>93</v>
      </c>
      <c r="H462" s="1" t="n">
        <v>1</v>
      </c>
      <c r="I462" s="1"/>
      <c r="J462" s="0" t="s">
        <v>8</v>
      </c>
    </row>
    <row r="463" customFormat="false" ht="15" hidden="false" customHeight="false" outlineLevel="0" collapsed="false">
      <c r="A463" s="1" t="n">
        <f aca="false">A462+1</f>
        <v>461</v>
      </c>
      <c r="B463" s="1" t="s">
        <v>1306</v>
      </c>
      <c r="C463" s="1" t="s">
        <v>10</v>
      </c>
      <c r="D463" s="1" t="s">
        <v>1307</v>
      </c>
      <c r="E463" s="1" t="s">
        <v>1307</v>
      </c>
      <c r="F463" s="1" t="s">
        <v>1308</v>
      </c>
      <c r="G463" s="1" t="n">
        <v>150</v>
      </c>
      <c r="H463" s="1" t="n">
        <v>4</v>
      </c>
      <c r="I463" s="1"/>
      <c r="J463" s="0" t="s">
        <v>8</v>
      </c>
    </row>
    <row r="464" customFormat="false" ht="15" hidden="false" customHeight="false" outlineLevel="0" collapsed="false">
      <c r="A464" s="1" t="n">
        <f aca="false">A463+1</f>
        <v>462</v>
      </c>
      <c r="B464" s="1" t="s">
        <v>1309</v>
      </c>
      <c r="C464" s="1" t="s">
        <v>10</v>
      </c>
      <c r="D464" s="1" t="s">
        <v>1310</v>
      </c>
      <c r="E464" s="1" t="s">
        <v>1310</v>
      </c>
      <c r="F464" s="1" t="s">
        <v>1308</v>
      </c>
      <c r="G464" s="1" t="n">
        <v>150</v>
      </c>
      <c r="H464" s="1" t="n">
        <v>3</v>
      </c>
      <c r="I464" s="1"/>
      <c r="J464" s="0" t="s">
        <v>8</v>
      </c>
    </row>
    <row r="465" customFormat="false" ht="15" hidden="false" customHeight="false" outlineLevel="0" collapsed="false">
      <c r="A465" s="1" t="n">
        <f aca="false">A464+1</f>
        <v>463</v>
      </c>
      <c r="B465" s="1" t="s">
        <v>1311</v>
      </c>
      <c r="C465" s="1" t="s">
        <v>10</v>
      </c>
      <c r="D465" s="1" t="s">
        <v>1312</v>
      </c>
      <c r="E465" s="1" t="s">
        <v>1312</v>
      </c>
      <c r="F465" s="1" t="s">
        <v>422</v>
      </c>
      <c r="G465" s="1" t="n">
        <v>120</v>
      </c>
      <c r="H465" s="1" t="n">
        <v>1</v>
      </c>
      <c r="I465" s="1" t="s">
        <v>1313</v>
      </c>
      <c r="J465" s="0" t="s">
        <v>8</v>
      </c>
    </row>
    <row r="466" customFormat="false" ht="15" hidden="false" customHeight="false" outlineLevel="0" collapsed="false">
      <c r="A466" s="1" t="n">
        <f aca="false">A465+1</f>
        <v>464</v>
      </c>
      <c r="B466" s="1" t="s">
        <v>1314</v>
      </c>
      <c r="C466" s="1" t="s">
        <v>10</v>
      </c>
      <c r="D466" s="1" t="s">
        <v>1315</v>
      </c>
      <c r="E466" s="1" t="s">
        <v>1315</v>
      </c>
      <c r="F466" s="1" t="s">
        <v>422</v>
      </c>
      <c r="G466" s="1" t="n">
        <v>120</v>
      </c>
      <c r="H466" s="1" t="n">
        <v>10</v>
      </c>
      <c r="I466" s="1" t="s">
        <v>1316</v>
      </c>
      <c r="J466" s="0" t="s">
        <v>8</v>
      </c>
    </row>
    <row r="467" customFormat="false" ht="15" hidden="false" customHeight="false" outlineLevel="0" collapsed="false">
      <c r="A467" s="1" t="n">
        <f aca="false">A466+1</f>
        <v>465</v>
      </c>
      <c r="B467" s="1" t="s">
        <v>1317</v>
      </c>
      <c r="C467" s="1" t="s">
        <v>10</v>
      </c>
      <c r="D467" s="1" t="s">
        <v>1318</v>
      </c>
      <c r="E467" s="1" t="s">
        <v>1318</v>
      </c>
      <c r="F467" s="1" t="s">
        <v>1319</v>
      </c>
      <c r="G467" s="1" t="n">
        <v>90</v>
      </c>
      <c r="H467" s="1" t="n">
        <v>1</v>
      </c>
      <c r="I467" s="1" t="s">
        <v>1320</v>
      </c>
      <c r="J467" s="0" t="s">
        <v>8</v>
      </c>
    </row>
    <row r="468" customFormat="false" ht="15" hidden="false" customHeight="false" outlineLevel="0" collapsed="false">
      <c r="A468" s="1" t="n">
        <f aca="false">A467+1</f>
        <v>466</v>
      </c>
      <c r="B468" s="1" t="s">
        <v>1321</v>
      </c>
      <c r="C468" s="1" t="s">
        <v>10</v>
      </c>
      <c r="D468" s="1" t="s">
        <v>1322</v>
      </c>
      <c r="E468" s="1" t="s">
        <v>1322</v>
      </c>
      <c r="F468" s="1" t="s">
        <v>282</v>
      </c>
      <c r="G468" s="1" t="n">
        <v>150</v>
      </c>
      <c r="H468" s="1" t="n">
        <v>2</v>
      </c>
      <c r="I468" s="1"/>
      <c r="J468" s="0" t="s">
        <v>8</v>
      </c>
    </row>
    <row r="469" customFormat="false" ht="15" hidden="false" customHeight="false" outlineLevel="0" collapsed="false">
      <c r="A469" s="1" t="n">
        <f aca="false">A468+1</f>
        <v>467</v>
      </c>
      <c r="B469" s="1" t="s">
        <v>1323</v>
      </c>
      <c r="C469" s="1" t="s">
        <v>10</v>
      </c>
      <c r="D469" s="1" t="s">
        <v>1324</v>
      </c>
      <c r="E469" s="1" t="s">
        <v>1324</v>
      </c>
      <c r="F469" s="1" t="s">
        <v>198</v>
      </c>
      <c r="G469" s="1" t="n">
        <v>240</v>
      </c>
      <c r="H469" s="1" t="n">
        <v>4</v>
      </c>
      <c r="I469" s="1"/>
      <c r="J469" s="0" t="s">
        <v>8</v>
      </c>
    </row>
    <row r="470" customFormat="false" ht="15" hidden="false" customHeight="false" outlineLevel="0" collapsed="false">
      <c r="A470" s="1" t="n">
        <f aca="false">A469+1</f>
        <v>468</v>
      </c>
      <c r="B470" s="1" t="s">
        <v>1325</v>
      </c>
      <c r="C470" s="1" t="s">
        <v>10</v>
      </c>
      <c r="D470" s="1" t="s">
        <v>1326</v>
      </c>
      <c r="E470" s="1" t="s">
        <v>1326</v>
      </c>
      <c r="F470" s="1" t="s">
        <v>198</v>
      </c>
      <c r="G470" s="1" t="n">
        <v>240</v>
      </c>
      <c r="H470" s="1" t="n">
        <v>4</v>
      </c>
      <c r="I470" s="1"/>
      <c r="J470" s="0" t="s">
        <v>8</v>
      </c>
    </row>
    <row r="471" customFormat="false" ht="15" hidden="false" customHeight="false" outlineLevel="0" collapsed="false">
      <c r="A471" s="1" t="n">
        <f aca="false">A470+1</f>
        <v>469</v>
      </c>
      <c r="B471" s="1" t="s">
        <v>1327</v>
      </c>
      <c r="C471" s="1" t="s">
        <v>10</v>
      </c>
      <c r="D471" s="1" t="s">
        <v>1328</v>
      </c>
      <c r="E471" s="1" t="s">
        <v>1328</v>
      </c>
      <c r="F471" s="1" t="s">
        <v>89</v>
      </c>
      <c r="G471" s="1" t="n">
        <v>600</v>
      </c>
      <c r="H471" s="1" t="n">
        <v>2</v>
      </c>
      <c r="I471" s="1"/>
      <c r="J471" s="0" t="s">
        <v>8</v>
      </c>
    </row>
    <row r="472" customFormat="false" ht="15" hidden="false" customHeight="false" outlineLevel="0" collapsed="false">
      <c r="A472" s="1" t="n">
        <f aca="false">A471+1</f>
        <v>470</v>
      </c>
      <c r="B472" s="1" t="s">
        <v>1329</v>
      </c>
      <c r="C472" s="1" t="s">
        <v>10</v>
      </c>
      <c r="D472" s="1" t="s">
        <v>1330</v>
      </c>
      <c r="E472" s="1" t="s">
        <v>1330</v>
      </c>
      <c r="F472" s="1" t="s">
        <v>215</v>
      </c>
      <c r="G472" s="1" t="n">
        <v>188</v>
      </c>
      <c r="H472" s="1" t="n">
        <v>2</v>
      </c>
      <c r="I472" s="1"/>
      <c r="J472" s="0" t="s">
        <v>8</v>
      </c>
    </row>
    <row r="473" customFormat="false" ht="15" hidden="false" customHeight="false" outlineLevel="0" collapsed="false">
      <c r="A473" s="1" t="n">
        <f aca="false">A472+1</f>
        <v>471</v>
      </c>
      <c r="B473" s="1" t="s">
        <v>1329</v>
      </c>
      <c r="C473" s="1" t="s">
        <v>10</v>
      </c>
      <c r="D473" s="1" t="s">
        <v>1328</v>
      </c>
      <c r="E473" s="1" t="s">
        <v>1328</v>
      </c>
      <c r="F473" s="1" t="s">
        <v>882</v>
      </c>
      <c r="G473" s="1" t="n">
        <v>300</v>
      </c>
      <c r="H473" s="1" t="n">
        <v>4</v>
      </c>
      <c r="I473" s="1" t="s">
        <v>1328</v>
      </c>
      <c r="J473" s="0" t="s">
        <v>8</v>
      </c>
    </row>
    <row r="474" customFormat="false" ht="15" hidden="false" customHeight="false" outlineLevel="0" collapsed="false">
      <c r="A474" s="1" t="n">
        <f aca="false">A473+1</f>
        <v>472</v>
      </c>
      <c r="B474" s="1" t="s">
        <v>1331</v>
      </c>
      <c r="C474" s="1" t="s">
        <v>10</v>
      </c>
      <c r="D474" s="1" t="s">
        <v>1332</v>
      </c>
      <c r="E474" s="1" t="s">
        <v>1332</v>
      </c>
      <c r="F474" s="1" t="s">
        <v>31</v>
      </c>
      <c r="G474" s="1" t="n">
        <v>450</v>
      </c>
      <c r="H474" s="1" t="n">
        <v>3</v>
      </c>
      <c r="I474" s="1"/>
      <c r="J474" s="0" t="s">
        <v>8</v>
      </c>
    </row>
    <row r="475" customFormat="false" ht="15" hidden="false" customHeight="false" outlineLevel="0" collapsed="false">
      <c r="A475" s="1" t="n">
        <f aca="false">A474+1</f>
        <v>473</v>
      </c>
      <c r="B475" s="1" t="s">
        <v>1333</v>
      </c>
      <c r="C475" s="1" t="s">
        <v>10</v>
      </c>
      <c r="D475" s="1" t="s">
        <v>1334</v>
      </c>
      <c r="E475" s="1" t="s">
        <v>1334</v>
      </c>
      <c r="F475" s="1" t="s">
        <v>22</v>
      </c>
      <c r="G475" s="1" t="n">
        <v>225</v>
      </c>
      <c r="H475" s="1" t="n">
        <v>4</v>
      </c>
      <c r="I475" s="1"/>
      <c r="J475" s="0" t="s">
        <v>8</v>
      </c>
    </row>
    <row r="476" customFormat="false" ht="15" hidden="false" customHeight="false" outlineLevel="0" collapsed="false">
      <c r="A476" s="1" t="n">
        <f aca="false">A475+1</f>
        <v>474</v>
      </c>
      <c r="B476" s="1" t="s">
        <v>1335</v>
      </c>
      <c r="C476" s="1" t="s">
        <v>10</v>
      </c>
      <c r="D476" s="1" t="s">
        <v>1336</v>
      </c>
      <c r="E476" s="1" t="s">
        <v>1336</v>
      </c>
      <c r="F476" s="1" t="s">
        <v>1337</v>
      </c>
      <c r="G476" s="1" t="n">
        <v>140</v>
      </c>
      <c r="H476" s="1" t="n">
        <v>1</v>
      </c>
      <c r="I476" s="1" t="s">
        <v>1336</v>
      </c>
      <c r="J476" s="0" t="s">
        <v>8</v>
      </c>
    </row>
    <row r="477" customFormat="false" ht="15" hidden="false" customHeight="false" outlineLevel="0" collapsed="false">
      <c r="A477" s="1" t="n">
        <f aca="false">A476+1</f>
        <v>475</v>
      </c>
      <c r="B477" s="1" t="s">
        <v>1338</v>
      </c>
      <c r="C477" s="1" t="s">
        <v>10</v>
      </c>
      <c r="D477" s="1" t="s">
        <v>1339</v>
      </c>
      <c r="E477" s="1" t="s">
        <v>1339</v>
      </c>
      <c r="F477" s="1" t="s">
        <v>1337</v>
      </c>
      <c r="G477" s="1" t="n">
        <v>150</v>
      </c>
      <c r="H477" s="1" t="n">
        <v>1</v>
      </c>
      <c r="I477" s="1"/>
      <c r="J477" s="0" t="s">
        <v>8</v>
      </c>
    </row>
    <row r="478" customFormat="false" ht="15" hidden="false" customHeight="false" outlineLevel="0" collapsed="false">
      <c r="A478" s="1" t="n">
        <f aca="false">A477+1</f>
        <v>476</v>
      </c>
      <c r="B478" s="1" t="s">
        <v>1340</v>
      </c>
      <c r="C478" s="1" t="s">
        <v>10</v>
      </c>
      <c r="D478" s="1" t="s">
        <v>1341</v>
      </c>
      <c r="E478" s="1" t="s">
        <v>1341</v>
      </c>
      <c r="F478" s="1" t="s">
        <v>44</v>
      </c>
      <c r="G478" s="1" t="n">
        <v>750</v>
      </c>
      <c r="H478" s="1" t="n">
        <v>1</v>
      </c>
      <c r="I478" s="1"/>
      <c r="J478" s="0" t="s">
        <v>8</v>
      </c>
    </row>
    <row r="479" customFormat="false" ht="15" hidden="false" customHeight="false" outlineLevel="0" collapsed="false">
      <c r="A479" s="1" t="n">
        <f aca="false">A478+1</f>
        <v>477</v>
      </c>
      <c r="B479" s="1" t="s">
        <v>1342</v>
      </c>
      <c r="C479" s="1" t="s">
        <v>10</v>
      </c>
      <c r="D479" s="1" t="s">
        <v>1343</v>
      </c>
      <c r="E479" s="1" t="s">
        <v>1343</v>
      </c>
      <c r="F479" s="1" t="s">
        <v>44</v>
      </c>
      <c r="G479" s="1" t="n">
        <v>750</v>
      </c>
      <c r="H479" s="1" t="n">
        <v>1</v>
      </c>
      <c r="I479" s="1"/>
      <c r="J479" s="0" t="s">
        <v>8</v>
      </c>
    </row>
    <row r="480" customFormat="false" ht="15" hidden="false" customHeight="false" outlineLevel="0" collapsed="false">
      <c r="A480" s="1" t="n">
        <f aca="false">A479+1</f>
        <v>478</v>
      </c>
      <c r="B480" s="1" t="s">
        <v>1344</v>
      </c>
      <c r="C480" s="1" t="s">
        <v>10</v>
      </c>
      <c r="D480" s="1" t="s">
        <v>1345</v>
      </c>
      <c r="E480" s="1" t="s">
        <v>1345</v>
      </c>
      <c r="F480" s="1" t="s">
        <v>47</v>
      </c>
      <c r="G480" s="1" t="n">
        <v>750</v>
      </c>
      <c r="H480" s="1" t="n">
        <v>1</v>
      </c>
      <c r="I480" s="1"/>
      <c r="J480" s="0" t="s">
        <v>8</v>
      </c>
    </row>
    <row r="481" customFormat="false" ht="15" hidden="false" customHeight="false" outlineLevel="0" collapsed="false">
      <c r="A481" s="1" t="n">
        <f aca="false">A480+1</f>
        <v>479</v>
      </c>
      <c r="B481" s="1" t="s">
        <v>1344</v>
      </c>
      <c r="C481" s="1" t="s">
        <v>10</v>
      </c>
      <c r="D481" s="1" t="s">
        <v>1346</v>
      </c>
      <c r="E481" s="1" t="s">
        <v>1346</v>
      </c>
      <c r="F481" s="1" t="s">
        <v>47</v>
      </c>
      <c r="G481" s="1" t="n">
        <v>750</v>
      </c>
      <c r="H481" s="1" t="n">
        <v>1</v>
      </c>
      <c r="I481" s="1"/>
      <c r="J481" s="0" t="s">
        <v>8</v>
      </c>
    </row>
    <row r="482" customFormat="false" ht="15" hidden="false" customHeight="false" outlineLevel="0" collapsed="false">
      <c r="A482" s="1" t="n">
        <f aca="false">A481+1</f>
        <v>480</v>
      </c>
      <c r="B482" s="1" t="s">
        <v>1347</v>
      </c>
      <c r="C482" s="1" t="s">
        <v>10</v>
      </c>
      <c r="D482" s="1" t="s">
        <v>1348</v>
      </c>
      <c r="E482" s="1" t="s">
        <v>1348</v>
      </c>
      <c r="F482" s="1" t="s">
        <v>223</v>
      </c>
      <c r="G482" s="1" t="n">
        <v>1455</v>
      </c>
      <c r="H482" s="1" t="n">
        <v>1</v>
      </c>
      <c r="I482" s="1" t="s">
        <v>1349</v>
      </c>
      <c r="J482" s="0" t="s">
        <v>8</v>
      </c>
    </row>
    <row r="483" customFormat="false" ht="15" hidden="false" customHeight="false" outlineLevel="0" collapsed="false">
      <c r="A483" s="1" t="n">
        <f aca="false">A482+1</f>
        <v>481</v>
      </c>
      <c r="B483" s="1" t="s">
        <v>1350</v>
      </c>
      <c r="C483" s="1" t="s">
        <v>10</v>
      </c>
      <c r="D483" s="1" t="s">
        <v>1351</v>
      </c>
      <c r="E483" s="1" t="s">
        <v>1351</v>
      </c>
      <c r="F483" s="1" t="s">
        <v>188</v>
      </c>
      <c r="G483" s="1" t="n">
        <v>1875</v>
      </c>
      <c r="H483" s="1" t="n">
        <v>1</v>
      </c>
      <c r="I483" s="1"/>
      <c r="J483" s="0" t="s">
        <v>8</v>
      </c>
    </row>
    <row r="484" customFormat="false" ht="15" hidden="false" customHeight="false" outlineLevel="0" collapsed="false">
      <c r="A484" s="1" t="n">
        <f aca="false">A483+1</f>
        <v>482</v>
      </c>
      <c r="B484" s="1" t="s">
        <v>1352</v>
      </c>
      <c r="C484" s="1" t="s">
        <v>10</v>
      </c>
      <c r="D484" s="1" t="s">
        <v>1353</v>
      </c>
      <c r="E484" s="1" t="s">
        <v>1354</v>
      </c>
      <c r="F484" s="1" t="s">
        <v>106</v>
      </c>
      <c r="G484" s="1" t="n">
        <v>5700</v>
      </c>
      <c r="H484" s="1" t="n">
        <v>1</v>
      </c>
      <c r="I484" s="1"/>
      <c r="J484" s="0" t="s">
        <v>8</v>
      </c>
    </row>
    <row r="485" customFormat="false" ht="15" hidden="false" customHeight="false" outlineLevel="0" collapsed="false">
      <c r="A485" s="1" t="n">
        <f aca="false">A484+1</f>
        <v>483</v>
      </c>
      <c r="B485" s="1" t="s">
        <v>1355</v>
      </c>
      <c r="C485" s="1" t="s">
        <v>10</v>
      </c>
      <c r="D485" s="1" t="s">
        <v>1356</v>
      </c>
      <c r="E485" s="1" t="s">
        <v>1356</v>
      </c>
      <c r="F485" s="1" t="s">
        <v>1357</v>
      </c>
      <c r="G485" s="1" t="n">
        <v>2055</v>
      </c>
      <c r="H485" s="1" t="n">
        <v>1</v>
      </c>
      <c r="I485" s="1"/>
      <c r="J485" s="0" t="s">
        <v>8</v>
      </c>
    </row>
    <row r="486" customFormat="false" ht="15" hidden="false" customHeight="false" outlineLevel="0" collapsed="false">
      <c r="A486" s="1" t="n">
        <f aca="false">A485+1</f>
        <v>484</v>
      </c>
      <c r="B486" s="1" t="s">
        <v>1358</v>
      </c>
      <c r="C486" s="1" t="s">
        <v>10</v>
      </c>
      <c r="D486" s="1" t="s">
        <v>1359</v>
      </c>
      <c r="E486" s="1" t="s">
        <v>1359</v>
      </c>
      <c r="F486" s="1" t="s">
        <v>1360</v>
      </c>
      <c r="G486" s="1" t="n">
        <v>1650</v>
      </c>
      <c r="H486" s="1" t="n">
        <v>1</v>
      </c>
      <c r="I486" s="1"/>
      <c r="J486" s="0" t="s">
        <v>8</v>
      </c>
    </row>
    <row r="487" customFormat="false" ht="15" hidden="false" customHeight="false" outlineLevel="0" collapsed="false">
      <c r="A487" s="1" t="n">
        <f aca="false">A486+1</f>
        <v>485</v>
      </c>
      <c r="B487" s="1" t="s">
        <v>1361</v>
      </c>
      <c r="C487" s="1" t="s">
        <v>10</v>
      </c>
      <c r="D487" s="1" t="s">
        <v>1362</v>
      </c>
      <c r="E487" s="1" t="s">
        <v>1362</v>
      </c>
      <c r="F487" s="1" t="s">
        <v>1363</v>
      </c>
      <c r="G487" s="1" t="n">
        <v>450</v>
      </c>
      <c r="H487" s="1" t="n">
        <v>3</v>
      </c>
      <c r="I487" s="1"/>
      <c r="J487" s="0" t="s">
        <v>8</v>
      </c>
    </row>
    <row r="488" customFormat="false" ht="15" hidden="false" customHeight="false" outlineLevel="0" collapsed="false">
      <c r="A488" s="1" t="n">
        <f aca="false">A487+1</f>
        <v>486</v>
      </c>
      <c r="B488" s="1" t="s">
        <v>1361</v>
      </c>
      <c r="C488" s="1" t="s">
        <v>10</v>
      </c>
      <c r="D488" s="1" t="s">
        <v>1364</v>
      </c>
      <c r="E488" s="1" t="s">
        <v>1364</v>
      </c>
      <c r="F488" s="1" t="s">
        <v>1363</v>
      </c>
      <c r="G488" s="1" t="n">
        <v>375</v>
      </c>
      <c r="H488" s="1" t="n">
        <v>5</v>
      </c>
      <c r="I488" s="1"/>
      <c r="J488" s="0" t="s">
        <v>8</v>
      </c>
    </row>
    <row r="489" customFormat="false" ht="15" hidden="false" customHeight="false" outlineLevel="0" collapsed="false">
      <c r="A489" s="1" t="n">
        <f aca="false">A488+1</f>
        <v>487</v>
      </c>
      <c r="B489" s="1" t="s">
        <v>1365</v>
      </c>
      <c r="C489" s="1" t="s">
        <v>10</v>
      </c>
      <c r="D489" s="1" t="s">
        <v>1366</v>
      </c>
      <c r="E489" s="1" t="s">
        <v>1367</v>
      </c>
      <c r="F489" s="1" t="s">
        <v>461</v>
      </c>
      <c r="G489" s="1" t="n">
        <v>600</v>
      </c>
      <c r="H489" s="1" t="n">
        <v>2</v>
      </c>
      <c r="I489" s="1"/>
      <c r="J489" s="0" t="s">
        <v>8</v>
      </c>
    </row>
    <row r="490" customFormat="false" ht="15" hidden="false" customHeight="false" outlineLevel="0" collapsed="false">
      <c r="A490" s="1" t="n">
        <f aca="false">A489+1</f>
        <v>488</v>
      </c>
      <c r="B490" s="1" t="s">
        <v>1368</v>
      </c>
      <c r="C490" s="1" t="s">
        <v>10</v>
      </c>
      <c r="D490" s="1" t="s">
        <v>1369</v>
      </c>
      <c r="E490" s="1" t="s">
        <v>1370</v>
      </c>
      <c r="F490" s="1"/>
      <c r="G490" s="1" t="n">
        <v>1020</v>
      </c>
      <c r="H490" s="1" t="n">
        <v>1</v>
      </c>
      <c r="I490" s="1"/>
      <c r="J490" s="0" t="s">
        <v>8</v>
      </c>
    </row>
    <row r="491" customFormat="false" ht="15" hidden="false" customHeight="false" outlineLevel="0" collapsed="false">
      <c r="A491" s="1" t="n">
        <f aca="false">A490+1</f>
        <v>489</v>
      </c>
      <c r="B491" s="1" t="s">
        <v>1371</v>
      </c>
      <c r="C491" s="1" t="s">
        <v>10</v>
      </c>
      <c r="D491" s="1" t="s">
        <v>1372</v>
      </c>
      <c r="E491" s="1" t="s">
        <v>1372</v>
      </c>
      <c r="F491" s="1" t="s">
        <v>188</v>
      </c>
      <c r="G491" s="1" t="n">
        <v>1575</v>
      </c>
      <c r="H491" s="1" t="n">
        <v>3</v>
      </c>
      <c r="I491" s="1"/>
      <c r="J491" s="0" t="s">
        <v>8</v>
      </c>
    </row>
    <row r="492" customFormat="false" ht="15" hidden="false" customHeight="false" outlineLevel="0" collapsed="false">
      <c r="A492" s="1" t="n">
        <f aca="false">A491+1</f>
        <v>490</v>
      </c>
      <c r="B492" s="1" t="s">
        <v>1373</v>
      </c>
      <c r="C492" s="1" t="s">
        <v>10</v>
      </c>
      <c r="D492" s="1" t="s">
        <v>1374</v>
      </c>
      <c r="E492" s="1" t="s">
        <v>1375</v>
      </c>
      <c r="F492" s="1" t="s">
        <v>44</v>
      </c>
      <c r="G492" s="1" t="n">
        <v>525</v>
      </c>
      <c r="H492" s="1" t="n">
        <v>2</v>
      </c>
      <c r="I492" s="1" t="s">
        <v>1376</v>
      </c>
      <c r="J492" s="0" t="s">
        <v>8</v>
      </c>
    </row>
    <row r="493" customFormat="false" ht="15" hidden="false" customHeight="false" outlineLevel="0" collapsed="false">
      <c r="A493" s="1" t="n">
        <f aca="false">A492+1</f>
        <v>491</v>
      </c>
      <c r="B493" s="1" t="s">
        <v>1377</v>
      </c>
      <c r="C493" s="1" t="s">
        <v>10</v>
      </c>
      <c r="D493" s="1" t="s">
        <v>1378</v>
      </c>
      <c r="E493" s="1" t="s">
        <v>1379</v>
      </c>
      <c r="F493" s="1" t="s">
        <v>461</v>
      </c>
      <c r="G493" s="1" t="n">
        <v>630</v>
      </c>
      <c r="H493" s="1" t="n">
        <v>6</v>
      </c>
      <c r="I493" s="1"/>
      <c r="J493" s="0" t="s">
        <v>8</v>
      </c>
    </row>
    <row r="494" customFormat="false" ht="15" hidden="false" customHeight="false" outlineLevel="0" collapsed="false">
      <c r="A494" s="1" t="n">
        <f aca="false">A493+1</f>
        <v>492</v>
      </c>
      <c r="B494" s="1" t="s">
        <v>1380</v>
      </c>
      <c r="C494" s="1" t="s">
        <v>10</v>
      </c>
      <c r="D494" s="1" t="s">
        <v>1381</v>
      </c>
      <c r="E494" s="1" t="s">
        <v>1382</v>
      </c>
      <c r="F494" s="1" t="s">
        <v>15</v>
      </c>
      <c r="G494" s="1" t="n">
        <v>375</v>
      </c>
      <c r="H494" s="1" t="n">
        <v>3</v>
      </c>
      <c r="I494" s="1"/>
      <c r="J494" s="0" t="s">
        <v>8</v>
      </c>
    </row>
    <row r="495" customFormat="false" ht="15" hidden="false" customHeight="false" outlineLevel="0" collapsed="false">
      <c r="A495" s="1" t="n">
        <f aca="false">A494+1</f>
        <v>493</v>
      </c>
      <c r="B495" s="1" t="s">
        <v>1380</v>
      </c>
      <c r="C495" s="1" t="s">
        <v>10</v>
      </c>
      <c r="D495" s="1" t="s">
        <v>1383</v>
      </c>
      <c r="E495" s="1" t="s">
        <v>1384</v>
      </c>
      <c r="F495" s="1" t="s">
        <v>198</v>
      </c>
      <c r="G495" s="1" t="n">
        <v>750</v>
      </c>
      <c r="H495" s="1" t="n">
        <v>6</v>
      </c>
      <c r="I495" s="1"/>
      <c r="J495" s="0" t="s">
        <v>8</v>
      </c>
    </row>
    <row r="496" customFormat="false" ht="15" hidden="false" customHeight="false" outlineLevel="0" collapsed="false">
      <c r="A496" s="1" t="n">
        <f aca="false">A495+1</f>
        <v>494</v>
      </c>
      <c r="B496" s="1" t="s">
        <v>1385</v>
      </c>
      <c r="C496" s="1" t="s">
        <v>10</v>
      </c>
      <c r="D496" s="1" t="s">
        <v>1386</v>
      </c>
      <c r="E496" s="1" t="s">
        <v>1386</v>
      </c>
      <c r="F496" s="1" t="s">
        <v>36</v>
      </c>
      <c r="G496" s="1" t="n">
        <v>2850</v>
      </c>
      <c r="H496" s="1" t="n">
        <v>1</v>
      </c>
      <c r="I496" s="1"/>
      <c r="J496" s="0" t="s">
        <v>8</v>
      </c>
    </row>
    <row r="497" customFormat="false" ht="15" hidden="false" customHeight="false" outlineLevel="0" collapsed="false">
      <c r="A497" s="1" t="n">
        <f aca="false">A496+1</f>
        <v>495</v>
      </c>
      <c r="B497" s="1" t="s">
        <v>1387</v>
      </c>
      <c r="C497" s="1" t="s">
        <v>10</v>
      </c>
      <c r="D497" s="1" t="s">
        <v>1388</v>
      </c>
      <c r="E497" s="1" t="s">
        <v>1388</v>
      </c>
      <c r="F497" s="1" t="s">
        <v>36</v>
      </c>
      <c r="G497" s="1" t="n">
        <v>3495</v>
      </c>
      <c r="H497" s="1" t="n">
        <v>1</v>
      </c>
      <c r="I497" s="1"/>
      <c r="J497" s="0" t="s">
        <v>8</v>
      </c>
    </row>
    <row r="498" customFormat="false" ht="15" hidden="false" customHeight="false" outlineLevel="0" collapsed="false">
      <c r="A498" s="1" t="n">
        <f aca="false">A497+1</f>
        <v>496</v>
      </c>
      <c r="B498" s="1" t="s">
        <v>1389</v>
      </c>
      <c r="C498" s="1" t="s">
        <v>10</v>
      </c>
      <c r="D498" s="1" t="s">
        <v>1390</v>
      </c>
      <c r="E498" s="1" t="s">
        <v>1391</v>
      </c>
      <c r="F498" s="1" t="s">
        <v>1392</v>
      </c>
      <c r="G498" s="1" t="n">
        <v>1050</v>
      </c>
      <c r="H498" s="1" t="n">
        <v>1</v>
      </c>
      <c r="I498" s="1"/>
      <c r="J498" s="0" t="s">
        <v>8</v>
      </c>
    </row>
    <row r="499" customFormat="false" ht="15" hidden="false" customHeight="false" outlineLevel="0" collapsed="false">
      <c r="A499" s="1" t="n">
        <f aca="false">A498+1</f>
        <v>497</v>
      </c>
      <c r="B499" s="1" t="s">
        <v>1389</v>
      </c>
      <c r="C499" s="1" t="s">
        <v>10</v>
      </c>
      <c r="D499" s="1" t="s">
        <v>1393</v>
      </c>
      <c r="E499" s="1" t="s">
        <v>1394</v>
      </c>
      <c r="F499" s="1" t="s">
        <v>1392</v>
      </c>
      <c r="G499" s="1" t="n">
        <v>1050</v>
      </c>
      <c r="H499" s="1" t="n">
        <v>1</v>
      </c>
      <c r="I499" s="1"/>
      <c r="J499" s="0" t="s">
        <v>8</v>
      </c>
    </row>
    <row r="500" customFormat="false" ht="15" hidden="false" customHeight="false" outlineLevel="0" collapsed="false">
      <c r="A500" s="1" t="n">
        <f aca="false">A499+1</f>
        <v>498</v>
      </c>
      <c r="B500" s="1" t="s">
        <v>1395</v>
      </c>
      <c r="C500" s="1" t="s">
        <v>10</v>
      </c>
      <c r="D500" s="1" t="s">
        <v>1396</v>
      </c>
      <c r="E500" s="1" t="s">
        <v>1397</v>
      </c>
      <c r="F500" s="1" t="s">
        <v>1398</v>
      </c>
      <c r="G500" s="1" t="n">
        <v>600</v>
      </c>
      <c r="H500" s="1" t="n">
        <v>2</v>
      </c>
      <c r="I500" s="1"/>
      <c r="J500" s="0" t="s">
        <v>8</v>
      </c>
    </row>
    <row r="501" customFormat="false" ht="15" hidden="false" customHeight="false" outlineLevel="0" collapsed="false">
      <c r="A501" s="1" t="n">
        <f aca="false">A500+1</f>
        <v>499</v>
      </c>
      <c r="B501" s="1" t="s">
        <v>1399</v>
      </c>
      <c r="C501" s="1" t="s">
        <v>10</v>
      </c>
      <c r="D501" s="1" t="s">
        <v>1400</v>
      </c>
      <c r="E501" s="1" t="s">
        <v>1401</v>
      </c>
      <c r="F501" s="1" t="s">
        <v>22</v>
      </c>
      <c r="G501" s="1" t="n">
        <v>600</v>
      </c>
      <c r="H501" s="1" t="n">
        <v>4</v>
      </c>
      <c r="I501" s="1"/>
      <c r="J501" s="0" t="s">
        <v>8</v>
      </c>
    </row>
    <row r="502" customFormat="false" ht="15" hidden="false" customHeight="false" outlineLevel="0" collapsed="false">
      <c r="A502" s="1" t="n">
        <f aca="false">A501+1</f>
        <v>500</v>
      </c>
      <c r="B502" s="1" t="s">
        <v>1373</v>
      </c>
      <c r="C502" s="1" t="s">
        <v>10</v>
      </c>
      <c r="D502" s="1" t="s">
        <v>1402</v>
      </c>
      <c r="E502" s="1" t="s">
        <v>1402</v>
      </c>
      <c r="F502" s="1" t="s">
        <v>1403</v>
      </c>
      <c r="G502" s="1" t="n">
        <v>450</v>
      </c>
      <c r="H502" s="1" t="n">
        <v>1</v>
      </c>
      <c r="I502" s="1"/>
      <c r="J502" s="0" t="s">
        <v>8</v>
      </c>
    </row>
    <row r="503" customFormat="false" ht="15" hidden="false" customHeight="false" outlineLevel="0" collapsed="false">
      <c r="A503" s="1" t="n">
        <f aca="false">A502+1</f>
        <v>501</v>
      </c>
      <c r="B503" s="1" t="s">
        <v>1373</v>
      </c>
      <c r="C503" s="1" t="s">
        <v>10</v>
      </c>
      <c r="D503" s="1" t="s">
        <v>1404</v>
      </c>
      <c r="E503" s="1" t="s">
        <v>1404</v>
      </c>
      <c r="F503" s="1" t="s">
        <v>1403</v>
      </c>
      <c r="G503" s="1" t="n">
        <v>450</v>
      </c>
      <c r="H503" s="1" t="n">
        <v>1</v>
      </c>
      <c r="I503" s="1"/>
      <c r="J503" s="0" t="s">
        <v>8</v>
      </c>
    </row>
    <row r="504" customFormat="false" ht="15" hidden="false" customHeight="false" outlineLevel="0" collapsed="false">
      <c r="A504" s="1" t="n">
        <f aca="false">A503+1</f>
        <v>502</v>
      </c>
      <c r="B504" s="1" t="s">
        <v>1365</v>
      </c>
      <c r="C504" s="1" t="s">
        <v>10</v>
      </c>
      <c r="D504" s="1" t="s">
        <v>1405</v>
      </c>
      <c r="E504" s="1" t="s">
        <v>1405</v>
      </c>
      <c r="F504" s="1" t="s">
        <v>1406</v>
      </c>
      <c r="G504" s="1" t="n">
        <v>450</v>
      </c>
      <c r="H504" s="1" t="n">
        <v>1</v>
      </c>
      <c r="I504" s="1"/>
      <c r="J504" s="0" t="s">
        <v>8</v>
      </c>
    </row>
    <row r="505" customFormat="false" ht="15" hidden="false" customHeight="false" outlineLevel="0" collapsed="false">
      <c r="A505" s="1" t="n">
        <f aca="false">A504+1</f>
        <v>503</v>
      </c>
      <c r="B505" s="1" t="s">
        <v>1407</v>
      </c>
      <c r="C505" s="1" t="s">
        <v>10</v>
      </c>
      <c r="D505" s="1" t="s">
        <v>1408</v>
      </c>
      <c r="E505" s="1" t="s">
        <v>1408</v>
      </c>
      <c r="F505" s="1" t="s">
        <v>1406</v>
      </c>
      <c r="G505" s="1" t="n">
        <v>450</v>
      </c>
      <c r="H505" s="1" t="n">
        <v>2</v>
      </c>
      <c r="I505" s="1"/>
      <c r="J505" s="0" t="s">
        <v>8</v>
      </c>
    </row>
    <row r="506" customFormat="false" ht="15" hidden="false" customHeight="false" outlineLevel="0" collapsed="false">
      <c r="A506" s="1" t="n">
        <f aca="false">A505+1</f>
        <v>504</v>
      </c>
      <c r="B506" s="1" t="s">
        <v>1409</v>
      </c>
      <c r="C506" s="1" t="s">
        <v>10</v>
      </c>
      <c r="D506" s="1" t="s">
        <v>1410</v>
      </c>
      <c r="E506" s="1" t="s">
        <v>1410</v>
      </c>
      <c r="F506" s="1" t="s">
        <v>31</v>
      </c>
      <c r="G506" s="1" t="n">
        <v>6000</v>
      </c>
      <c r="H506" s="1" t="n">
        <v>1</v>
      </c>
      <c r="I506" s="1"/>
      <c r="J506" s="0" t="s">
        <v>8</v>
      </c>
    </row>
    <row r="507" customFormat="false" ht="15" hidden="false" customHeight="false" outlineLevel="0" collapsed="false">
      <c r="A507" s="1" t="n">
        <f aca="false">A506+1</f>
        <v>505</v>
      </c>
      <c r="B507" s="1" t="s">
        <v>1411</v>
      </c>
      <c r="C507" s="1" t="s">
        <v>10</v>
      </c>
      <c r="D507" s="1" t="s">
        <v>1412</v>
      </c>
      <c r="E507" s="1" t="s">
        <v>1412</v>
      </c>
      <c r="F507" s="1" t="s">
        <v>47</v>
      </c>
      <c r="G507" s="1" t="n">
        <v>1050</v>
      </c>
      <c r="H507" s="1" t="n">
        <v>2</v>
      </c>
      <c r="I507" s="1"/>
      <c r="J507" s="0" t="s">
        <v>8</v>
      </c>
    </row>
    <row r="508" customFormat="false" ht="15" hidden="false" customHeight="false" outlineLevel="0" collapsed="false">
      <c r="A508" s="1" t="n">
        <f aca="false">A507+1</f>
        <v>506</v>
      </c>
      <c r="B508" s="1" t="s">
        <v>1413</v>
      </c>
      <c r="C508" s="1" t="s">
        <v>10</v>
      </c>
      <c r="D508" s="1" t="s">
        <v>1414</v>
      </c>
      <c r="E508" s="1" t="s">
        <v>1414</v>
      </c>
      <c r="F508" s="1" t="s">
        <v>47</v>
      </c>
      <c r="G508" s="1" t="n">
        <v>750</v>
      </c>
      <c r="H508" s="1" t="n">
        <v>1</v>
      </c>
      <c r="I508" s="1"/>
      <c r="J508" s="0" t="s">
        <v>8</v>
      </c>
    </row>
    <row r="509" customFormat="false" ht="15" hidden="false" customHeight="false" outlineLevel="0" collapsed="false">
      <c r="A509" s="1" t="n">
        <f aca="false">A508+1</f>
        <v>507</v>
      </c>
      <c r="B509" s="1" t="s">
        <v>1415</v>
      </c>
      <c r="C509" s="1" t="s">
        <v>10</v>
      </c>
      <c r="D509" s="1" t="s">
        <v>1416</v>
      </c>
      <c r="E509" s="1" t="s">
        <v>1416</v>
      </c>
      <c r="F509" s="1" t="s">
        <v>47</v>
      </c>
      <c r="G509" s="1" t="n">
        <v>750</v>
      </c>
      <c r="H509" s="1" t="n">
        <v>4</v>
      </c>
      <c r="I509" s="1"/>
      <c r="J509" s="0" t="s">
        <v>8</v>
      </c>
    </row>
    <row r="510" customFormat="false" ht="15" hidden="false" customHeight="false" outlineLevel="0" collapsed="false">
      <c r="A510" s="1" t="n">
        <f aca="false">A509+1</f>
        <v>508</v>
      </c>
      <c r="B510" s="1" t="s">
        <v>1417</v>
      </c>
      <c r="C510" s="1" t="s">
        <v>10</v>
      </c>
      <c r="D510" s="1" t="s">
        <v>1418</v>
      </c>
      <c r="E510" s="1" t="s">
        <v>1418</v>
      </c>
      <c r="F510" s="1" t="s">
        <v>47</v>
      </c>
      <c r="G510" s="1" t="n">
        <v>1050</v>
      </c>
      <c r="H510" s="1" t="n">
        <v>2</v>
      </c>
      <c r="I510" s="1"/>
      <c r="J510" s="0" t="s">
        <v>8</v>
      </c>
    </row>
    <row r="511" customFormat="false" ht="15" hidden="false" customHeight="false" outlineLevel="0" collapsed="false">
      <c r="A511" s="1" t="n">
        <f aca="false">A510+1</f>
        <v>509</v>
      </c>
      <c r="B511" s="1" t="s">
        <v>1419</v>
      </c>
      <c r="C511" s="1" t="s">
        <v>10</v>
      </c>
      <c r="D511" s="1" t="s">
        <v>1420</v>
      </c>
      <c r="E511" s="1" t="s">
        <v>1420</v>
      </c>
      <c r="F511" s="1" t="s">
        <v>36</v>
      </c>
      <c r="G511" s="1" t="n">
        <v>495</v>
      </c>
      <c r="H511" s="1" t="n">
        <v>2</v>
      </c>
      <c r="I511" s="1"/>
      <c r="J511" s="0" t="s">
        <v>8</v>
      </c>
    </row>
    <row r="512" customFormat="false" ht="15" hidden="false" customHeight="false" outlineLevel="0" collapsed="false">
      <c r="A512" s="1" t="n">
        <f aca="false">A511+1</f>
        <v>510</v>
      </c>
      <c r="B512" s="1" t="s">
        <v>1421</v>
      </c>
      <c r="C512" s="1" t="s">
        <v>10</v>
      </c>
      <c r="D512" s="1" t="s">
        <v>1422</v>
      </c>
      <c r="E512" s="1" t="s">
        <v>1422</v>
      </c>
      <c r="F512" s="1" t="s">
        <v>47</v>
      </c>
      <c r="G512" s="1" t="n">
        <v>900</v>
      </c>
      <c r="H512" s="1" t="n">
        <v>1</v>
      </c>
      <c r="I512" s="1"/>
      <c r="J512" s="0" t="s">
        <v>8</v>
      </c>
    </row>
    <row r="513" customFormat="false" ht="15" hidden="false" customHeight="false" outlineLevel="0" collapsed="false">
      <c r="A513" s="1" t="n">
        <f aca="false">A512+1</f>
        <v>511</v>
      </c>
      <c r="B513" s="1" t="s">
        <v>1385</v>
      </c>
      <c r="C513" s="1" t="s">
        <v>10</v>
      </c>
      <c r="D513" s="1" t="s">
        <v>1423</v>
      </c>
      <c r="E513" s="1" t="s">
        <v>1423</v>
      </c>
      <c r="F513" s="1" t="s">
        <v>1424</v>
      </c>
      <c r="G513" s="1" t="n">
        <v>2250</v>
      </c>
      <c r="H513" s="1" t="n">
        <v>1</v>
      </c>
      <c r="I513" s="1"/>
      <c r="J513" s="0" t="s">
        <v>8</v>
      </c>
    </row>
    <row r="514" customFormat="false" ht="15" hidden="false" customHeight="false" outlineLevel="0" collapsed="false">
      <c r="A514" s="1" t="n">
        <f aca="false">A513+1</f>
        <v>512</v>
      </c>
      <c r="B514" s="1" t="s">
        <v>1425</v>
      </c>
      <c r="C514" s="1" t="s">
        <v>10</v>
      </c>
      <c r="D514" s="1" t="s">
        <v>1426</v>
      </c>
      <c r="E514" s="1" t="s">
        <v>1426</v>
      </c>
      <c r="F514" s="1" t="s">
        <v>1427</v>
      </c>
      <c r="G514" s="1" t="n">
        <v>4305</v>
      </c>
      <c r="H514" s="1" t="n">
        <v>1</v>
      </c>
      <c r="I514" s="1"/>
      <c r="J514" s="0" t="s">
        <v>8</v>
      </c>
    </row>
    <row r="515" customFormat="false" ht="15" hidden="false" customHeight="false" outlineLevel="0" collapsed="false">
      <c r="A515" s="1" t="n">
        <f aca="false">A514+1</f>
        <v>513</v>
      </c>
      <c r="B515" s="1" t="s">
        <v>1385</v>
      </c>
      <c r="C515" s="1" t="s">
        <v>10</v>
      </c>
      <c r="D515" s="1" t="s">
        <v>1428</v>
      </c>
      <c r="E515" s="1" t="s">
        <v>1428</v>
      </c>
      <c r="F515" s="1" t="s">
        <v>47</v>
      </c>
      <c r="G515" s="1" t="n">
        <v>3900</v>
      </c>
      <c r="H515" s="1" t="n">
        <v>1</v>
      </c>
      <c r="I515" s="1"/>
      <c r="J515" s="0" t="s">
        <v>8</v>
      </c>
    </row>
    <row r="516" customFormat="false" ht="15" hidden="false" customHeight="false" outlineLevel="0" collapsed="false">
      <c r="A516" s="1" t="n">
        <f aca="false">A515+1</f>
        <v>514</v>
      </c>
      <c r="B516" s="1" t="s">
        <v>1429</v>
      </c>
      <c r="C516" s="1" t="s">
        <v>10</v>
      </c>
      <c r="D516" s="1" t="s">
        <v>1430</v>
      </c>
      <c r="E516" s="1" t="s">
        <v>1430</v>
      </c>
      <c r="F516" s="1" t="s">
        <v>47</v>
      </c>
      <c r="G516" s="1" t="n">
        <v>3900</v>
      </c>
      <c r="H516" s="1" t="n">
        <v>1</v>
      </c>
      <c r="I516" s="1"/>
      <c r="J516" s="0" t="s">
        <v>8</v>
      </c>
    </row>
    <row r="517" customFormat="false" ht="15" hidden="false" customHeight="false" outlineLevel="0" collapsed="false">
      <c r="A517" s="1" t="n">
        <f aca="false">A516+1</f>
        <v>515</v>
      </c>
      <c r="B517" s="1" t="s">
        <v>1431</v>
      </c>
      <c r="C517" s="1" t="s">
        <v>10</v>
      </c>
      <c r="D517" s="1" t="s">
        <v>1432</v>
      </c>
      <c r="E517" s="1" t="s">
        <v>1433</v>
      </c>
      <c r="F517" s="1" t="s">
        <v>173</v>
      </c>
      <c r="G517" s="1" t="n">
        <v>630</v>
      </c>
      <c r="H517" s="1" t="n">
        <v>1</v>
      </c>
      <c r="I517" s="1"/>
      <c r="J517" s="0" t="s">
        <v>8</v>
      </c>
    </row>
    <row r="518" customFormat="false" ht="15" hidden="false" customHeight="false" outlineLevel="0" collapsed="false">
      <c r="A518" s="1" t="n">
        <f aca="false">A517+1</f>
        <v>516</v>
      </c>
      <c r="B518" s="1" t="s">
        <v>1434</v>
      </c>
      <c r="C518" s="1" t="s">
        <v>10</v>
      </c>
      <c r="D518" s="1" t="s">
        <v>1435</v>
      </c>
      <c r="E518" s="1" t="s">
        <v>1435</v>
      </c>
      <c r="F518" s="1" t="s">
        <v>20</v>
      </c>
      <c r="G518" s="1" t="n">
        <v>7950</v>
      </c>
      <c r="H518" s="1" t="n">
        <v>1</v>
      </c>
      <c r="I518" s="1"/>
      <c r="J518" s="0" t="s">
        <v>8</v>
      </c>
    </row>
    <row r="519" customFormat="false" ht="15" hidden="false" customHeight="false" outlineLevel="0" collapsed="false">
      <c r="A519" s="1" t="n">
        <f aca="false">A518+1</f>
        <v>517</v>
      </c>
      <c r="B519" s="1" t="s">
        <v>1436</v>
      </c>
      <c r="C519" s="1" t="s">
        <v>10</v>
      </c>
      <c r="D519" s="1" t="s">
        <v>1437</v>
      </c>
      <c r="E519" s="1" t="s">
        <v>1437</v>
      </c>
      <c r="F519" s="1" t="s">
        <v>47</v>
      </c>
      <c r="G519" s="1" t="n">
        <v>3750</v>
      </c>
      <c r="H519" s="1" t="n">
        <v>1</v>
      </c>
      <c r="I519" s="1"/>
      <c r="J519" s="0" t="s">
        <v>8</v>
      </c>
    </row>
    <row r="520" customFormat="false" ht="15" hidden="false" customHeight="false" outlineLevel="0" collapsed="false">
      <c r="A520" s="1" t="n">
        <f aca="false">A519+1</f>
        <v>518</v>
      </c>
      <c r="B520" s="1" t="s">
        <v>1438</v>
      </c>
      <c r="C520" s="1" t="s">
        <v>10</v>
      </c>
      <c r="D520" s="1" t="s">
        <v>1439</v>
      </c>
      <c r="E520" s="1" t="s">
        <v>1439</v>
      </c>
      <c r="F520" s="1" t="s">
        <v>82</v>
      </c>
      <c r="G520" s="1" t="n">
        <v>6627</v>
      </c>
      <c r="H520" s="1" t="n">
        <v>2</v>
      </c>
      <c r="I520" s="1" t="s">
        <v>1440</v>
      </c>
      <c r="J520" s="0" t="s">
        <v>8</v>
      </c>
    </row>
    <row r="521" customFormat="false" ht="15" hidden="false" customHeight="false" outlineLevel="0" collapsed="false">
      <c r="A521" s="1" t="n">
        <f aca="false">A520+1</f>
        <v>519</v>
      </c>
      <c r="B521" s="1" t="s">
        <v>1441</v>
      </c>
      <c r="C521" s="1" t="s">
        <v>10</v>
      </c>
      <c r="D521" s="1" t="s">
        <v>1442</v>
      </c>
      <c r="E521" s="1" t="s">
        <v>1442</v>
      </c>
      <c r="F521" s="1" t="s">
        <v>110</v>
      </c>
      <c r="G521" s="1" t="n">
        <v>6960</v>
      </c>
      <c r="H521" s="1" t="n">
        <v>1</v>
      </c>
      <c r="I521" s="1" t="s">
        <v>1443</v>
      </c>
      <c r="J521" s="0" t="s">
        <v>8</v>
      </c>
    </row>
    <row r="522" customFormat="false" ht="15" hidden="false" customHeight="false" outlineLevel="0" collapsed="false">
      <c r="A522" s="1" t="n">
        <f aca="false">A521+1</f>
        <v>520</v>
      </c>
      <c r="B522" s="1" t="s">
        <v>1444</v>
      </c>
      <c r="C522" s="1" t="s">
        <v>10</v>
      </c>
      <c r="D522" s="1" t="s">
        <v>1445</v>
      </c>
      <c r="E522" s="1" t="s">
        <v>1445</v>
      </c>
      <c r="F522" s="1" t="s">
        <v>274</v>
      </c>
      <c r="G522" s="1" t="n">
        <v>7500</v>
      </c>
      <c r="H522" s="1" t="n">
        <v>1</v>
      </c>
      <c r="I522" s="1"/>
      <c r="J522" s="0" t="s">
        <v>8</v>
      </c>
    </row>
    <row r="523" customFormat="false" ht="15" hidden="false" customHeight="false" outlineLevel="0" collapsed="false">
      <c r="A523" s="1" t="n">
        <f aca="false">A522+1</f>
        <v>521</v>
      </c>
      <c r="B523" s="1" t="s">
        <v>1434</v>
      </c>
      <c r="C523" s="1" t="s">
        <v>10</v>
      </c>
      <c r="D523" s="1" t="s">
        <v>1446</v>
      </c>
      <c r="E523" s="1" t="s">
        <v>1446</v>
      </c>
      <c r="F523" s="1" t="s">
        <v>198</v>
      </c>
      <c r="G523" s="1" t="n">
        <v>11850</v>
      </c>
      <c r="H523" s="1" t="n">
        <v>2</v>
      </c>
      <c r="I523" s="1"/>
      <c r="J523" s="0" t="s">
        <v>8</v>
      </c>
    </row>
    <row r="524" customFormat="false" ht="15" hidden="false" customHeight="false" outlineLevel="0" collapsed="false">
      <c r="A524" s="1" t="n">
        <f aca="false">A523+1</f>
        <v>522</v>
      </c>
      <c r="B524" s="1" t="s">
        <v>1447</v>
      </c>
      <c r="C524" s="1" t="s">
        <v>10</v>
      </c>
      <c r="D524" s="1" t="s">
        <v>1448</v>
      </c>
      <c r="E524" s="1" t="s">
        <v>1448</v>
      </c>
      <c r="F524" s="1" t="s">
        <v>36</v>
      </c>
      <c r="G524" s="1" t="n">
        <v>1500</v>
      </c>
      <c r="H524" s="1" t="n">
        <v>1</v>
      </c>
      <c r="I524" s="1"/>
      <c r="J524" s="0" t="s">
        <v>8</v>
      </c>
    </row>
    <row r="525" customFormat="false" ht="30" hidden="false" customHeight="false" outlineLevel="0" collapsed="false">
      <c r="A525" s="1" t="n">
        <f aca="false">A524+1</f>
        <v>523</v>
      </c>
      <c r="B525" s="1" t="s">
        <v>1434</v>
      </c>
      <c r="C525" s="1" t="s">
        <v>10</v>
      </c>
      <c r="D525" s="1" t="s">
        <v>1449</v>
      </c>
      <c r="E525" s="1" t="s">
        <v>1449</v>
      </c>
      <c r="F525" s="1" t="s">
        <v>282</v>
      </c>
      <c r="G525" s="1" t="n">
        <v>12750</v>
      </c>
      <c r="H525" s="1" t="n">
        <v>1</v>
      </c>
      <c r="I525" s="2" t="s">
        <v>1450</v>
      </c>
      <c r="J525" s="0" t="s">
        <v>8</v>
      </c>
    </row>
    <row r="526" customFormat="false" ht="15" hidden="false" customHeight="false" outlineLevel="0" collapsed="false">
      <c r="A526" s="1" t="n">
        <f aca="false">A525+1</f>
        <v>524</v>
      </c>
      <c r="B526" s="1" t="s">
        <v>1451</v>
      </c>
      <c r="C526" s="1" t="s">
        <v>10</v>
      </c>
      <c r="D526" s="1" t="s">
        <v>1452</v>
      </c>
      <c r="E526" s="1" t="s">
        <v>1452</v>
      </c>
      <c r="F526" s="1" t="s">
        <v>213</v>
      </c>
      <c r="G526" s="1" t="n">
        <v>9750</v>
      </c>
      <c r="H526" s="1" t="n">
        <v>1</v>
      </c>
      <c r="I526" s="1"/>
      <c r="J526" s="0" t="s">
        <v>8</v>
      </c>
    </row>
    <row r="527" customFormat="false" ht="15" hidden="false" customHeight="false" outlineLevel="0" collapsed="false">
      <c r="A527" s="1" t="n">
        <f aca="false">A526+1</f>
        <v>525</v>
      </c>
      <c r="B527" s="1" t="s">
        <v>1453</v>
      </c>
      <c r="C527" s="1" t="s">
        <v>10</v>
      </c>
      <c r="D527" s="1" t="s">
        <v>1454</v>
      </c>
      <c r="E527" s="1" t="s">
        <v>1454</v>
      </c>
      <c r="F527" s="1" t="s">
        <v>155</v>
      </c>
      <c r="G527" s="1" t="n">
        <v>5880</v>
      </c>
      <c r="H527" s="1" t="n">
        <v>1</v>
      </c>
      <c r="I527" s="1"/>
      <c r="J527" s="0" t="s">
        <v>8</v>
      </c>
    </row>
    <row r="528" customFormat="false" ht="15" hidden="false" customHeight="false" outlineLevel="0" collapsed="false">
      <c r="A528" s="1" t="n">
        <f aca="false">A527+1</f>
        <v>526</v>
      </c>
      <c r="B528" s="1" t="s">
        <v>1453</v>
      </c>
      <c r="C528" s="1" t="s">
        <v>10</v>
      </c>
      <c r="D528" s="1" t="s">
        <v>1455</v>
      </c>
      <c r="E528" s="1" t="s">
        <v>1455</v>
      </c>
      <c r="F528" s="1" t="s">
        <v>155</v>
      </c>
      <c r="G528" s="1" t="n">
        <v>4800</v>
      </c>
      <c r="H528" s="1" t="n">
        <v>1</v>
      </c>
      <c r="I528" s="1"/>
      <c r="J528" s="0" t="s">
        <v>8</v>
      </c>
    </row>
    <row r="529" customFormat="false" ht="15" hidden="false" customHeight="false" outlineLevel="0" collapsed="false">
      <c r="A529" s="1" t="n">
        <f aca="false">A528+1</f>
        <v>527</v>
      </c>
      <c r="B529" s="1" t="s">
        <v>1456</v>
      </c>
      <c r="C529" s="1" t="s">
        <v>10</v>
      </c>
      <c r="D529" s="1" t="s">
        <v>1457</v>
      </c>
      <c r="E529" s="1" t="s">
        <v>1457</v>
      </c>
      <c r="F529" s="1" t="s">
        <v>155</v>
      </c>
      <c r="G529" s="1" t="n">
        <v>6472</v>
      </c>
      <c r="H529" s="1" t="n">
        <v>1</v>
      </c>
      <c r="I529" s="1"/>
      <c r="J529" s="0" t="s">
        <v>8</v>
      </c>
    </row>
    <row r="530" customFormat="false" ht="15" hidden="false" customHeight="false" outlineLevel="0" collapsed="false">
      <c r="A530" s="1" t="n">
        <f aca="false">A529+1</f>
        <v>528</v>
      </c>
      <c r="B530" s="1" t="s">
        <v>1453</v>
      </c>
      <c r="C530" s="1" t="s">
        <v>10</v>
      </c>
      <c r="D530" s="1" t="s">
        <v>1458</v>
      </c>
      <c r="E530" s="1" t="s">
        <v>1458</v>
      </c>
      <c r="F530" s="1" t="s">
        <v>155</v>
      </c>
      <c r="G530" s="1" t="n">
        <v>9600</v>
      </c>
      <c r="H530" s="1" t="n">
        <v>1</v>
      </c>
      <c r="I530" s="1"/>
      <c r="J530" s="0" t="s">
        <v>8</v>
      </c>
    </row>
    <row r="531" customFormat="false" ht="15" hidden="false" customHeight="false" outlineLevel="0" collapsed="false">
      <c r="A531" s="1" t="n">
        <f aca="false">A530+1</f>
        <v>529</v>
      </c>
      <c r="B531" s="1" t="s">
        <v>1453</v>
      </c>
      <c r="C531" s="1" t="s">
        <v>10</v>
      </c>
      <c r="D531" s="1" t="s">
        <v>1459</v>
      </c>
      <c r="E531" s="1" t="s">
        <v>1459</v>
      </c>
      <c r="F531" s="1" t="s">
        <v>155</v>
      </c>
      <c r="G531" s="1" t="n">
        <v>7500</v>
      </c>
      <c r="H531" s="1" t="n">
        <v>3</v>
      </c>
      <c r="I531" s="1"/>
      <c r="J531" s="0" t="s">
        <v>8</v>
      </c>
    </row>
    <row r="532" customFormat="false" ht="15" hidden="false" customHeight="false" outlineLevel="0" collapsed="false">
      <c r="A532" s="1" t="n">
        <f aca="false">A531+1</f>
        <v>530</v>
      </c>
      <c r="B532" s="1" t="s">
        <v>1460</v>
      </c>
      <c r="C532" s="1" t="s">
        <v>10</v>
      </c>
      <c r="D532" s="1" t="s">
        <v>1461</v>
      </c>
      <c r="E532" s="1" t="s">
        <v>1461</v>
      </c>
      <c r="F532" s="1" t="s">
        <v>155</v>
      </c>
      <c r="G532" s="1" t="n">
        <v>165</v>
      </c>
      <c r="H532" s="1" t="n">
        <v>3</v>
      </c>
      <c r="I532" s="1"/>
      <c r="J532" s="0" t="s">
        <v>8</v>
      </c>
    </row>
    <row r="533" customFormat="false" ht="15" hidden="false" customHeight="false" outlineLevel="0" collapsed="false">
      <c r="A533" s="1" t="n">
        <f aca="false">A532+1</f>
        <v>531</v>
      </c>
      <c r="B533" s="1" t="s">
        <v>1460</v>
      </c>
      <c r="C533" s="1" t="s">
        <v>10</v>
      </c>
      <c r="D533" s="1" t="s">
        <v>1462</v>
      </c>
      <c r="E533" s="1" t="s">
        <v>1462</v>
      </c>
      <c r="F533" s="1" t="s">
        <v>155</v>
      </c>
      <c r="G533" s="1" t="n">
        <v>180</v>
      </c>
      <c r="H533" s="1" t="n">
        <v>18</v>
      </c>
      <c r="I533" s="1"/>
      <c r="J533" s="0" t="s">
        <v>8</v>
      </c>
    </row>
    <row r="534" customFormat="false" ht="15" hidden="false" customHeight="false" outlineLevel="0" collapsed="false">
      <c r="A534" s="1" t="n">
        <f aca="false">A533+1</f>
        <v>532</v>
      </c>
      <c r="B534" s="1" t="s">
        <v>1463</v>
      </c>
      <c r="C534" s="1" t="s">
        <v>10</v>
      </c>
      <c r="D534" s="1" t="s">
        <v>1464</v>
      </c>
      <c r="E534" s="1" t="s">
        <v>1464</v>
      </c>
      <c r="F534" s="1" t="s">
        <v>1465</v>
      </c>
      <c r="G534" s="1" t="n">
        <v>4200</v>
      </c>
      <c r="H534" s="1" t="n">
        <v>1</v>
      </c>
      <c r="I534" s="1"/>
      <c r="J534" s="0" t="s">
        <v>8</v>
      </c>
    </row>
    <row r="535" customFormat="false" ht="15" hidden="false" customHeight="false" outlineLevel="0" collapsed="false">
      <c r="A535" s="1" t="n">
        <f aca="false">A534+1</f>
        <v>533</v>
      </c>
      <c r="B535" s="1" t="s">
        <v>1466</v>
      </c>
      <c r="C535" s="1" t="s">
        <v>10</v>
      </c>
      <c r="D535" s="1" t="s">
        <v>1467</v>
      </c>
      <c r="E535" s="1" t="s">
        <v>1467</v>
      </c>
      <c r="F535" s="1" t="s">
        <v>1468</v>
      </c>
      <c r="G535" s="1" t="n">
        <v>1320</v>
      </c>
      <c r="H535" s="1" t="n">
        <v>3</v>
      </c>
      <c r="I535" s="1" t="s">
        <v>1469</v>
      </c>
      <c r="J535" s="0" t="s">
        <v>8</v>
      </c>
    </row>
    <row r="536" customFormat="false" ht="15" hidden="false" customHeight="false" outlineLevel="0" collapsed="false">
      <c r="A536" s="1" t="n">
        <f aca="false">A535+1</f>
        <v>534</v>
      </c>
      <c r="B536" s="1" t="s">
        <v>1470</v>
      </c>
      <c r="C536" s="1" t="s">
        <v>10</v>
      </c>
      <c r="D536" s="1" t="s">
        <v>1471</v>
      </c>
      <c r="E536" s="1" t="s">
        <v>1471</v>
      </c>
      <c r="F536" s="1" t="s">
        <v>1472</v>
      </c>
      <c r="G536" s="1" t="n">
        <v>1650</v>
      </c>
      <c r="H536" s="1" t="n">
        <v>12</v>
      </c>
      <c r="I536" s="1" t="s">
        <v>1473</v>
      </c>
      <c r="J536" s="0" t="s">
        <v>8</v>
      </c>
    </row>
    <row r="537" customFormat="false" ht="15" hidden="false" customHeight="false" outlineLevel="0" collapsed="false">
      <c r="A537" s="1" t="n">
        <f aca="false">A536+1</f>
        <v>535</v>
      </c>
      <c r="B537" s="1" t="s">
        <v>1474</v>
      </c>
      <c r="C537" s="1" t="s">
        <v>183</v>
      </c>
      <c r="D537" s="1" t="s">
        <v>1475</v>
      </c>
      <c r="E537" s="1" t="s">
        <v>1475</v>
      </c>
      <c r="F537" s="1" t="s">
        <v>1476</v>
      </c>
      <c r="G537" s="1" t="n">
        <v>4005</v>
      </c>
      <c r="H537" s="1" t="n">
        <v>3</v>
      </c>
      <c r="I537" s="1" t="s">
        <v>1477</v>
      </c>
      <c r="J537" s="0" t="s">
        <v>8</v>
      </c>
    </row>
    <row r="538" customFormat="false" ht="15" hidden="false" customHeight="false" outlineLevel="0" collapsed="false">
      <c r="A538" s="1" t="n">
        <f aca="false">A537+1</f>
        <v>536</v>
      </c>
      <c r="B538" s="1" t="s">
        <v>1478</v>
      </c>
      <c r="C538" s="1" t="s">
        <v>183</v>
      </c>
      <c r="D538" s="1" t="s">
        <v>1479</v>
      </c>
      <c r="E538" s="1" t="s">
        <v>1480</v>
      </c>
      <c r="F538" s="1" t="s">
        <v>1481</v>
      </c>
      <c r="G538" s="1" t="n">
        <v>2055</v>
      </c>
      <c r="H538" s="1" t="n">
        <v>2</v>
      </c>
      <c r="I538" s="1"/>
      <c r="J538" s="0" t="s">
        <v>8</v>
      </c>
    </row>
    <row r="539" customFormat="false" ht="15" hidden="false" customHeight="false" outlineLevel="0" collapsed="false">
      <c r="A539" s="1" t="n">
        <f aca="false">A538+1</f>
        <v>537</v>
      </c>
      <c r="B539" s="1" t="s">
        <v>1482</v>
      </c>
      <c r="C539" s="1" t="s">
        <v>10</v>
      </c>
      <c r="D539" s="1" t="s">
        <v>1483</v>
      </c>
      <c r="E539" s="1" t="s">
        <v>1483</v>
      </c>
      <c r="F539" s="1" t="s">
        <v>1484</v>
      </c>
      <c r="G539" s="1" t="n">
        <v>1320</v>
      </c>
      <c r="H539" s="1" t="n">
        <v>8</v>
      </c>
      <c r="I539" s="1"/>
      <c r="J539" s="0" t="s">
        <v>8</v>
      </c>
    </row>
    <row r="540" customFormat="false" ht="30" hidden="false" customHeight="false" outlineLevel="0" collapsed="false">
      <c r="A540" s="1" t="n">
        <f aca="false">A539+1</f>
        <v>538</v>
      </c>
      <c r="B540" s="1" t="s">
        <v>1485</v>
      </c>
      <c r="C540" s="1" t="s">
        <v>10</v>
      </c>
      <c r="D540" s="1" t="s">
        <v>1486</v>
      </c>
      <c r="E540" s="1" t="s">
        <v>1486</v>
      </c>
      <c r="F540" s="1" t="s">
        <v>219</v>
      </c>
      <c r="G540" s="1" t="n">
        <v>1312</v>
      </c>
      <c r="H540" s="1" t="n">
        <v>1</v>
      </c>
      <c r="I540" s="2" t="s">
        <v>1487</v>
      </c>
      <c r="J540" s="0" t="s">
        <v>8</v>
      </c>
    </row>
    <row r="541" customFormat="false" ht="15" hidden="false" customHeight="false" outlineLevel="0" collapsed="false">
      <c r="A541" s="1" t="n">
        <f aca="false">A540+1</f>
        <v>539</v>
      </c>
      <c r="B541" s="1" t="s">
        <v>1488</v>
      </c>
      <c r="C541" s="1" t="s">
        <v>10</v>
      </c>
      <c r="D541" s="1" t="s">
        <v>1489</v>
      </c>
      <c r="E541" s="1" t="s">
        <v>1489</v>
      </c>
      <c r="F541" s="1" t="s">
        <v>173</v>
      </c>
      <c r="G541" s="1" t="n">
        <v>1650</v>
      </c>
      <c r="H541" s="1" t="n">
        <v>1</v>
      </c>
      <c r="I541" s="1"/>
      <c r="J541" s="0" t="s">
        <v>8</v>
      </c>
    </row>
    <row r="542" customFormat="false" ht="15" hidden="false" customHeight="false" outlineLevel="0" collapsed="false">
      <c r="A542" s="1" t="n">
        <f aca="false">A541+1</f>
        <v>540</v>
      </c>
      <c r="B542" s="1" t="s">
        <v>1490</v>
      </c>
      <c r="C542" s="1" t="s">
        <v>10</v>
      </c>
      <c r="D542" s="1" t="s">
        <v>1491</v>
      </c>
      <c r="E542" s="1" t="s">
        <v>1491</v>
      </c>
      <c r="F542" s="1"/>
      <c r="G542" s="1" t="n">
        <v>870</v>
      </c>
      <c r="H542" s="1" t="n">
        <v>4</v>
      </c>
      <c r="I542" s="1" t="s">
        <v>1491</v>
      </c>
      <c r="J542" s="0" t="s">
        <v>8</v>
      </c>
    </row>
    <row r="543" customFormat="false" ht="15" hidden="false" customHeight="false" outlineLevel="0" collapsed="false">
      <c r="A543" s="1" t="n">
        <f aca="false">A542+1</f>
        <v>541</v>
      </c>
      <c r="B543" s="1" t="s">
        <v>1492</v>
      </c>
      <c r="C543" s="1" t="s">
        <v>522</v>
      </c>
      <c r="D543" s="1" t="s">
        <v>1493</v>
      </c>
      <c r="E543" s="1" t="s">
        <v>1494</v>
      </c>
      <c r="F543" s="1" t="s">
        <v>148</v>
      </c>
      <c r="G543" s="1" t="n">
        <v>200</v>
      </c>
      <c r="H543" s="1" t="n">
        <v>8</v>
      </c>
      <c r="I543" s="1"/>
      <c r="J543" s="0" t="s">
        <v>8</v>
      </c>
    </row>
    <row r="544" customFormat="false" ht="15" hidden="false" customHeight="false" outlineLevel="0" collapsed="false">
      <c r="A544" s="1" t="n">
        <f aca="false">A543+1</f>
        <v>542</v>
      </c>
      <c r="B544" s="1" t="s">
        <v>1495</v>
      </c>
      <c r="C544" s="1" t="s">
        <v>10</v>
      </c>
      <c r="D544" s="1" t="s">
        <v>1496</v>
      </c>
      <c r="E544" s="1" t="s">
        <v>1496</v>
      </c>
      <c r="F544" s="1" t="s">
        <v>89</v>
      </c>
      <c r="G544" s="1" t="n">
        <v>150</v>
      </c>
      <c r="H544" s="1" t="n">
        <v>8</v>
      </c>
      <c r="I544" s="1"/>
      <c r="J544" s="0" t="s">
        <v>8</v>
      </c>
    </row>
    <row r="545" customFormat="false" ht="15" hidden="false" customHeight="false" outlineLevel="0" collapsed="false">
      <c r="A545" s="1" t="n">
        <f aca="false">A544+1</f>
        <v>543</v>
      </c>
      <c r="B545" s="1" t="s">
        <v>1497</v>
      </c>
      <c r="C545" s="1" t="s">
        <v>10</v>
      </c>
      <c r="D545" s="1" t="s">
        <v>1498</v>
      </c>
      <c r="E545" s="1" t="s">
        <v>1498</v>
      </c>
      <c r="F545" s="1" t="s">
        <v>89</v>
      </c>
      <c r="G545" s="1" t="n">
        <v>150</v>
      </c>
      <c r="H545" s="1" t="n">
        <v>18</v>
      </c>
      <c r="I545" s="1" t="s">
        <v>1499</v>
      </c>
      <c r="J545" s="0" t="s">
        <v>8</v>
      </c>
    </row>
    <row r="546" customFormat="false" ht="15" hidden="false" customHeight="false" outlineLevel="0" collapsed="false">
      <c r="A546" s="1" t="n">
        <f aca="false">A545+1</f>
        <v>544</v>
      </c>
      <c r="B546" s="1" t="s">
        <v>1500</v>
      </c>
      <c r="C546" s="1" t="s">
        <v>10</v>
      </c>
      <c r="D546" s="1" t="s">
        <v>1501</v>
      </c>
      <c r="E546" s="1" t="s">
        <v>1501</v>
      </c>
      <c r="F546" s="1" t="s">
        <v>1502</v>
      </c>
      <c r="G546" s="1" t="n">
        <v>15</v>
      </c>
      <c r="H546" s="1" t="n">
        <v>4</v>
      </c>
      <c r="I546" s="1"/>
      <c r="J546" s="0" t="s">
        <v>8</v>
      </c>
    </row>
    <row r="547" customFormat="false" ht="15" hidden="false" customHeight="false" outlineLevel="0" collapsed="false">
      <c r="A547" s="1" t="n">
        <f aca="false">A546+1</f>
        <v>545</v>
      </c>
      <c r="B547" s="1" t="s">
        <v>1503</v>
      </c>
      <c r="C547" s="1" t="s">
        <v>1504</v>
      </c>
      <c r="D547" s="1" t="s">
        <v>1505</v>
      </c>
      <c r="E547" s="1" t="s">
        <v>1506</v>
      </c>
      <c r="F547" s="1" t="s">
        <v>188</v>
      </c>
      <c r="G547" s="1" t="n">
        <v>135</v>
      </c>
      <c r="H547" s="1" t="n">
        <v>88</v>
      </c>
      <c r="I547" s="1"/>
      <c r="J547" s="0" t="s">
        <v>8</v>
      </c>
    </row>
    <row r="548" customFormat="false" ht="15" hidden="false" customHeight="false" outlineLevel="0" collapsed="false">
      <c r="A548" s="1" t="n">
        <f aca="false">A547+1</f>
        <v>546</v>
      </c>
      <c r="B548" s="1" t="s">
        <v>1507</v>
      </c>
      <c r="C548" s="1" t="s">
        <v>522</v>
      </c>
      <c r="D548" s="1" t="s">
        <v>1508</v>
      </c>
      <c r="E548" s="1" t="s">
        <v>1509</v>
      </c>
      <c r="F548" s="1" t="s">
        <v>188</v>
      </c>
      <c r="G548" s="1" t="n">
        <v>96</v>
      </c>
      <c r="H548" s="1" t="n">
        <v>5</v>
      </c>
      <c r="I548" s="1"/>
      <c r="J548" s="0" t="s">
        <v>8</v>
      </c>
    </row>
    <row r="549" customFormat="false" ht="15" hidden="false" customHeight="false" outlineLevel="0" collapsed="false">
      <c r="A549" s="1" t="n">
        <f aca="false">A548+1</f>
        <v>547</v>
      </c>
      <c r="B549" s="1" t="s">
        <v>1510</v>
      </c>
      <c r="C549" s="1" t="s">
        <v>10</v>
      </c>
      <c r="D549" s="1" t="s">
        <v>1511</v>
      </c>
      <c r="E549" s="1" t="s">
        <v>1511</v>
      </c>
      <c r="F549" s="1" t="s">
        <v>1512</v>
      </c>
      <c r="G549" s="1" t="n">
        <v>165</v>
      </c>
      <c r="H549" s="1" t="n">
        <v>60</v>
      </c>
      <c r="I549" s="1"/>
      <c r="J549" s="0" t="s">
        <v>8</v>
      </c>
    </row>
    <row r="550" customFormat="false" ht="15" hidden="false" customHeight="false" outlineLevel="0" collapsed="false">
      <c r="A550" s="1" t="n">
        <f aca="false">A549+1</f>
        <v>548</v>
      </c>
      <c r="B550" s="1" t="s">
        <v>1495</v>
      </c>
      <c r="C550" s="1" t="s">
        <v>10</v>
      </c>
      <c r="D550" s="1" t="s">
        <v>1513</v>
      </c>
      <c r="E550" s="1" t="s">
        <v>1513</v>
      </c>
      <c r="F550" s="1" t="s">
        <v>1514</v>
      </c>
      <c r="G550" s="1" t="n">
        <v>135</v>
      </c>
      <c r="H550" s="1" t="n">
        <v>24</v>
      </c>
      <c r="I550" s="1"/>
      <c r="J550" s="0" t="s">
        <v>8</v>
      </c>
    </row>
    <row r="551" customFormat="false" ht="15" hidden="false" customHeight="false" outlineLevel="0" collapsed="false">
      <c r="A551" s="1" t="n">
        <f aca="false">A550+1</f>
        <v>549</v>
      </c>
      <c r="B551" s="1" t="s">
        <v>1497</v>
      </c>
      <c r="C551" s="1" t="s">
        <v>10</v>
      </c>
      <c r="D551" s="1" t="s">
        <v>1515</v>
      </c>
      <c r="E551" s="1" t="s">
        <v>1515</v>
      </c>
      <c r="F551" s="1" t="s">
        <v>1514</v>
      </c>
      <c r="G551" s="1" t="n">
        <v>150</v>
      </c>
      <c r="H551" s="1" t="n">
        <v>28</v>
      </c>
      <c r="I551" s="1"/>
      <c r="J551" s="0" t="s">
        <v>8</v>
      </c>
    </row>
    <row r="552" customFormat="false" ht="15" hidden="false" customHeight="false" outlineLevel="0" collapsed="false">
      <c r="A552" s="1" t="n">
        <f aca="false">A551+1</f>
        <v>550</v>
      </c>
      <c r="B552" s="1" t="s">
        <v>1516</v>
      </c>
      <c r="C552" s="1" t="s">
        <v>1504</v>
      </c>
      <c r="D552" s="1" t="s">
        <v>1517</v>
      </c>
      <c r="E552" s="1" t="s">
        <v>1517</v>
      </c>
      <c r="F552" s="1" t="s">
        <v>89</v>
      </c>
      <c r="G552" s="1" t="n">
        <v>225</v>
      </c>
      <c r="H552" s="1" t="n">
        <v>8</v>
      </c>
      <c r="I552" s="1" t="s">
        <v>1518</v>
      </c>
      <c r="J552" s="0" t="s">
        <v>8</v>
      </c>
    </row>
    <row r="553" customFormat="false" ht="15" hidden="false" customHeight="false" outlineLevel="0" collapsed="false">
      <c r="A553" s="1" t="n">
        <f aca="false">A552+1</f>
        <v>551</v>
      </c>
      <c r="B553" s="1" t="s">
        <v>1495</v>
      </c>
      <c r="C553" s="1" t="s">
        <v>10</v>
      </c>
      <c r="D553" s="1" t="s">
        <v>1519</v>
      </c>
      <c r="E553" s="1" t="s">
        <v>1519</v>
      </c>
      <c r="F553" s="1" t="s">
        <v>203</v>
      </c>
      <c r="G553" s="1" t="n">
        <v>120</v>
      </c>
      <c r="H553" s="1" t="n">
        <v>3</v>
      </c>
      <c r="I553" s="1"/>
      <c r="J553" s="0" t="s">
        <v>8</v>
      </c>
    </row>
    <row r="554" customFormat="false" ht="15" hidden="false" customHeight="false" outlineLevel="0" collapsed="false">
      <c r="A554" s="1" t="n">
        <f aca="false">A553+1</f>
        <v>552</v>
      </c>
      <c r="B554" s="1" t="s">
        <v>1520</v>
      </c>
      <c r="C554" s="1" t="s">
        <v>10</v>
      </c>
      <c r="D554" s="1" t="s">
        <v>1521</v>
      </c>
      <c r="E554" s="1" t="s">
        <v>1521</v>
      </c>
      <c r="F554" s="1" t="s">
        <v>1512</v>
      </c>
      <c r="G554" s="1" t="n">
        <v>105</v>
      </c>
      <c r="H554" s="1" t="n">
        <v>14</v>
      </c>
      <c r="I554" s="1"/>
      <c r="J554" s="0" t="s">
        <v>8</v>
      </c>
    </row>
    <row r="555" customFormat="false" ht="15" hidden="false" customHeight="false" outlineLevel="0" collapsed="false">
      <c r="A555" s="1" t="n">
        <f aca="false">A554+1</f>
        <v>553</v>
      </c>
      <c r="B555" s="1" t="s">
        <v>1522</v>
      </c>
      <c r="C555" s="1" t="s">
        <v>10</v>
      </c>
      <c r="D555" s="1" t="s">
        <v>1523</v>
      </c>
      <c r="E555" s="1" t="s">
        <v>1523</v>
      </c>
      <c r="F555" s="1" t="s">
        <v>1524</v>
      </c>
      <c r="G555" s="1" t="n">
        <v>14</v>
      </c>
      <c r="H555" s="1" t="n">
        <v>68</v>
      </c>
      <c r="I555" s="1"/>
      <c r="J555" s="0" t="s">
        <v>8</v>
      </c>
    </row>
    <row r="556" customFormat="false" ht="15" hidden="false" customHeight="false" outlineLevel="0" collapsed="false">
      <c r="A556" s="1" t="n">
        <f aca="false">A555+1</f>
        <v>554</v>
      </c>
      <c r="B556" s="1" t="s">
        <v>1525</v>
      </c>
      <c r="C556" s="1" t="s">
        <v>681</v>
      </c>
      <c r="D556" s="1" t="s">
        <v>1526</v>
      </c>
      <c r="E556" s="1" t="s">
        <v>1527</v>
      </c>
      <c r="F556" s="1"/>
      <c r="G556" s="1" t="n">
        <v>4</v>
      </c>
      <c r="H556" s="1" t="n">
        <v>76</v>
      </c>
      <c r="I556" s="1" t="s">
        <v>1528</v>
      </c>
      <c r="J556" s="0" t="s">
        <v>8</v>
      </c>
    </row>
    <row r="557" customFormat="false" ht="15" hidden="false" customHeight="false" outlineLevel="0" collapsed="false">
      <c r="A557" s="1" t="n">
        <f aca="false">A556+1</f>
        <v>555</v>
      </c>
      <c r="B557" s="1" t="s">
        <v>1529</v>
      </c>
      <c r="C557" s="1" t="s">
        <v>10</v>
      </c>
      <c r="D557" s="1" t="s">
        <v>1461</v>
      </c>
      <c r="E557" s="1" t="s">
        <v>1461</v>
      </c>
      <c r="F557" s="1" t="s">
        <v>1530</v>
      </c>
      <c r="G557" s="1" t="n">
        <v>180</v>
      </c>
      <c r="H557" s="1" t="n">
        <v>5</v>
      </c>
      <c r="I557" s="1"/>
      <c r="J557" s="0" t="s">
        <v>8</v>
      </c>
    </row>
    <row r="558" customFormat="false" ht="15" hidden="false" customHeight="false" outlineLevel="0" collapsed="false">
      <c r="A558" s="1" t="n">
        <f aca="false">A557+1</f>
        <v>556</v>
      </c>
      <c r="B558" s="1" t="s">
        <v>1531</v>
      </c>
      <c r="C558" s="1" t="s">
        <v>10</v>
      </c>
      <c r="D558" s="1" t="s">
        <v>1532</v>
      </c>
      <c r="E558" s="1" t="s">
        <v>1532</v>
      </c>
      <c r="F558" s="1"/>
      <c r="G558" s="1" t="n">
        <v>12</v>
      </c>
      <c r="H558" s="1" t="n">
        <v>35</v>
      </c>
      <c r="I558" s="1"/>
      <c r="J558" s="0" t="s">
        <v>8</v>
      </c>
    </row>
    <row r="559" customFormat="false" ht="15" hidden="false" customHeight="false" outlineLevel="0" collapsed="false">
      <c r="A559" s="1" t="n">
        <f aca="false">A558+1</f>
        <v>557</v>
      </c>
      <c r="B559" s="1" t="s">
        <v>1533</v>
      </c>
      <c r="C559" s="1" t="s">
        <v>10</v>
      </c>
      <c r="D559" s="1" t="s">
        <v>1534</v>
      </c>
      <c r="E559" s="1" t="s">
        <v>1534</v>
      </c>
      <c r="F559" s="1"/>
      <c r="G559" s="1" t="n">
        <v>9</v>
      </c>
      <c r="H559" s="1" t="n">
        <v>82</v>
      </c>
      <c r="I559" s="1"/>
      <c r="J559" s="0" t="s">
        <v>8</v>
      </c>
    </row>
    <row r="560" customFormat="false" ht="15" hidden="false" customHeight="false" outlineLevel="0" collapsed="false">
      <c r="A560" s="1" t="n">
        <f aca="false">A559+1</f>
        <v>558</v>
      </c>
      <c r="B560" s="1" t="s">
        <v>1535</v>
      </c>
      <c r="C560" s="1" t="s">
        <v>10</v>
      </c>
      <c r="D560" s="1" t="s">
        <v>1536</v>
      </c>
      <c r="E560" s="1" t="s">
        <v>1536</v>
      </c>
      <c r="F560" s="1"/>
      <c r="G560" s="1" t="n">
        <v>15</v>
      </c>
      <c r="H560" s="1" t="n">
        <v>81</v>
      </c>
      <c r="I560" s="1" t="s">
        <v>1536</v>
      </c>
      <c r="J560" s="0" t="s">
        <v>8</v>
      </c>
    </row>
    <row r="561" customFormat="false" ht="15" hidden="false" customHeight="false" outlineLevel="0" collapsed="false">
      <c r="A561" s="1" t="n">
        <f aca="false">A560+1</f>
        <v>559</v>
      </c>
      <c r="B561" s="1" t="s">
        <v>1537</v>
      </c>
      <c r="C561" s="1" t="s">
        <v>1538</v>
      </c>
      <c r="D561" s="1"/>
      <c r="E561" s="1"/>
      <c r="F561" s="1" t="s">
        <v>41</v>
      </c>
      <c r="G561" s="1" t="n">
        <v>1371</v>
      </c>
      <c r="H561" s="1" t="n">
        <v>1</v>
      </c>
      <c r="I561" s="1"/>
      <c r="J561" s="0" t="s">
        <v>8</v>
      </c>
    </row>
    <row r="562" customFormat="false" ht="15" hidden="false" customHeight="false" outlineLevel="0" collapsed="false">
      <c r="A562" s="1" t="n">
        <f aca="false">A561+1</f>
        <v>560</v>
      </c>
      <c r="B562" s="1" t="s">
        <v>1537</v>
      </c>
      <c r="C562" s="1" t="s">
        <v>1538</v>
      </c>
      <c r="D562" s="1"/>
      <c r="E562" s="1"/>
      <c r="F562" s="1" t="s">
        <v>1539</v>
      </c>
      <c r="G562" s="1" t="n">
        <v>1371</v>
      </c>
      <c r="H562" s="1" t="n">
        <v>1</v>
      </c>
      <c r="I562" s="1"/>
      <c r="J562" s="0" t="s">
        <v>8</v>
      </c>
    </row>
    <row r="563" customFormat="false" ht="15" hidden="false" customHeight="false" outlineLevel="0" collapsed="false">
      <c r="A563" s="1" t="n">
        <f aca="false">A562+1</f>
        <v>561</v>
      </c>
      <c r="B563" s="1" t="s">
        <v>1537</v>
      </c>
      <c r="C563" s="1" t="s">
        <v>1538</v>
      </c>
      <c r="D563" s="1"/>
      <c r="E563" s="1"/>
      <c r="F563" s="1" t="s">
        <v>908</v>
      </c>
      <c r="G563" s="1" t="n">
        <v>1371</v>
      </c>
      <c r="H563" s="1" t="n">
        <v>1</v>
      </c>
      <c r="I563" s="1"/>
      <c r="J563" s="0" t="s">
        <v>8</v>
      </c>
    </row>
    <row r="564" customFormat="false" ht="15" hidden="false" customHeight="false" outlineLevel="0" collapsed="false">
      <c r="A564" s="1" t="n">
        <f aca="false">A563+1</f>
        <v>562</v>
      </c>
      <c r="B564" s="1" t="s">
        <v>1537</v>
      </c>
      <c r="C564" s="1" t="s">
        <v>1538</v>
      </c>
      <c r="D564" s="1"/>
      <c r="E564" s="1"/>
      <c r="F564" s="1" t="s">
        <v>188</v>
      </c>
      <c r="G564" s="1" t="n">
        <v>1371</v>
      </c>
      <c r="H564" s="1" t="n">
        <v>1</v>
      </c>
      <c r="I564" s="1"/>
      <c r="J564" s="0" t="s">
        <v>8</v>
      </c>
    </row>
    <row r="565" customFormat="false" ht="15" hidden="false" customHeight="false" outlineLevel="0" collapsed="false">
      <c r="A565" s="1" t="n">
        <f aca="false">A564+1</f>
        <v>563</v>
      </c>
      <c r="B565" s="1" t="s">
        <v>1540</v>
      </c>
      <c r="C565" s="1" t="s">
        <v>1538</v>
      </c>
      <c r="D565" s="1"/>
      <c r="E565" s="1"/>
      <c r="F565" s="1" t="s">
        <v>361</v>
      </c>
      <c r="G565" s="1" t="n">
        <v>914</v>
      </c>
      <c r="H565" s="1" t="n">
        <v>1</v>
      </c>
      <c r="I565" s="1"/>
      <c r="J565" s="0" t="s">
        <v>8</v>
      </c>
    </row>
    <row r="566" customFormat="false" ht="15" hidden="false" customHeight="false" outlineLevel="0" collapsed="false">
      <c r="A566" s="1" t="n">
        <f aca="false">A565+1</f>
        <v>564</v>
      </c>
      <c r="B566" s="1" t="s">
        <v>1540</v>
      </c>
      <c r="C566" s="1" t="s">
        <v>1538</v>
      </c>
      <c r="D566" s="1"/>
      <c r="E566" s="1"/>
      <c r="F566" s="1" t="s">
        <v>1541</v>
      </c>
      <c r="G566" s="1" t="n">
        <v>1024</v>
      </c>
      <c r="H566" s="1" t="n">
        <v>1</v>
      </c>
      <c r="I566" s="1"/>
      <c r="J566" s="0" t="s">
        <v>8</v>
      </c>
    </row>
    <row r="567" customFormat="false" ht="15" hidden="false" customHeight="false" outlineLevel="0" collapsed="false">
      <c r="A567" s="1" t="n">
        <f aca="false">A566+1</f>
        <v>565</v>
      </c>
      <c r="B567" s="1" t="s">
        <v>1540</v>
      </c>
      <c r="C567" s="1" t="s">
        <v>1538</v>
      </c>
      <c r="D567" s="1"/>
      <c r="E567" s="1"/>
      <c r="F567" s="1" t="s">
        <v>110</v>
      </c>
      <c r="G567" s="1" t="n">
        <v>1182</v>
      </c>
      <c r="H567" s="1" t="n">
        <v>1</v>
      </c>
      <c r="I567" s="1"/>
      <c r="J567" s="0" t="s">
        <v>8</v>
      </c>
    </row>
    <row r="568" customFormat="false" ht="15" hidden="false" customHeight="false" outlineLevel="0" collapsed="false">
      <c r="A568" s="1" t="n">
        <f aca="false">A567+1</f>
        <v>566</v>
      </c>
      <c r="B568" s="1" t="s">
        <v>1542</v>
      </c>
      <c r="C568" s="1" t="s">
        <v>1538</v>
      </c>
      <c r="D568" s="1"/>
      <c r="E568" s="1"/>
      <c r="F568" s="1" t="s">
        <v>89</v>
      </c>
      <c r="G568" s="1" t="n">
        <v>1071</v>
      </c>
      <c r="H568" s="1" t="n">
        <v>1</v>
      </c>
      <c r="I568" s="1"/>
      <c r="J568" s="0" t="s">
        <v>8</v>
      </c>
    </row>
    <row r="569" customFormat="false" ht="15" hidden="false" customHeight="false" outlineLevel="0" collapsed="false">
      <c r="A569" s="1" t="n">
        <f aca="false">A568+1</f>
        <v>567</v>
      </c>
      <c r="B569" s="1" t="s">
        <v>1542</v>
      </c>
      <c r="C569" s="1" t="s">
        <v>1538</v>
      </c>
      <c r="D569" s="1"/>
      <c r="E569" s="1"/>
      <c r="F569" s="1" t="s">
        <v>41</v>
      </c>
      <c r="G569" s="1" t="n">
        <v>1102</v>
      </c>
      <c r="H569" s="1" t="n">
        <v>1</v>
      </c>
      <c r="I569" s="1"/>
      <c r="J569" s="0" t="s">
        <v>8</v>
      </c>
    </row>
    <row r="570" customFormat="false" ht="15" hidden="false" customHeight="false" outlineLevel="0" collapsed="false">
      <c r="A570" s="1" t="n">
        <f aca="false">A569+1</f>
        <v>568</v>
      </c>
      <c r="B570" s="1" t="s">
        <v>1542</v>
      </c>
      <c r="C570" s="1" t="s">
        <v>1538</v>
      </c>
      <c r="D570" s="1"/>
      <c r="E570" s="1"/>
      <c r="F570" s="1" t="s">
        <v>131</v>
      </c>
      <c r="G570" s="1" t="n">
        <v>1102</v>
      </c>
      <c r="H570" s="1" t="n">
        <v>1</v>
      </c>
      <c r="I570" s="1"/>
      <c r="J570" s="0" t="s">
        <v>8</v>
      </c>
    </row>
    <row r="571" customFormat="false" ht="15" hidden="false" customHeight="false" outlineLevel="0" collapsed="false">
      <c r="A571" s="1" t="n">
        <f aca="false">A570+1</f>
        <v>569</v>
      </c>
      <c r="B571" s="1" t="s">
        <v>1542</v>
      </c>
      <c r="C571" s="1" t="s">
        <v>1538</v>
      </c>
      <c r="D571" s="1"/>
      <c r="E571" s="1"/>
      <c r="F571" s="1" t="s">
        <v>1539</v>
      </c>
      <c r="G571" s="1" t="n">
        <v>1102</v>
      </c>
      <c r="H571" s="1" t="n">
        <v>1</v>
      </c>
      <c r="I571" s="1"/>
      <c r="J571" s="0" t="s">
        <v>8</v>
      </c>
    </row>
    <row r="572" customFormat="false" ht="15" hidden="false" customHeight="false" outlineLevel="0" collapsed="false">
      <c r="A572" s="1" t="n">
        <f aca="false">A571+1</f>
        <v>570</v>
      </c>
      <c r="B572" s="1" t="s">
        <v>1542</v>
      </c>
      <c r="C572" s="1" t="s">
        <v>1538</v>
      </c>
      <c r="D572" s="1"/>
      <c r="E572" s="1"/>
      <c r="F572" s="1" t="s">
        <v>1319</v>
      </c>
      <c r="G572" s="1" t="n">
        <v>1102</v>
      </c>
      <c r="H572" s="1" t="n">
        <v>1</v>
      </c>
      <c r="I572" s="1"/>
      <c r="J572" s="0" t="s">
        <v>8</v>
      </c>
    </row>
    <row r="573" customFormat="false" ht="15" hidden="false" customHeight="false" outlineLevel="0" collapsed="false">
      <c r="A573" s="1" t="n">
        <f aca="false">A572+1</f>
        <v>571</v>
      </c>
      <c r="B573" s="1" t="s">
        <v>1542</v>
      </c>
      <c r="C573" s="1" t="s">
        <v>1538</v>
      </c>
      <c r="D573" s="1"/>
      <c r="E573" s="1"/>
      <c r="F573" s="1" t="s">
        <v>188</v>
      </c>
      <c r="G573" s="1" t="n">
        <v>1102</v>
      </c>
      <c r="H573" s="1" t="n">
        <v>1</v>
      </c>
      <c r="I573" s="1"/>
      <c r="J573" s="0" t="s">
        <v>8</v>
      </c>
    </row>
    <row r="574" customFormat="false" ht="15" hidden="false" customHeight="false" outlineLevel="0" collapsed="false">
      <c r="A574" s="1" t="n">
        <f aca="false">A573+1</f>
        <v>572</v>
      </c>
      <c r="B574" s="1" t="s">
        <v>1542</v>
      </c>
      <c r="C574" s="1" t="s">
        <v>1538</v>
      </c>
      <c r="D574" s="1"/>
      <c r="E574" s="1"/>
      <c r="F574" s="1" t="s">
        <v>203</v>
      </c>
      <c r="G574" s="1" t="n">
        <v>1182</v>
      </c>
      <c r="H574" s="1" t="n">
        <v>1</v>
      </c>
      <c r="I574" s="1"/>
      <c r="J574" s="0" t="s">
        <v>8</v>
      </c>
    </row>
    <row r="575" customFormat="false" ht="15" hidden="false" customHeight="false" outlineLevel="0" collapsed="false">
      <c r="A575" s="1" t="n">
        <f aca="false">A574+1</f>
        <v>573</v>
      </c>
      <c r="B575" s="1" t="s">
        <v>1543</v>
      </c>
      <c r="C575" s="1" t="s">
        <v>1538</v>
      </c>
      <c r="D575" s="1"/>
      <c r="E575" s="1"/>
      <c r="F575" s="1" t="s">
        <v>89</v>
      </c>
      <c r="G575" s="1" t="n">
        <v>772</v>
      </c>
      <c r="H575" s="1" t="n">
        <v>1</v>
      </c>
      <c r="I575" s="1"/>
      <c r="J575" s="0" t="s">
        <v>8</v>
      </c>
    </row>
    <row r="576" customFormat="false" ht="15" hidden="false" customHeight="false" outlineLevel="0" collapsed="false">
      <c r="A576" s="1" t="n">
        <f aca="false">A575+1</f>
        <v>574</v>
      </c>
      <c r="B576" s="1" t="s">
        <v>1543</v>
      </c>
      <c r="C576" s="1" t="s">
        <v>1538</v>
      </c>
      <c r="D576" s="1"/>
      <c r="E576" s="1"/>
      <c r="F576" s="1" t="s">
        <v>1544</v>
      </c>
      <c r="G576" s="1" t="n">
        <v>914</v>
      </c>
      <c r="H576" s="1" t="n">
        <v>1</v>
      </c>
      <c r="I576" s="1"/>
      <c r="J576" s="0" t="s">
        <v>8</v>
      </c>
    </row>
    <row r="577" customFormat="false" ht="15" hidden="false" customHeight="false" outlineLevel="0" collapsed="false">
      <c r="A577" s="1" t="n">
        <f aca="false">A576+1</f>
        <v>575</v>
      </c>
      <c r="B577" s="1" t="s">
        <v>1542</v>
      </c>
      <c r="C577" s="1" t="s">
        <v>1538</v>
      </c>
      <c r="D577" s="1"/>
      <c r="E577" s="1"/>
      <c r="F577" s="1" t="s">
        <v>1545</v>
      </c>
      <c r="G577" s="1" t="n">
        <v>1102</v>
      </c>
      <c r="H577" s="1" t="n">
        <v>1</v>
      </c>
      <c r="I577" s="1"/>
      <c r="J577" s="0" t="s">
        <v>8</v>
      </c>
    </row>
    <row r="578" customFormat="false" ht="15" hidden="false" customHeight="false" outlineLevel="0" collapsed="false">
      <c r="A578" s="1" t="n">
        <f aca="false">A577+1</f>
        <v>576</v>
      </c>
      <c r="B578" s="1" t="s">
        <v>1546</v>
      </c>
      <c r="C578" s="1" t="s">
        <v>10</v>
      </c>
      <c r="D578" s="1" t="s">
        <v>1547</v>
      </c>
      <c r="E578" s="1" t="s">
        <v>1547</v>
      </c>
      <c r="F578" s="1" t="s">
        <v>556</v>
      </c>
      <c r="G578" s="1" t="n">
        <v>270</v>
      </c>
      <c r="H578" s="1" t="n">
        <v>2</v>
      </c>
      <c r="I578" s="1"/>
      <c r="J578" s="0" t="s">
        <v>8</v>
      </c>
    </row>
    <row r="579" customFormat="false" ht="15" hidden="false" customHeight="false" outlineLevel="0" collapsed="false">
      <c r="A579" s="1" t="n">
        <f aca="false">A578+1</f>
        <v>577</v>
      </c>
      <c r="B579" s="1" t="s">
        <v>1548</v>
      </c>
      <c r="C579" s="1" t="s">
        <v>334</v>
      </c>
      <c r="D579" s="1" t="s">
        <v>1549</v>
      </c>
      <c r="E579" s="1" t="s">
        <v>1549</v>
      </c>
      <c r="F579" s="1" t="s">
        <v>1550</v>
      </c>
      <c r="G579" s="1" t="n">
        <v>1695</v>
      </c>
      <c r="H579" s="1" t="n">
        <v>1</v>
      </c>
      <c r="I579" s="1"/>
      <c r="J579" s="0" t="s">
        <v>8</v>
      </c>
    </row>
    <row r="580" customFormat="false" ht="15" hidden="false" customHeight="false" outlineLevel="0" collapsed="false">
      <c r="A580" s="1" t="n">
        <f aca="false">A579+1</f>
        <v>578</v>
      </c>
      <c r="B580" s="1" t="s">
        <v>1551</v>
      </c>
      <c r="C580" s="1" t="s">
        <v>10</v>
      </c>
      <c r="D580" s="1" t="s">
        <v>1552</v>
      </c>
      <c r="E580" s="1" t="s">
        <v>1552</v>
      </c>
      <c r="F580" s="1" t="s">
        <v>1553</v>
      </c>
      <c r="G580" s="1" t="n">
        <v>405</v>
      </c>
      <c r="H580" s="1" t="n">
        <v>1</v>
      </c>
      <c r="I580" s="1"/>
      <c r="J580" s="0" t="s">
        <v>8</v>
      </c>
    </row>
    <row r="581" customFormat="false" ht="15" hidden="false" customHeight="false" outlineLevel="0" collapsed="false">
      <c r="A581" s="1" t="n">
        <f aca="false">A580+1</f>
        <v>579</v>
      </c>
      <c r="B581" s="1" t="s">
        <v>1062</v>
      </c>
      <c r="C581" s="1" t="s">
        <v>10</v>
      </c>
      <c r="D581" s="1" t="s">
        <v>1554</v>
      </c>
      <c r="E581" s="1" t="s">
        <v>1554</v>
      </c>
      <c r="F581" s="1" t="s">
        <v>1555</v>
      </c>
      <c r="G581" s="1" t="n">
        <v>11250</v>
      </c>
      <c r="H581" s="1" t="n">
        <v>2</v>
      </c>
      <c r="I581" s="1"/>
      <c r="J581" s="0" t="s">
        <v>8</v>
      </c>
    </row>
    <row r="582" customFormat="false" ht="15" hidden="false" customHeight="false" outlineLevel="0" collapsed="false">
      <c r="A582" s="1" t="n">
        <f aca="false">A581+1</f>
        <v>580</v>
      </c>
      <c r="B582" s="1" t="s">
        <v>1556</v>
      </c>
      <c r="C582" s="1" t="s">
        <v>10</v>
      </c>
      <c r="D582" s="1" t="s">
        <v>1557</v>
      </c>
      <c r="E582" s="1" t="s">
        <v>1557</v>
      </c>
      <c r="F582" s="1" t="s">
        <v>142</v>
      </c>
      <c r="G582" s="1" t="n">
        <v>1050</v>
      </c>
      <c r="H582" s="1" t="n">
        <v>13</v>
      </c>
      <c r="I582" s="1"/>
      <c r="J582" s="0" t="s">
        <v>8</v>
      </c>
    </row>
    <row r="583" customFormat="false" ht="15" hidden="false" customHeight="false" outlineLevel="0" collapsed="false">
      <c r="A583" s="1" t="n">
        <f aca="false">A582+1</f>
        <v>581</v>
      </c>
      <c r="B583" s="1" t="s">
        <v>1558</v>
      </c>
      <c r="C583" s="1" t="s">
        <v>1559</v>
      </c>
      <c r="D583" s="1" t="s">
        <v>1560</v>
      </c>
      <c r="E583" s="1" t="s">
        <v>1561</v>
      </c>
      <c r="F583" s="1" t="s">
        <v>1562</v>
      </c>
      <c r="G583" s="1" t="n">
        <v>1410</v>
      </c>
      <c r="H583" s="1" t="n">
        <v>1</v>
      </c>
      <c r="I583" s="1"/>
      <c r="J583" s="0" t="s">
        <v>8</v>
      </c>
    </row>
    <row r="584" customFormat="false" ht="15" hidden="false" customHeight="false" outlineLevel="0" collapsed="false">
      <c r="A584" s="1" t="n">
        <f aca="false">A583+1</f>
        <v>582</v>
      </c>
      <c r="B584" s="1" t="s">
        <v>1563</v>
      </c>
      <c r="C584" s="1" t="s">
        <v>1559</v>
      </c>
      <c r="D584" s="1" t="s">
        <v>1564</v>
      </c>
      <c r="E584" s="1" t="s">
        <v>1564</v>
      </c>
      <c r="F584" s="1" t="s">
        <v>1565</v>
      </c>
      <c r="G584" s="1" t="n">
        <v>3188</v>
      </c>
      <c r="H584" s="1" t="n">
        <v>1</v>
      </c>
      <c r="I584" s="1" t="s">
        <v>1564</v>
      </c>
      <c r="J584" s="0" t="s">
        <v>8</v>
      </c>
    </row>
    <row r="585" customFormat="false" ht="15" hidden="false" customHeight="false" outlineLevel="0" collapsed="false">
      <c r="A585" s="1" t="n">
        <f aca="false">A584+1</f>
        <v>583</v>
      </c>
      <c r="B585" s="1" t="s">
        <v>1566</v>
      </c>
      <c r="C585" s="1" t="s">
        <v>1567</v>
      </c>
      <c r="D585" s="1" t="s">
        <v>1568</v>
      </c>
      <c r="E585" s="1" t="s">
        <v>1569</v>
      </c>
      <c r="F585" s="1" t="s">
        <v>1570</v>
      </c>
      <c r="G585" s="1" t="n">
        <v>1560</v>
      </c>
      <c r="H585" s="1" t="n">
        <v>3</v>
      </c>
      <c r="I585" s="1"/>
      <c r="J585" s="0" t="s">
        <v>8</v>
      </c>
    </row>
    <row r="586" customFormat="false" ht="15" hidden="false" customHeight="false" outlineLevel="0" collapsed="false">
      <c r="A586" s="1" t="n">
        <f aca="false">A585+1</f>
        <v>584</v>
      </c>
      <c r="B586" s="1" t="s">
        <v>1571</v>
      </c>
      <c r="C586" s="1" t="s">
        <v>1567</v>
      </c>
      <c r="D586" s="1" t="s">
        <v>1572</v>
      </c>
      <c r="E586" s="1" t="s">
        <v>1572</v>
      </c>
      <c r="F586" s="1" t="s">
        <v>1573</v>
      </c>
      <c r="G586" s="1" t="n">
        <v>1462</v>
      </c>
      <c r="H586" s="1" t="n">
        <v>1</v>
      </c>
      <c r="I586" s="1" t="s">
        <v>1572</v>
      </c>
      <c r="J586" s="0" t="s">
        <v>8</v>
      </c>
    </row>
    <row r="587" customFormat="false" ht="15" hidden="false" customHeight="false" outlineLevel="0" collapsed="false">
      <c r="A587" s="1" t="n">
        <f aca="false">A586+1</f>
        <v>585</v>
      </c>
      <c r="B587" s="1" t="s">
        <v>1574</v>
      </c>
      <c r="C587" s="1" t="s">
        <v>10</v>
      </c>
      <c r="D587" s="1" t="s">
        <v>1575</v>
      </c>
      <c r="E587" s="1" t="s">
        <v>1575</v>
      </c>
      <c r="F587" s="1" t="s">
        <v>1576</v>
      </c>
      <c r="G587" s="1" t="n">
        <v>600</v>
      </c>
      <c r="H587" s="1" t="n">
        <v>1</v>
      </c>
      <c r="I587" s="1"/>
      <c r="J587" s="0" t="s">
        <v>8</v>
      </c>
    </row>
    <row r="588" customFormat="false" ht="15" hidden="false" customHeight="false" outlineLevel="0" collapsed="false">
      <c r="A588" s="1" t="n">
        <f aca="false">A587+1</f>
        <v>586</v>
      </c>
      <c r="B588" s="1" t="s">
        <v>1577</v>
      </c>
      <c r="C588" s="1" t="s">
        <v>10</v>
      </c>
      <c r="D588" s="1" t="s">
        <v>1578</v>
      </c>
      <c r="E588" s="1" t="s">
        <v>1578</v>
      </c>
      <c r="F588" s="1" t="s">
        <v>82</v>
      </c>
      <c r="G588" s="1" t="n">
        <v>45000</v>
      </c>
      <c r="H588" s="1" t="n">
        <v>1</v>
      </c>
      <c r="I588" s="1"/>
      <c r="J588" s="0" t="s">
        <v>8</v>
      </c>
    </row>
    <row r="589" customFormat="false" ht="15" hidden="false" customHeight="false" outlineLevel="0" collapsed="false">
      <c r="A589" s="1" t="n">
        <f aca="false">A588+1</f>
        <v>587</v>
      </c>
      <c r="B589" s="1" t="s">
        <v>1579</v>
      </c>
      <c r="C589" s="1" t="s">
        <v>1580</v>
      </c>
      <c r="D589" s="1" t="s">
        <v>1581</v>
      </c>
      <c r="E589" s="1" t="s">
        <v>1582</v>
      </c>
      <c r="F589" s="1" t="s">
        <v>1583</v>
      </c>
      <c r="G589" s="1" t="n">
        <v>375</v>
      </c>
      <c r="H589" s="1" t="n">
        <v>1</v>
      </c>
      <c r="I589" s="1" t="s">
        <v>1584</v>
      </c>
      <c r="J589" s="0" t="s">
        <v>8</v>
      </c>
    </row>
    <row r="590" customFormat="false" ht="15" hidden="false" customHeight="false" outlineLevel="0" collapsed="false">
      <c r="A590" s="1" t="n">
        <f aca="false">A589+1</f>
        <v>588</v>
      </c>
      <c r="B590" s="1" t="s">
        <v>1585</v>
      </c>
      <c r="C590" s="1" t="s">
        <v>183</v>
      </c>
      <c r="D590" s="1" t="s">
        <v>1586</v>
      </c>
      <c r="E590" s="1" t="s">
        <v>1586</v>
      </c>
      <c r="F590" s="1"/>
      <c r="G590" s="1" t="n">
        <v>420</v>
      </c>
      <c r="H590" s="1" t="n">
        <v>2</v>
      </c>
      <c r="I590" s="1" t="s">
        <v>1587</v>
      </c>
      <c r="J590" s="0" t="s">
        <v>8</v>
      </c>
    </row>
    <row r="591" customFormat="false" ht="15" hidden="false" customHeight="false" outlineLevel="0" collapsed="false">
      <c r="A591" s="1" t="n">
        <f aca="false">A590+1</f>
        <v>589</v>
      </c>
      <c r="B591" s="1" t="s">
        <v>1588</v>
      </c>
      <c r="C591" s="1" t="s">
        <v>183</v>
      </c>
      <c r="D591" s="1" t="s">
        <v>1589</v>
      </c>
      <c r="E591" s="1" t="s">
        <v>1589</v>
      </c>
      <c r="F591" s="1"/>
      <c r="G591" s="1" t="n">
        <v>420</v>
      </c>
      <c r="H591" s="1" t="n">
        <v>1</v>
      </c>
      <c r="I591" s="1" t="s">
        <v>1590</v>
      </c>
      <c r="J591" s="0" t="s">
        <v>8</v>
      </c>
    </row>
    <row r="592" customFormat="false" ht="15" hidden="false" customHeight="false" outlineLevel="0" collapsed="false">
      <c r="A592" s="1" t="n">
        <f aca="false">A591+1</f>
        <v>590</v>
      </c>
      <c r="B592" s="1" t="s">
        <v>1591</v>
      </c>
      <c r="C592" s="1" t="s">
        <v>183</v>
      </c>
      <c r="D592" s="1" t="s">
        <v>1592</v>
      </c>
      <c r="E592" s="1" t="s">
        <v>1592</v>
      </c>
      <c r="F592" s="1" t="s">
        <v>1593</v>
      </c>
      <c r="G592" s="1" t="n">
        <v>39000</v>
      </c>
      <c r="H592" s="1" t="n">
        <v>1</v>
      </c>
      <c r="I592" s="1"/>
      <c r="J592" s="0" t="s">
        <v>8</v>
      </c>
    </row>
    <row r="593" customFormat="false" ht="15" hidden="false" customHeight="false" outlineLevel="0" collapsed="false">
      <c r="A593" s="1" t="n">
        <f aca="false">A592+1</f>
        <v>591</v>
      </c>
      <c r="B593" s="1" t="s">
        <v>1594</v>
      </c>
      <c r="C593" s="1" t="s">
        <v>10</v>
      </c>
      <c r="D593" s="1" t="s">
        <v>1595</v>
      </c>
      <c r="E593" s="1" t="s">
        <v>1596</v>
      </c>
      <c r="F593" s="1" t="s">
        <v>1597</v>
      </c>
      <c r="G593" s="1" t="n">
        <v>1050</v>
      </c>
      <c r="H593" s="1" t="n">
        <v>4</v>
      </c>
      <c r="I593" s="1"/>
      <c r="J593" s="0" t="s">
        <v>8</v>
      </c>
    </row>
    <row r="594" customFormat="false" ht="15" hidden="false" customHeight="false" outlineLevel="0" collapsed="false">
      <c r="A594" s="1" t="n">
        <f aca="false">A593+1</f>
        <v>592</v>
      </c>
      <c r="B594" s="1" t="s">
        <v>1598</v>
      </c>
      <c r="C594" s="1" t="s">
        <v>10</v>
      </c>
      <c r="D594" s="1" t="s">
        <v>1599</v>
      </c>
      <c r="E594" s="1" t="s">
        <v>1599</v>
      </c>
      <c r="F594" s="1"/>
      <c r="G594" s="1" t="n">
        <v>900</v>
      </c>
      <c r="H594" s="1" t="n">
        <v>1</v>
      </c>
      <c r="I594" s="1"/>
      <c r="J594" s="0" t="s">
        <v>8</v>
      </c>
    </row>
    <row r="595" customFormat="false" ht="15" hidden="false" customHeight="false" outlineLevel="0" collapsed="false">
      <c r="A595" s="1" t="n">
        <f aca="false">A594+1</f>
        <v>593</v>
      </c>
      <c r="B595" s="1" t="s">
        <v>1600</v>
      </c>
      <c r="C595" s="1" t="s">
        <v>1601</v>
      </c>
      <c r="D595" s="1" t="s">
        <v>1602</v>
      </c>
      <c r="E595" s="1" t="s">
        <v>1603</v>
      </c>
      <c r="F595" s="1" t="s">
        <v>1604</v>
      </c>
      <c r="G595" s="1" t="n">
        <v>352</v>
      </c>
      <c r="H595" s="1" t="n">
        <v>24</v>
      </c>
      <c r="I595" s="1" t="s">
        <v>1605</v>
      </c>
      <c r="J595" s="0" t="s">
        <v>8</v>
      </c>
    </row>
    <row r="596" customFormat="false" ht="15" hidden="false" customHeight="false" outlineLevel="0" collapsed="false">
      <c r="A596" s="1" t="n">
        <f aca="false">A595+1</f>
        <v>594</v>
      </c>
      <c r="B596" s="1" t="s">
        <v>1606</v>
      </c>
      <c r="C596" s="1" t="s">
        <v>10</v>
      </c>
      <c r="D596" s="1" t="s">
        <v>1602</v>
      </c>
      <c r="E596" s="1" t="s">
        <v>1602</v>
      </c>
      <c r="F596" s="1" t="s">
        <v>1604</v>
      </c>
      <c r="G596" s="1" t="n">
        <v>900</v>
      </c>
      <c r="H596" s="1" t="n">
        <v>1</v>
      </c>
      <c r="I596" s="1" t="s">
        <v>1605</v>
      </c>
      <c r="J596" s="0" t="s">
        <v>8</v>
      </c>
    </row>
    <row r="597" customFormat="false" ht="15" hidden="false" customHeight="false" outlineLevel="0" collapsed="false">
      <c r="A597" s="1" t="n">
        <f aca="false">A596+1</f>
        <v>595</v>
      </c>
      <c r="B597" s="1" t="s">
        <v>1047</v>
      </c>
      <c r="C597" s="1" t="s">
        <v>10</v>
      </c>
      <c r="D597" s="1" t="s">
        <v>1607</v>
      </c>
      <c r="E597" s="1" t="s">
        <v>1607</v>
      </c>
      <c r="F597" s="1" t="s">
        <v>1608</v>
      </c>
      <c r="G597" s="1" t="n">
        <v>120</v>
      </c>
      <c r="H597" s="1" t="n">
        <v>1</v>
      </c>
      <c r="I597" s="1"/>
      <c r="J597" s="0" t="s">
        <v>8</v>
      </c>
    </row>
    <row r="598" customFormat="false" ht="15" hidden="false" customHeight="false" outlineLevel="0" collapsed="false">
      <c r="A598" s="1" t="n">
        <f aca="false">A597+1</f>
        <v>596</v>
      </c>
      <c r="B598" s="1" t="s">
        <v>1609</v>
      </c>
      <c r="C598" s="1" t="s">
        <v>10</v>
      </c>
      <c r="D598" s="1" t="s">
        <v>1610</v>
      </c>
      <c r="E598" s="1" t="s">
        <v>1610</v>
      </c>
      <c r="F598" s="1" t="s">
        <v>1608</v>
      </c>
      <c r="G598" s="1" t="n">
        <v>142</v>
      </c>
      <c r="H598" s="1" t="n">
        <v>1</v>
      </c>
      <c r="I598" s="1"/>
      <c r="J598" s="0" t="s">
        <v>8</v>
      </c>
    </row>
    <row r="599" customFormat="false" ht="15" hidden="false" customHeight="false" outlineLevel="0" collapsed="false">
      <c r="A599" s="1" t="n">
        <f aca="false">A598+1</f>
        <v>597</v>
      </c>
      <c r="B599" s="1" t="s">
        <v>1611</v>
      </c>
      <c r="C599" s="1" t="s">
        <v>10</v>
      </c>
      <c r="D599" s="1" t="s">
        <v>1612</v>
      </c>
      <c r="E599" s="1" t="s">
        <v>1612</v>
      </c>
      <c r="F599" s="1"/>
      <c r="G599" s="1" t="n">
        <v>6</v>
      </c>
      <c r="H599" s="1" t="n">
        <v>5</v>
      </c>
      <c r="I599" s="1"/>
      <c r="J599" s="0" t="s">
        <v>8</v>
      </c>
    </row>
    <row r="600" customFormat="false" ht="15" hidden="false" customHeight="false" outlineLevel="0" collapsed="false">
      <c r="A600" s="1" t="n">
        <f aca="false">A599+1</f>
        <v>598</v>
      </c>
      <c r="B600" s="1" t="s">
        <v>1611</v>
      </c>
      <c r="C600" s="1" t="s">
        <v>10</v>
      </c>
      <c r="D600" s="1" t="s">
        <v>1613</v>
      </c>
      <c r="E600" s="1" t="s">
        <v>1613</v>
      </c>
      <c r="F600" s="1" t="s">
        <v>82</v>
      </c>
      <c r="G600" s="1" t="n">
        <v>6</v>
      </c>
      <c r="H600" s="1" t="n">
        <v>7</v>
      </c>
      <c r="I600" s="1"/>
      <c r="J600" s="0" t="s">
        <v>8</v>
      </c>
    </row>
    <row r="601" customFormat="false" ht="15" hidden="false" customHeight="false" outlineLevel="0" collapsed="false">
      <c r="A601" s="1" t="n">
        <f aca="false">A600+1</f>
        <v>599</v>
      </c>
      <c r="B601" s="1" t="s">
        <v>1614</v>
      </c>
      <c r="C601" s="1" t="s">
        <v>10</v>
      </c>
      <c r="D601" s="1" t="s">
        <v>1615</v>
      </c>
      <c r="E601" s="1" t="s">
        <v>1615</v>
      </c>
      <c r="F601" s="1" t="s">
        <v>198</v>
      </c>
      <c r="G601" s="1" t="n">
        <v>105</v>
      </c>
      <c r="H601" s="1" t="n">
        <v>1</v>
      </c>
      <c r="I601" s="1"/>
      <c r="J601" s="0" t="s">
        <v>8</v>
      </c>
    </row>
    <row r="602" customFormat="false" ht="15" hidden="false" customHeight="false" outlineLevel="0" collapsed="false">
      <c r="A602" s="1" t="n">
        <f aca="false">A601+1</f>
        <v>600</v>
      </c>
      <c r="B602" s="1" t="s">
        <v>1614</v>
      </c>
      <c r="C602" s="1" t="s">
        <v>10</v>
      </c>
      <c r="D602" s="1" t="s">
        <v>1616</v>
      </c>
      <c r="E602" s="1" t="s">
        <v>1616</v>
      </c>
      <c r="F602" s="1" t="s">
        <v>198</v>
      </c>
      <c r="G602" s="1" t="n">
        <v>105</v>
      </c>
      <c r="H602" s="1" t="n">
        <v>2</v>
      </c>
      <c r="I602" s="1"/>
      <c r="J602" s="0" t="s">
        <v>8</v>
      </c>
    </row>
    <row r="603" customFormat="false" ht="15" hidden="false" customHeight="false" outlineLevel="0" collapsed="false">
      <c r="A603" s="1" t="n">
        <f aca="false">A602+1</f>
        <v>601</v>
      </c>
      <c r="B603" s="1" t="s">
        <v>1617</v>
      </c>
      <c r="C603" s="1" t="s">
        <v>10</v>
      </c>
      <c r="D603" s="1" t="s">
        <v>1618</v>
      </c>
      <c r="E603" s="1" t="s">
        <v>1618</v>
      </c>
      <c r="F603" s="1" t="s">
        <v>198</v>
      </c>
      <c r="G603" s="1" t="n">
        <v>150</v>
      </c>
      <c r="H603" s="1" t="n">
        <v>1</v>
      </c>
      <c r="I603" s="1"/>
      <c r="J603" s="0" t="s">
        <v>8</v>
      </c>
    </row>
    <row r="604" customFormat="false" ht="15" hidden="false" customHeight="false" outlineLevel="0" collapsed="false">
      <c r="A604" s="1" t="n">
        <f aca="false">A603+1</f>
        <v>602</v>
      </c>
      <c r="B604" s="1" t="s">
        <v>1619</v>
      </c>
      <c r="C604" s="1" t="s">
        <v>10</v>
      </c>
      <c r="D604" s="1" t="s">
        <v>1620</v>
      </c>
      <c r="E604" s="1" t="s">
        <v>1620</v>
      </c>
      <c r="F604" s="1" t="s">
        <v>36</v>
      </c>
      <c r="G604" s="1" t="n">
        <v>150</v>
      </c>
      <c r="H604" s="1" t="n">
        <v>1</v>
      </c>
      <c r="I604" s="1"/>
      <c r="J604" s="0" t="s">
        <v>8</v>
      </c>
    </row>
    <row r="605" customFormat="false" ht="15" hidden="false" customHeight="false" outlineLevel="0" collapsed="false">
      <c r="A605" s="1" t="n">
        <f aca="false">A604+1</f>
        <v>603</v>
      </c>
      <c r="B605" s="1" t="s">
        <v>1619</v>
      </c>
      <c r="C605" s="1" t="s">
        <v>10</v>
      </c>
      <c r="D605" s="1" t="s">
        <v>1621</v>
      </c>
      <c r="E605" s="1" t="s">
        <v>1621</v>
      </c>
      <c r="F605" s="1" t="s">
        <v>36</v>
      </c>
      <c r="G605" s="1" t="n">
        <v>150</v>
      </c>
      <c r="H605" s="1" t="n">
        <v>3</v>
      </c>
      <c r="I605" s="1"/>
      <c r="J605" s="0" t="s">
        <v>8</v>
      </c>
    </row>
    <row r="606" customFormat="false" ht="15" hidden="false" customHeight="false" outlineLevel="0" collapsed="false">
      <c r="A606" s="1" t="n">
        <f aca="false">A605+1</f>
        <v>604</v>
      </c>
      <c r="B606" s="1" t="s">
        <v>1619</v>
      </c>
      <c r="C606" s="1" t="s">
        <v>10</v>
      </c>
      <c r="D606" s="1" t="s">
        <v>1622</v>
      </c>
      <c r="E606" s="1" t="s">
        <v>1622</v>
      </c>
      <c r="F606" s="1" t="s">
        <v>36</v>
      </c>
      <c r="G606" s="1" t="n">
        <v>225</v>
      </c>
      <c r="H606" s="1" t="n">
        <v>1</v>
      </c>
      <c r="I606" s="1"/>
      <c r="J606" s="0" t="s">
        <v>8</v>
      </c>
    </row>
    <row r="607" customFormat="false" ht="15" hidden="false" customHeight="false" outlineLevel="0" collapsed="false">
      <c r="A607" s="1" t="n">
        <f aca="false">A606+1</f>
        <v>605</v>
      </c>
      <c r="B607" s="1" t="s">
        <v>1619</v>
      </c>
      <c r="C607" s="1" t="s">
        <v>10</v>
      </c>
      <c r="D607" s="1" t="s">
        <v>1623</v>
      </c>
      <c r="E607" s="1" t="s">
        <v>1623</v>
      </c>
      <c r="F607" s="1" t="s">
        <v>36</v>
      </c>
      <c r="G607" s="1" t="n">
        <v>150</v>
      </c>
      <c r="H607" s="1" t="n">
        <v>2</v>
      </c>
      <c r="I607" s="1"/>
      <c r="J607" s="0" t="s">
        <v>8</v>
      </c>
    </row>
    <row r="608" customFormat="false" ht="15" hidden="false" customHeight="false" outlineLevel="0" collapsed="false">
      <c r="A608" s="1" t="n">
        <f aca="false">A607+1</f>
        <v>606</v>
      </c>
      <c r="B608" s="1" t="s">
        <v>1619</v>
      </c>
      <c r="C608" s="1" t="s">
        <v>10</v>
      </c>
      <c r="D608" s="1" t="s">
        <v>1624</v>
      </c>
      <c r="E608" s="1" t="s">
        <v>1624</v>
      </c>
      <c r="F608" s="1" t="s">
        <v>36</v>
      </c>
      <c r="G608" s="1" t="n">
        <v>225</v>
      </c>
      <c r="H608" s="1" t="n">
        <v>1</v>
      </c>
      <c r="I608" s="1"/>
      <c r="J608" s="0" t="s">
        <v>8</v>
      </c>
    </row>
    <row r="609" customFormat="false" ht="15" hidden="false" customHeight="false" outlineLevel="0" collapsed="false">
      <c r="A609" s="1" t="n">
        <f aca="false">A608+1</f>
        <v>607</v>
      </c>
      <c r="B609" s="1" t="s">
        <v>1625</v>
      </c>
      <c r="C609" s="1" t="s">
        <v>10</v>
      </c>
      <c r="D609" s="1" t="s">
        <v>1626</v>
      </c>
      <c r="E609" s="1" t="s">
        <v>1627</v>
      </c>
      <c r="F609" s="1" t="s">
        <v>1628</v>
      </c>
      <c r="G609" s="1" t="n">
        <v>90</v>
      </c>
      <c r="H609" s="1" t="n">
        <v>4</v>
      </c>
      <c r="I609" s="1"/>
      <c r="J609" s="0" t="s">
        <v>8</v>
      </c>
    </row>
    <row r="610" customFormat="false" ht="15" hidden="false" customHeight="false" outlineLevel="0" collapsed="false">
      <c r="A610" s="1" t="n">
        <f aca="false">A609+1</f>
        <v>608</v>
      </c>
      <c r="B610" s="1" t="s">
        <v>1629</v>
      </c>
      <c r="C610" s="1" t="s">
        <v>10</v>
      </c>
      <c r="D610" s="1" t="s">
        <v>1630</v>
      </c>
      <c r="E610" s="1" t="s">
        <v>1630</v>
      </c>
      <c r="F610" s="1" t="s">
        <v>47</v>
      </c>
      <c r="G610" s="1" t="n">
        <v>300</v>
      </c>
      <c r="H610" s="1" t="n">
        <v>1</v>
      </c>
      <c r="I610" s="1"/>
      <c r="J610" s="0" t="s">
        <v>8</v>
      </c>
    </row>
    <row r="611" customFormat="false" ht="15" hidden="false" customHeight="false" outlineLevel="0" collapsed="false">
      <c r="A611" s="1" t="n">
        <f aca="false">A610+1</f>
        <v>609</v>
      </c>
      <c r="B611" s="1" t="s">
        <v>1631</v>
      </c>
      <c r="C611" s="1" t="s">
        <v>10</v>
      </c>
      <c r="D611" s="1" t="s">
        <v>1632</v>
      </c>
      <c r="E611" s="1" t="s">
        <v>1632</v>
      </c>
      <c r="F611" s="1" t="s">
        <v>20</v>
      </c>
      <c r="G611" s="1" t="n">
        <v>90</v>
      </c>
      <c r="H611" s="1" t="n">
        <v>3</v>
      </c>
      <c r="I611" s="1"/>
      <c r="J611" s="0" t="s">
        <v>8</v>
      </c>
    </row>
    <row r="612" customFormat="false" ht="15" hidden="false" customHeight="false" outlineLevel="0" collapsed="false">
      <c r="A612" s="1" t="n">
        <f aca="false">A611+1</f>
        <v>610</v>
      </c>
      <c r="B612" s="1" t="s">
        <v>1631</v>
      </c>
      <c r="C612" s="1" t="s">
        <v>10</v>
      </c>
      <c r="D612" s="1" t="s">
        <v>1633</v>
      </c>
      <c r="E612" s="1" t="s">
        <v>1633</v>
      </c>
      <c r="F612" s="1" t="s">
        <v>22</v>
      </c>
      <c r="G612" s="1" t="n">
        <v>210</v>
      </c>
      <c r="H612" s="1" t="n">
        <v>2</v>
      </c>
      <c r="I612" s="1"/>
      <c r="J612" s="0" t="s">
        <v>8</v>
      </c>
    </row>
    <row r="613" customFormat="false" ht="15" hidden="false" customHeight="false" outlineLevel="0" collapsed="false">
      <c r="A613" s="1" t="n">
        <f aca="false">A612+1</f>
        <v>611</v>
      </c>
      <c r="B613" s="1" t="s">
        <v>1631</v>
      </c>
      <c r="C613" s="1" t="s">
        <v>10</v>
      </c>
      <c r="D613" s="1" t="s">
        <v>1634</v>
      </c>
      <c r="E613" s="1" t="s">
        <v>1634</v>
      </c>
      <c r="F613" s="1" t="s">
        <v>22</v>
      </c>
      <c r="G613" s="1" t="n">
        <v>218</v>
      </c>
      <c r="H613" s="1" t="n">
        <v>1</v>
      </c>
      <c r="I613" s="1"/>
      <c r="J613" s="0" t="s">
        <v>8</v>
      </c>
    </row>
    <row r="614" customFormat="false" ht="15" hidden="false" customHeight="false" outlineLevel="0" collapsed="false">
      <c r="A614" s="1" t="n">
        <f aca="false">A613+1</f>
        <v>612</v>
      </c>
      <c r="B614" s="1" t="s">
        <v>1631</v>
      </c>
      <c r="C614" s="1" t="s">
        <v>10</v>
      </c>
      <c r="D614" s="1" t="s">
        <v>1635</v>
      </c>
      <c r="E614" s="1" t="s">
        <v>1635</v>
      </c>
      <c r="F614" s="1" t="s">
        <v>22</v>
      </c>
      <c r="G614" s="1" t="n">
        <v>218</v>
      </c>
      <c r="H614" s="1" t="n">
        <v>1</v>
      </c>
      <c r="I614" s="1"/>
      <c r="J614" s="0" t="s">
        <v>8</v>
      </c>
    </row>
    <row r="615" customFormat="false" ht="15" hidden="false" customHeight="false" outlineLevel="0" collapsed="false">
      <c r="A615" s="1" t="n">
        <f aca="false">A614+1</f>
        <v>613</v>
      </c>
      <c r="B615" s="1" t="s">
        <v>1631</v>
      </c>
      <c r="C615" s="1" t="s">
        <v>10</v>
      </c>
      <c r="D615" s="1" t="s">
        <v>1636</v>
      </c>
      <c r="E615" s="1" t="s">
        <v>1636</v>
      </c>
      <c r="F615" s="1" t="s">
        <v>22</v>
      </c>
      <c r="G615" s="1" t="n">
        <v>45</v>
      </c>
      <c r="H615" s="1" t="n">
        <v>1</v>
      </c>
      <c r="I615" s="1"/>
      <c r="J615" s="0" t="s">
        <v>8</v>
      </c>
    </row>
    <row r="616" customFormat="false" ht="15" hidden="false" customHeight="false" outlineLevel="0" collapsed="false">
      <c r="A616" s="1" t="n">
        <f aca="false">A615+1</f>
        <v>614</v>
      </c>
      <c r="B616" s="1" t="s">
        <v>1631</v>
      </c>
      <c r="C616" s="1" t="s">
        <v>10</v>
      </c>
      <c r="D616" s="1" t="s">
        <v>1637</v>
      </c>
      <c r="E616" s="1" t="s">
        <v>1637</v>
      </c>
      <c r="F616" s="1" t="s">
        <v>47</v>
      </c>
      <c r="G616" s="1" t="n">
        <v>60</v>
      </c>
      <c r="H616" s="1" t="n">
        <v>1</v>
      </c>
      <c r="I616" s="1"/>
      <c r="J616" s="0" t="s">
        <v>8</v>
      </c>
    </row>
    <row r="617" customFormat="false" ht="15" hidden="false" customHeight="false" outlineLevel="0" collapsed="false">
      <c r="A617" s="1" t="n">
        <f aca="false">A616+1</f>
        <v>615</v>
      </c>
      <c r="B617" s="1" t="s">
        <v>1631</v>
      </c>
      <c r="C617" s="1" t="s">
        <v>10</v>
      </c>
      <c r="D617" s="1" t="s">
        <v>1638</v>
      </c>
      <c r="E617" s="1" t="s">
        <v>1638</v>
      </c>
      <c r="F617" s="1" t="s">
        <v>47</v>
      </c>
      <c r="G617" s="1" t="n">
        <v>105</v>
      </c>
      <c r="H617" s="1" t="n">
        <v>1</v>
      </c>
      <c r="I617" s="1"/>
      <c r="J617" s="0" t="s">
        <v>8</v>
      </c>
    </row>
    <row r="618" customFormat="false" ht="15" hidden="false" customHeight="false" outlineLevel="0" collapsed="false">
      <c r="A618" s="1" t="n">
        <f aca="false">A617+1</f>
        <v>616</v>
      </c>
      <c r="B618" s="1" t="s">
        <v>1639</v>
      </c>
      <c r="C618" s="1" t="s">
        <v>10</v>
      </c>
      <c r="D618" s="1" t="s">
        <v>1640</v>
      </c>
      <c r="E618" s="1" t="s">
        <v>1640</v>
      </c>
      <c r="F618" s="1" t="s">
        <v>121</v>
      </c>
      <c r="G618" s="1" t="n">
        <v>2715</v>
      </c>
      <c r="H618" s="1" t="n">
        <v>2</v>
      </c>
      <c r="I618" s="1" t="s">
        <v>1641</v>
      </c>
      <c r="J618" s="0" t="s">
        <v>8</v>
      </c>
    </row>
    <row r="619" customFormat="false" ht="15" hidden="false" customHeight="false" outlineLevel="0" collapsed="false">
      <c r="A619" s="1" t="n">
        <f aca="false">A618+1</f>
        <v>617</v>
      </c>
      <c r="B619" s="1" t="s">
        <v>1642</v>
      </c>
      <c r="C619" s="1" t="s">
        <v>10</v>
      </c>
      <c r="D619" s="1" t="s">
        <v>1643</v>
      </c>
      <c r="E619" s="1" t="s">
        <v>1643</v>
      </c>
      <c r="F619" s="1" t="s">
        <v>121</v>
      </c>
      <c r="G619" s="1" t="n">
        <v>2550</v>
      </c>
      <c r="H619" s="1" t="n">
        <v>3</v>
      </c>
      <c r="I619" s="1" t="s">
        <v>1644</v>
      </c>
      <c r="J619" s="0" t="s">
        <v>8</v>
      </c>
    </row>
    <row r="620" customFormat="false" ht="15" hidden="false" customHeight="false" outlineLevel="0" collapsed="false">
      <c r="A620" s="1" t="n">
        <f aca="false">A619+1</f>
        <v>618</v>
      </c>
      <c r="B620" s="1" t="s">
        <v>1645</v>
      </c>
      <c r="C620" s="1" t="s">
        <v>10</v>
      </c>
      <c r="D620" s="1" t="s">
        <v>1646</v>
      </c>
      <c r="E620" s="1" t="s">
        <v>1646</v>
      </c>
      <c r="F620" s="1" t="s">
        <v>1012</v>
      </c>
      <c r="G620" s="1" t="n">
        <v>2295</v>
      </c>
      <c r="H620" s="1" t="n">
        <v>1</v>
      </c>
      <c r="I620" s="1" t="s">
        <v>1647</v>
      </c>
      <c r="J620" s="0" t="s">
        <v>8</v>
      </c>
    </row>
    <row r="621" customFormat="false" ht="15" hidden="false" customHeight="false" outlineLevel="0" collapsed="false">
      <c r="A621" s="1" t="n">
        <f aca="false">A620+1</f>
        <v>619</v>
      </c>
      <c r="B621" s="1" t="s">
        <v>1648</v>
      </c>
      <c r="C621" s="1" t="s">
        <v>10</v>
      </c>
      <c r="D621" s="1" t="s">
        <v>1649</v>
      </c>
      <c r="E621" s="1" t="s">
        <v>1649</v>
      </c>
      <c r="F621" s="1" t="s">
        <v>188</v>
      </c>
      <c r="G621" s="1" t="n">
        <v>2535</v>
      </c>
      <c r="H621" s="1" t="n">
        <v>1</v>
      </c>
      <c r="I621" s="1" t="s">
        <v>1650</v>
      </c>
      <c r="J621" s="0" t="s">
        <v>8</v>
      </c>
    </row>
    <row r="622" customFormat="false" ht="15" hidden="false" customHeight="false" outlineLevel="0" collapsed="false">
      <c r="A622" s="1" t="n">
        <f aca="false">A621+1</f>
        <v>620</v>
      </c>
      <c r="B622" s="1" t="s">
        <v>1651</v>
      </c>
      <c r="C622" s="1" t="s">
        <v>10</v>
      </c>
      <c r="D622" s="1" t="s">
        <v>1652</v>
      </c>
      <c r="E622" s="1" t="s">
        <v>1652</v>
      </c>
      <c r="F622" s="1" t="s">
        <v>82</v>
      </c>
      <c r="G622" s="1" t="n">
        <v>2746</v>
      </c>
      <c r="H622" s="1" t="n">
        <v>2</v>
      </c>
      <c r="I622" s="1" t="s">
        <v>1653</v>
      </c>
      <c r="J622" s="0" t="s">
        <v>8</v>
      </c>
    </row>
    <row r="623" customFormat="false" ht="15" hidden="false" customHeight="false" outlineLevel="0" collapsed="false">
      <c r="A623" s="1" t="n">
        <f aca="false">A622+1</f>
        <v>621</v>
      </c>
      <c r="B623" s="1" t="s">
        <v>1654</v>
      </c>
      <c r="C623" s="1" t="s">
        <v>183</v>
      </c>
      <c r="D623" s="1" t="s">
        <v>1655</v>
      </c>
      <c r="E623" s="1" t="s">
        <v>1655</v>
      </c>
      <c r="F623" s="1" t="s">
        <v>361</v>
      </c>
      <c r="G623" s="1" t="n">
        <v>2571</v>
      </c>
      <c r="H623" s="1" t="n">
        <v>1</v>
      </c>
      <c r="I623" s="1" t="s">
        <v>1656</v>
      </c>
      <c r="J623" s="0" t="s">
        <v>8</v>
      </c>
    </row>
    <row r="624" customFormat="false" ht="15" hidden="false" customHeight="false" outlineLevel="0" collapsed="false">
      <c r="A624" s="1" t="n">
        <f aca="false">A623+1</f>
        <v>622</v>
      </c>
      <c r="B624" s="1" t="s">
        <v>1657</v>
      </c>
      <c r="C624" s="1" t="s">
        <v>334</v>
      </c>
      <c r="D624" s="1" t="s">
        <v>1658</v>
      </c>
      <c r="E624" s="1" t="s">
        <v>1658</v>
      </c>
      <c r="F624" s="1" t="s">
        <v>1659</v>
      </c>
      <c r="G624" s="1" t="n">
        <v>4200</v>
      </c>
      <c r="H624" s="1" t="n">
        <v>6</v>
      </c>
      <c r="I624" s="1"/>
      <c r="J624" s="0" t="s">
        <v>8</v>
      </c>
    </row>
    <row r="625" customFormat="false" ht="15" hidden="false" customHeight="false" outlineLevel="0" collapsed="false">
      <c r="A625" s="1" t="n">
        <f aca="false">A624+1</f>
        <v>623</v>
      </c>
      <c r="B625" s="1" t="s">
        <v>1660</v>
      </c>
      <c r="C625" s="1" t="s">
        <v>10</v>
      </c>
      <c r="D625" s="1" t="s">
        <v>1661</v>
      </c>
      <c r="E625" s="1" t="s">
        <v>1661</v>
      </c>
      <c r="F625" s="1" t="s">
        <v>1662</v>
      </c>
      <c r="G625" s="1" t="n">
        <v>3000</v>
      </c>
      <c r="H625" s="1" t="n">
        <v>1</v>
      </c>
      <c r="I625" s="1"/>
      <c r="J625" s="0" t="s">
        <v>8</v>
      </c>
    </row>
    <row r="626" customFormat="false" ht="15" hidden="false" customHeight="false" outlineLevel="0" collapsed="false">
      <c r="A626" s="1" t="n">
        <f aca="false">A625+1</f>
        <v>624</v>
      </c>
      <c r="B626" s="1" t="s">
        <v>1663</v>
      </c>
      <c r="C626" s="1" t="s">
        <v>10</v>
      </c>
      <c r="D626" s="1" t="s">
        <v>1664</v>
      </c>
      <c r="E626" s="1" t="s">
        <v>1664</v>
      </c>
      <c r="F626" s="1" t="s">
        <v>1662</v>
      </c>
      <c r="G626" s="1" t="n">
        <v>3000</v>
      </c>
      <c r="H626" s="1" t="n">
        <v>3</v>
      </c>
      <c r="I626" s="1"/>
      <c r="J626" s="0" t="s">
        <v>8</v>
      </c>
    </row>
    <row r="627" customFormat="false" ht="15" hidden="false" customHeight="false" outlineLevel="0" collapsed="false">
      <c r="A627" s="1" t="n">
        <f aca="false">A626+1</f>
        <v>625</v>
      </c>
      <c r="B627" s="1" t="s">
        <v>1665</v>
      </c>
      <c r="C627" s="1" t="s">
        <v>10</v>
      </c>
      <c r="D627" s="1" t="s">
        <v>1666</v>
      </c>
      <c r="E627" s="1" t="s">
        <v>1666</v>
      </c>
      <c r="F627" s="1" t="s">
        <v>1363</v>
      </c>
      <c r="G627" s="1" t="n">
        <v>3000</v>
      </c>
      <c r="H627" s="1" t="n">
        <v>2</v>
      </c>
      <c r="I627" s="1" t="s">
        <v>1667</v>
      </c>
      <c r="J627" s="0" t="s">
        <v>8</v>
      </c>
    </row>
    <row r="628" customFormat="false" ht="15" hidden="false" customHeight="false" outlineLevel="0" collapsed="false">
      <c r="A628" s="1" t="n">
        <f aca="false">A627+1</f>
        <v>626</v>
      </c>
      <c r="B628" s="1" t="s">
        <v>1668</v>
      </c>
      <c r="C628" s="1" t="s">
        <v>334</v>
      </c>
      <c r="D628" s="1" t="s">
        <v>1669</v>
      </c>
      <c r="E628" s="1" t="s">
        <v>1669</v>
      </c>
      <c r="F628" s="1" t="s">
        <v>1670</v>
      </c>
      <c r="G628" s="1" t="n">
        <v>3780</v>
      </c>
      <c r="H628" s="1" t="n">
        <v>1</v>
      </c>
      <c r="I628" s="1"/>
      <c r="J628" s="0" t="s">
        <v>8</v>
      </c>
    </row>
    <row r="629" customFormat="false" ht="15" hidden="false" customHeight="false" outlineLevel="0" collapsed="false">
      <c r="A629" s="1" t="n">
        <f aca="false">A628+1</f>
        <v>627</v>
      </c>
      <c r="B629" s="1" t="s">
        <v>1671</v>
      </c>
      <c r="C629" s="1" t="s">
        <v>334</v>
      </c>
      <c r="D629" s="1" t="s">
        <v>1672</v>
      </c>
      <c r="E629" s="1" t="s">
        <v>1672</v>
      </c>
      <c r="F629" s="1" t="s">
        <v>1670</v>
      </c>
      <c r="G629" s="1" t="n">
        <v>4425</v>
      </c>
      <c r="H629" s="1" t="n">
        <v>2</v>
      </c>
      <c r="I629" s="1" t="s">
        <v>1673</v>
      </c>
      <c r="J629" s="0" t="s">
        <v>8</v>
      </c>
    </row>
    <row r="630" customFormat="false" ht="15" hidden="false" customHeight="false" outlineLevel="0" collapsed="false">
      <c r="A630" s="1" t="n">
        <f aca="false">A629+1</f>
        <v>628</v>
      </c>
      <c r="B630" s="1" t="s">
        <v>1674</v>
      </c>
      <c r="C630" s="1" t="s">
        <v>10</v>
      </c>
      <c r="D630" s="1" t="s">
        <v>1675</v>
      </c>
      <c r="E630" s="1" t="s">
        <v>1675</v>
      </c>
      <c r="F630" s="1" t="s">
        <v>110</v>
      </c>
      <c r="G630" s="1" t="n">
        <v>2715</v>
      </c>
      <c r="H630" s="1" t="n">
        <v>1</v>
      </c>
      <c r="I630" s="1" t="s">
        <v>1676</v>
      </c>
      <c r="J630" s="0" t="s">
        <v>8</v>
      </c>
    </row>
    <row r="631" customFormat="false" ht="15" hidden="false" customHeight="false" outlineLevel="0" collapsed="false">
      <c r="A631" s="1" t="n">
        <f aca="false">A630+1</f>
        <v>629</v>
      </c>
      <c r="B631" s="1" t="s">
        <v>1677</v>
      </c>
      <c r="C631" s="1" t="s">
        <v>10</v>
      </c>
      <c r="D631" s="1" t="s">
        <v>1678</v>
      </c>
      <c r="E631" s="1" t="s">
        <v>1678</v>
      </c>
      <c r="F631" s="1" t="s">
        <v>110</v>
      </c>
      <c r="G631" s="1" t="n">
        <v>2715</v>
      </c>
      <c r="H631" s="1" t="n">
        <v>1</v>
      </c>
      <c r="I631" s="1" t="s">
        <v>1679</v>
      </c>
      <c r="J631" s="0" t="s">
        <v>8</v>
      </c>
    </row>
    <row r="632" customFormat="false" ht="15" hidden="false" customHeight="false" outlineLevel="0" collapsed="false">
      <c r="A632" s="1" t="n">
        <f aca="false">A631+1</f>
        <v>630</v>
      </c>
      <c r="B632" s="1" t="s">
        <v>1680</v>
      </c>
      <c r="C632" s="1" t="s">
        <v>10</v>
      </c>
      <c r="D632" s="1" t="s">
        <v>1681</v>
      </c>
      <c r="E632" s="1" t="s">
        <v>1682</v>
      </c>
      <c r="F632" s="1" t="s">
        <v>110</v>
      </c>
      <c r="G632" s="1" t="n">
        <v>2250</v>
      </c>
      <c r="H632" s="1" t="n">
        <v>2</v>
      </c>
      <c r="I632" s="1"/>
      <c r="J632" s="0" t="s">
        <v>8</v>
      </c>
    </row>
    <row r="633" customFormat="false" ht="15" hidden="false" customHeight="false" outlineLevel="0" collapsed="false">
      <c r="A633" s="1" t="n">
        <f aca="false">A632+1</f>
        <v>631</v>
      </c>
      <c r="B633" s="1" t="s">
        <v>1683</v>
      </c>
      <c r="C633" s="1" t="s">
        <v>10</v>
      </c>
      <c r="D633" s="1" t="s">
        <v>1684</v>
      </c>
      <c r="E633" s="1" t="s">
        <v>1685</v>
      </c>
      <c r="F633" s="1" t="s">
        <v>110</v>
      </c>
      <c r="G633" s="1" t="n">
        <v>2715</v>
      </c>
      <c r="H633" s="1" t="n">
        <v>1</v>
      </c>
      <c r="I633" s="1"/>
      <c r="J633" s="0" t="s">
        <v>8</v>
      </c>
    </row>
    <row r="634" customFormat="false" ht="15" hidden="false" customHeight="false" outlineLevel="0" collapsed="false">
      <c r="A634" s="1" t="n">
        <f aca="false">A633+1</f>
        <v>632</v>
      </c>
      <c r="B634" s="1" t="s">
        <v>1686</v>
      </c>
      <c r="C634" s="1" t="s">
        <v>10</v>
      </c>
      <c r="D634" s="1" t="s">
        <v>1687</v>
      </c>
      <c r="E634" s="1" t="s">
        <v>1687</v>
      </c>
      <c r="F634" s="1" t="s">
        <v>20</v>
      </c>
      <c r="G634" s="1" t="n">
        <v>2625</v>
      </c>
      <c r="H634" s="1" t="n">
        <v>2</v>
      </c>
      <c r="I634" s="1" t="s">
        <v>1688</v>
      </c>
      <c r="J634" s="0" t="s">
        <v>8</v>
      </c>
    </row>
    <row r="635" customFormat="false" ht="15" hidden="false" customHeight="false" outlineLevel="0" collapsed="false">
      <c r="A635" s="1" t="n">
        <f aca="false">A634+1</f>
        <v>633</v>
      </c>
      <c r="B635" s="1" t="s">
        <v>1689</v>
      </c>
      <c r="C635" s="1" t="s">
        <v>10</v>
      </c>
      <c r="D635" s="1" t="s">
        <v>1690</v>
      </c>
      <c r="E635" s="1" t="s">
        <v>1691</v>
      </c>
      <c r="F635" s="1" t="s">
        <v>215</v>
      </c>
      <c r="G635" s="1" t="n">
        <v>2670</v>
      </c>
      <c r="H635" s="1" t="n">
        <v>2</v>
      </c>
      <c r="I635" s="1"/>
      <c r="J635" s="0" t="s">
        <v>8</v>
      </c>
    </row>
    <row r="636" customFormat="false" ht="15" hidden="false" customHeight="false" outlineLevel="0" collapsed="false">
      <c r="A636" s="1" t="n">
        <f aca="false">A635+1</f>
        <v>634</v>
      </c>
      <c r="B636" s="1" t="s">
        <v>1692</v>
      </c>
      <c r="C636" s="1" t="s">
        <v>10</v>
      </c>
      <c r="D636" s="1" t="s">
        <v>1693</v>
      </c>
      <c r="E636" s="1" t="s">
        <v>1694</v>
      </c>
      <c r="F636" s="1" t="s">
        <v>215</v>
      </c>
      <c r="G636" s="1" t="n">
        <v>2670</v>
      </c>
      <c r="H636" s="1" t="n">
        <v>1</v>
      </c>
      <c r="I636" s="1"/>
      <c r="J636" s="0" t="s">
        <v>8</v>
      </c>
    </row>
    <row r="637" customFormat="false" ht="15" hidden="false" customHeight="false" outlineLevel="0" collapsed="false">
      <c r="A637" s="1" t="n">
        <f aca="false">A636+1</f>
        <v>635</v>
      </c>
      <c r="B637" s="1" t="s">
        <v>1695</v>
      </c>
      <c r="C637" s="1" t="s">
        <v>10</v>
      </c>
      <c r="D637" s="1" t="s">
        <v>1696</v>
      </c>
      <c r="E637" s="1" t="s">
        <v>1697</v>
      </c>
      <c r="F637" s="1" t="s">
        <v>110</v>
      </c>
      <c r="G637" s="1" t="n">
        <v>2850</v>
      </c>
      <c r="H637" s="1" t="n">
        <v>2</v>
      </c>
      <c r="I637" s="1"/>
      <c r="J637" s="0" t="s">
        <v>8</v>
      </c>
    </row>
    <row r="638" customFormat="false" ht="15" hidden="false" customHeight="false" outlineLevel="0" collapsed="false">
      <c r="A638" s="1" t="n">
        <f aca="false">A637+1</f>
        <v>636</v>
      </c>
      <c r="B638" s="1" t="s">
        <v>1698</v>
      </c>
      <c r="C638" s="1" t="s">
        <v>10</v>
      </c>
      <c r="D638" s="1" t="s">
        <v>1699</v>
      </c>
      <c r="E638" s="1" t="s">
        <v>1700</v>
      </c>
      <c r="F638" s="1" t="s">
        <v>22</v>
      </c>
      <c r="G638" s="1" t="n">
        <v>2595</v>
      </c>
      <c r="H638" s="1" t="n">
        <v>1</v>
      </c>
      <c r="I638" s="1"/>
      <c r="J638" s="0" t="s">
        <v>8</v>
      </c>
    </row>
    <row r="639" customFormat="false" ht="15" hidden="false" customHeight="false" outlineLevel="0" collapsed="false">
      <c r="A639" s="1" t="n">
        <f aca="false">A638+1</f>
        <v>637</v>
      </c>
      <c r="B639" s="1" t="s">
        <v>1701</v>
      </c>
      <c r="C639" s="1" t="s">
        <v>10</v>
      </c>
      <c r="D639" s="1" t="s">
        <v>1702</v>
      </c>
      <c r="E639" s="1" t="s">
        <v>1703</v>
      </c>
      <c r="F639" s="1" t="s">
        <v>22</v>
      </c>
      <c r="G639" s="1" t="n">
        <v>3300</v>
      </c>
      <c r="H639" s="1" t="n">
        <v>3</v>
      </c>
      <c r="I639" s="1"/>
      <c r="J639" s="0" t="s">
        <v>8</v>
      </c>
    </row>
    <row r="640" customFormat="false" ht="15" hidden="false" customHeight="false" outlineLevel="0" collapsed="false">
      <c r="A640" s="1" t="n">
        <f aca="false">A639+1</f>
        <v>638</v>
      </c>
      <c r="B640" s="1" t="s">
        <v>1704</v>
      </c>
      <c r="C640" s="1" t="s">
        <v>10</v>
      </c>
      <c r="D640" s="1" t="s">
        <v>1705</v>
      </c>
      <c r="E640" s="1" t="s">
        <v>1705</v>
      </c>
      <c r="F640" s="1" t="s">
        <v>36</v>
      </c>
      <c r="G640" s="1" t="n">
        <v>2850</v>
      </c>
      <c r="H640" s="1" t="n">
        <v>1</v>
      </c>
      <c r="I640" s="1" t="s">
        <v>1706</v>
      </c>
      <c r="J640" s="0" t="s">
        <v>8</v>
      </c>
    </row>
    <row r="641" customFormat="false" ht="15" hidden="false" customHeight="false" outlineLevel="0" collapsed="false">
      <c r="A641" s="1" t="n">
        <f aca="false">A640+1</f>
        <v>639</v>
      </c>
      <c r="B641" s="1" t="s">
        <v>1698</v>
      </c>
      <c r="C641" s="1" t="s">
        <v>10</v>
      </c>
      <c r="D641" s="1" t="s">
        <v>1707</v>
      </c>
      <c r="E641" s="1" t="s">
        <v>1707</v>
      </c>
      <c r="F641" s="1" t="s">
        <v>31</v>
      </c>
      <c r="G641" s="1" t="n">
        <v>3300</v>
      </c>
      <c r="H641" s="1" t="n">
        <v>2</v>
      </c>
      <c r="I641" s="1"/>
      <c r="J641" s="0" t="s">
        <v>8</v>
      </c>
    </row>
    <row r="642" customFormat="false" ht="15" hidden="false" customHeight="false" outlineLevel="0" collapsed="false">
      <c r="A642" s="1" t="n">
        <f aca="false">A641+1</f>
        <v>640</v>
      </c>
      <c r="B642" s="1" t="s">
        <v>1708</v>
      </c>
      <c r="C642" s="1" t="s">
        <v>10</v>
      </c>
      <c r="D642" s="1" t="s">
        <v>1709</v>
      </c>
      <c r="E642" s="1" t="s">
        <v>1709</v>
      </c>
      <c r="F642" s="1" t="s">
        <v>1662</v>
      </c>
      <c r="G642" s="1" t="n">
        <v>2985</v>
      </c>
      <c r="H642" s="1" t="n">
        <v>3</v>
      </c>
      <c r="I642" s="1"/>
      <c r="J642" s="0" t="s">
        <v>8</v>
      </c>
    </row>
    <row r="643" customFormat="false" ht="15" hidden="false" customHeight="false" outlineLevel="0" collapsed="false">
      <c r="A643" s="1" t="n">
        <f aca="false">A642+1</f>
        <v>641</v>
      </c>
      <c r="B643" s="1" t="s">
        <v>1710</v>
      </c>
      <c r="C643" s="1" t="s">
        <v>10</v>
      </c>
      <c r="D643" s="1" t="s">
        <v>1711</v>
      </c>
      <c r="E643" s="1" t="s">
        <v>1712</v>
      </c>
      <c r="F643" s="1" t="s">
        <v>1713</v>
      </c>
      <c r="G643" s="1" t="n">
        <v>4350</v>
      </c>
      <c r="H643" s="1" t="n">
        <v>1</v>
      </c>
      <c r="I643" s="1"/>
      <c r="J643" s="0" t="s">
        <v>8</v>
      </c>
    </row>
    <row r="644" customFormat="false" ht="15" hidden="false" customHeight="false" outlineLevel="0" collapsed="false">
      <c r="A644" s="1" t="n">
        <f aca="false">A643+1</f>
        <v>642</v>
      </c>
      <c r="B644" s="1" t="s">
        <v>1714</v>
      </c>
      <c r="C644" s="1" t="s">
        <v>183</v>
      </c>
      <c r="D644" s="1" t="s">
        <v>1715</v>
      </c>
      <c r="E644" s="1" t="s">
        <v>1715</v>
      </c>
      <c r="F644" s="1" t="s">
        <v>361</v>
      </c>
      <c r="G644" s="1" t="n">
        <v>6300</v>
      </c>
      <c r="H644" s="1" t="n">
        <v>3</v>
      </c>
      <c r="I644" s="1"/>
      <c r="J644" s="0" t="s">
        <v>8</v>
      </c>
    </row>
    <row r="645" customFormat="false" ht="15" hidden="false" customHeight="false" outlineLevel="0" collapsed="false">
      <c r="A645" s="1" t="n">
        <f aca="false">A644+1</f>
        <v>643</v>
      </c>
      <c r="B645" s="1" t="s">
        <v>1716</v>
      </c>
      <c r="C645" s="1" t="s">
        <v>183</v>
      </c>
      <c r="D645" s="1" t="s">
        <v>1717</v>
      </c>
      <c r="E645" s="1" t="s">
        <v>1717</v>
      </c>
      <c r="F645" s="1" t="s">
        <v>1718</v>
      </c>
      <c r="G645" s="1" t="n">
        <v>7725</v>
      </c>
      <c r="H645" s="1" t="n">
        <v>2</v>
      </c>
      <c r="I645" s="1"/>
      <c r="J645" s="0" t="s">
        <v>8</v>
      </c>
    </row>
    <row r="646" customFormat="false" ht="15" hidden="false" customHeight="false" outlineLevel="0" collapsed="false">
      <c r="A646" s="1" t="n">
        <f aca="false">A645+1</f>
        <v>644</v>
      </c>
      <c r="B646" s="1" t="s">
        <v>1716</v>
      </c>
      <c r="C646" s="1" t="s">
        <v>10</v>
      </c>
      <c r="D646" s="1" t="s">
        <v>1719</v>
      </c>
      <c r="E646" s="1" t="s">
        <v>1720</v>
      </c>
      <c r="F646" s="1" t="s">
        <v>29</v>
      </c>
      <c r="G646" s="1" t="n">
        <v>7950</v>
      </c>
      <c r="H646" s="1" t="n">
        <v>1</v>
      </c>
      <c r="I646" s="1"/>
      <c r="J646" s="0" t="s">
        <v>8</v>
      </c>
    </row>
    <row r="647" customFormat="false" ht="15" hidden="false" customHeight="false" outlineLevel="0" collapsed="false">
      <c r="A647" s="1" t="n">
        <f aca="false">A646+1</f>
        <v>645</v>
      </c>
      <c r="B647" s="1" t="s">
        <v>1721</v>
      </c>
      <c r="C647" s="1" t="s">
        <v>10</v>
      </c>
      <c r="D647" s="1" t="s">
        <v>1722</v>
      </c>
      <c r="E647" s="1" t="s">
        <v>1722</v>
      </c>
      <c r="F647" s="1" t="s">
        <v>1723</v>
      </c>
      <c r="G647" s="1" t="n">
        <v>70</v>
      </c>
      <c r="H647" s="1" t="n">
        <v>5</v>
      </c>
      <c r="I647" s="1" t="s">
        <v>1724</v>
      </c>
      <c r="J647" s="0" t="s">
        <v>8</v>
      </c>
    </row>
    <row r="648" customFormat="false" ht="15" hidden="false" customHeight="false" outlineLevel="0" collapsed="false">
      <c r="A648" s="1" t="n">
        <f aca="false">A647+1</f>
        <v>646</v>
      </c>
      <c r="B648" s="1" t="s">
        <v>1725</v>
      </c>
      <c r="C648" s="1" t="s">
        <v>10</v>
      </c>
      <c r="D648" s="1" t="s">
        <v>1726</v>
      </c>
      <c r="E648" s="1" t="s">
        <v>1726</v>
      </c>
      <c r="F648" s="1" t="s">
        <v>908</v>
      </c>
      <c r="G648" s="1" t="n">
        <v>645</v>
      </c>
      <c r="H648" s="1" t="n">
        <v>1</v>
      </c>
      <c r="I648" s="1"/>
      <c r="J648" s="0" t="s">
        <v>8</v>
      </c>
    </row>
    <row r="649" customFormat="false" ht="15" hidden="false" customHeight="false" outlineLevel="0" collapsed="false">
      <c r="A649" s="1" t="n">
        <f aca="false">A648+1</f>
        <v>647</v>
      </c>
      <c r="B649" s="1" t="s">
        <v>1727</v>
      </c>
      <c r="C649" s="1" t="s">
        <v>10</v>
      </c>
      <c r="D649" s="1" t="s">
        <v>1728</v>
      </c>
      <c r="E649" s="1" t="s">
        <v>1728</v>
      </c>
      <c r="F649" s="1" t="s">
        <v>215</v>
      </c>
      <c r="G649" s="1" t="n">
        <v>210</v>
      </c>
      <c r="H649" s="1" t="n">
        <v>10</v>
      </c>
      <c r="I649" s="1"/>
      <c r="J649" s="0" t="s">
        <v>8</v>
      </c>
    </row>
    <row r="650" customFormat="false" ht="15" hidden="false" customHeight="false" outlineLevel="0" collapsed="false">
      <c r="A650" s="1" t="n">
        <f aca="false">A649+1</f>
        <v>648</v>
      </c>
      <c r="B650" s="1" t="s">
        <v>1729</v>
      </c>
      <c r="C650" s="1" t="s">
        <v>10</v>
      </c>
      <c r="D650" s="1" t="s">
        <v>1730</v>
      </c>
      <c r="E650" s="1" t="s">
        <v>1730</v>
      </c>
      <c r="F650" s="1" t="s">
        <v>1731</v>
      </c>
      <c r="G650" s="1" t="n">
        <v>750</v>
      </c>
      <c r="H650" s="1" t="n">
        <v>1</v>
      </c>
      <c r="I650" s="1"/>
      <c r="J650" s="0" t="s">
        <v>8</v>
      </c>
    </row>
    <row r="651" customFormat="false" ht="15" hidden="false" customHeight="false" outlineLevel="0" collapsed="false">
      <c r="A651" s="1" t="n">
        <f aca="false">A650+1</f>
        <v>649</v>
      </c>
      <c r="B651" s="1" t="s">
        <v>1732</v>
      </c>
      <c r="C651" s="1" t="s">
        <v>10</v>
      </c>
      <c r="D651" s="1" t="s">
        <v>1733</v>
      </c>
      <c r="E651" s="1" t="s">
        <v>1733</v>
      </c>
      <c r="F651" s="1" t="s">
        <v>44</v>
      </c>
      <c r="G651" s="1" t="n">
        <v>225</v>
      </c>
      <c r="H651" s="1" t="n">
        <v>4</v>
      </c>
      <c r="I651" s="1" t="s">
        <v>1734</v>
      </c>
      <c r="J651" s="0" t="s">
        <v>8</v>
      </c>
    </row>
    <row r="652" customFormat="false" ht="15" hidden="false" customHeight="false" outlineLevel="0" collapsed="false">
      <c r="A652" s="1" t="n">
        <f aca="false">A651+1</f>
        <v>650</v>
      </c>
      <c r="B652" s="1" t="s">
        <v>1735</v>
      </c>
      <c r="C652" s="1" t="s">
        <v>10</v>
      </c>
      <c r="D652" s="1" t="s">
        <v>1736</v>
      </c>
      <c r="E652" s="1" t="s">
        <v>1737</v>
      </c>
      <c r="F652" s="1" t="s">
        <v>303</v>
      </c>
      <c r="G652" s="1" t="n">
        <v>1950</v>
      </c>
      <c r="H652" s="1" t="n">
        <v>1</v>
      </c>
      <c r="I652" s="1"/>
      <c r="J652" s="0" t="s">
        <v>8</v>
      </c>
    </row>
    <row r="653" customFormat="false" ht="15" hidden="false" customHeight="false" outlineLevel="0" collapsed="false">
      <c r="A653" s="1" t="n">
        <f aca="false">A652+1</f>
        <v>651</v>
      </c>
      <c r="B653" s="1" t="s">
        <v>1738</v>
      </c>
      <c r="C653" s="1" t="s">
        <v>10</v>
      </c>
      <c r="D653" s="1" t="s">
        <v>1739</v>
      </c>
      <c r="E653" s="1" t="s">
        <v>1740</v>
      </c>
      <c r="F653" s="1" t="s">
        <v>303</v>
      </c>
      <c r="G653" s="1" t="n">
        <v>1275</v>
      </c>
      <c r="H653" s="1" t="n">
        <v>1</v>
      </c>
      <c r="I653" s="1"/>
      <c r="J653" s="0" t="s">
        <v>8</v>
      </c>
    </row>
    <row r="654" customFormat="false" ht="15" hidden="false" customHeight="false" outlineLevel="0" collapsed="false">
      <c r="A654" s="1" t="n">
        <f aca="false">A653+1</f>
        <v>652</v>
      </c>
      <c r="B654" s="1" t="s">
        <v>1741</v>
      </c>
      <c r="C654" s="1" t="s">
        <v>10</v>
      </c>
      <c r="D654" s="1" t="s">
        <v>1742</v>
      </c>
      <c r="E654" s="1" t="s">
        <v>1743</v>
      </c>
      <c r="F654" s="1" t="s">
        <v>303</v>
      </c>
      <c r="G654" s="1" t="n">
        <v>1350</v>
      </c>
      <c r="H654" s="1" t="n">
        <v>1</v>
      </c>
      <c r="I654" s="1"/>
      <c r="J654" s="0" t="s">
        <v>8</v>
      </c>
    </row>
    <row r="655" customFormat="false" ht="15" hidden="false" customHeight="false" outlineLevel="0" collapsed="false">
      <c r="A655" s="1" t="n">
        <f aca="false">A654+1</f>
        <v>653</v>
      </c>
      <c r="B655" s="1" t="s">
        <v>1744</v>
      </c>
      <c r="C655" s="1" t="s">
        <v>10</v>
      </c>
      <c r="D655" s="1" t="s">
        <v>1745</v>
      </c>
      <c r="E655" s="1" t="s">
        <v>1746</v>
      </c>
      <c r="F655" s="1" t="s">
        <v>303</v>
      </c>
      <c r="G655" s="1" t="n">
        <v>2550</v>
      </c>
      <c r="H655" s="1" t="n">
        <v>1</v>
      </c>
      <c r="I655" s="1"/>
      <c r="J655" s="0" t="s">
        <v>8</v>
      </c>
    </row>
    <row r="656" customFormat="false" ht="15" hidden="false" customHeight="false" outlineLevel="0" collapsed="false">
      <c r="A656" s="1" t="n">
        <f aca="false">A655+1</f>
        <v>654</v>
      </c>
      <c r="B656" s="1" t="s">
        <v>1747</v>
      </c>
      <c r="C656" s="1" t="s">
        <v>10</v>
      </c>
      <c r="D656" s="1" t="s">
        <v>1748</v>
      </c>
      <c r="E656" s="1" t="s">
        <v>1748</v>
      </c>
      <c r="F656" s="1" t="s">
        <v>33</v>
      </c>
      <c r="G656" s="1" t="n">
        <v>2400</v>
      </c>
      <c r="H656" s="1" t="n">
        <v>1</v>
      </c>
      <c r="I656" s="1"/>
      <c r="J656" s="0" t="s">
        <v>8</v>
      </c>
    </row>
    <row r="657" customFormat="false" ht="15" hidden="false" customHeight="false" outlineLevel="0" collapsed="false">
      <c r="A657" s="1" t="n">
        <f aca="false">A656+1</f>
        <v>655</v>
      </c>
      <c r="B657" s="1" t="s">
        <v>1749</v>
      </c>
      <c r="C657" s="1" t="s">
        <v>10</v>
      </c>
      <c r="D657" s="1" t="s">
        <v>1750</v>
      </c>
      <c r="E657" s="1" t="s">
        <v>1750</v>
      </c>
      <c r="F657" s="1" t="s">
        <v>1751</v>
      </c>
      <c r="G657" s="1" t="n">
        <v>560</v>
      </c>
      <c r="H657" s="1" t="n">
        <v>1</v>
      </c>
      <c r="I657" s="1"/>
      <c r="J657" s="0" t="s">
        <v>8</v>
      </c>
    </row>
    <row r="658" customFormat="false" ht="15" hidden="false" customHeight="false" outlineLevel="0" collapsed="false">
      <c r="A658" s="1" t="n">
        <f aca="false">A657+1</f>
        <v>656</v>
      </c>
      <c r="B658" s="1" t="s">
        <v>1752</v>
      </c>
      <c r="C658" s="1" t="s">
        <v>681</v>
      </c>
      <c r="D658" s="1" t="s">
        <v>1753</v>
      </c>
      <c r="E658" s="1" t="s">
        <v>1753</v>
      </c>
      <c r="F658" s="1" t="s">
        <v>194</v>
      </c>
      <c r="G658" s="1" t="n">
        <v>3</v>
      </c>
      <c r="H658" s="1" t="n">
        <v>1070</v>
      </c>
      <c r="I658" s="1" t="s">
        <v>1754</v>
      </c>
      <c r="J658" s="0" t="s">
        <v>8</v>
      </c>
    </row>
    <row r="659" customFormat="false" ht="15" hidden="false" customHeight="false" outlineLevel="0" collapsed="false">
      <c r="A659" s="1" t="n">
        <f aca="false">A658+1</f>
        <v>657</v>
      </c>
      <c r="B659" s="1" t="s">
        <v>1755</v>
      </c>
      <c r="C659" s="1" t="s">
        <v>10</v>
      </c>
      <c r="D659" s="1" t="s">
        <v>1756</v>
      </c>
      <c r="E659" s="1" t="s">
        <v>1756</v>
      </c>
      <c r="F659" s="1" t="s">
        <v>1628</v>
      </c>
      <c r="G659" s="1" t="n">
        <v>150</v>
      </c>
      <c r="H659" s="1" t="n">
        <v>1</v>
      </c>
      <c r="I659" s="1"/>
      <c r="J659" s="0" t="s">
        <v>8</v>
      </c>
    </row>
    <row r="660" customFormat="false" ht="15" hidden="false" customHeight="false" outlineLevel="0" collapsed="false">
      <c r="A660" s="1" t="n">
        <f aca="false">A659+1</f>
        <v>658</v>
      </c>
      <c r="B660" s="1" t="s">
        <v>1757</v>
      </c>
      <c r="C660" s="1" t="s">
        <v>10</v>
      </c>
      <c r="D660" s="1" t="s">
        <v>1758</v>
      </c>
      <c r="E660" s="1" t="s">
        <v>1758</v>
      </c>
      <c r="F660" s="1" t="s">
        <v>345</v>
      </c>
      <c r="G660" s="1" t="n">
        <v>1680</v>
      </c>
      <c r="H660" s="1" t="n">
        <v>2</v>
      </c>
      <c r="I660" s="1"/>
      <c r="J660" s="0" t="s">
        <v>8</v>
      </c>
    </row>
    <row r="661" customFormat="false" ht="15" hidden="false" customHeight="false" outlineLevel="0" collapsed="false">
      <c r="A661" s="1" t="n">
        <f aca="false">A660+1</f>
        <v>659</v>
      </c>
      <c r="B661" s="1" t="s">
        <v>1759</v>
      </c>
      <c r="C661" s="1" t="s">
        <v>183</v>
      </c>
      <c r="D661" s="1" t="s">
        <v>1760</v>
      </c>
      <c r="E661" s="1" t="s">
        <v>1760</v>
      </c>
      <c r="F661" s="1" t="s">
        <v>361</v>
      </c>
      <c r="G661" s="1" t="n">
        <v>168</v>
      </c>
      <c r="H661" s="1" t="n">
        <v>1</v>
      </c>
      <c r="I661" s="1"/>
      <c r="J661" s="0" t="s">
        <v>8</v>
      </c>
    </row>
    <row r="662" customFormat="false" ht="15" hidden="false" customHeight="false" outlineLevel="0" collapsed="false">
      <c r="A662" s="1" t="n">
        <f aca="false">A661+1</f>
        <v>660</v>
      </c>
      <c r="B662" s="1" t="s">
        <v>1761</v>
      </c>
      <c r="C662" s="1" t="s">
        <v>183</v>
      </c>
      <c r="D662" s="1" t="s">
        <v>1762</v>
      </c>
      <c r="E662" s="1" t="s">
        <v>1762</v>
      </c>
      <c r="F662" s="1" t="s">
        <v>361</v>
      </c>
      <c r="G662" s="1" t="n">
        <v>168</v>
      </c>
      <c r="H662" s="1" t="n">
        <v>3</v>
      </c>
      <c r="I662" s="1"/>
      <c r="J662" s="0" t="s">
        <v>8</v>
      </c>
    </row>
    <row r="663" customFormat="false" ht="15" hidden="false" customHeight="false" outlineLevel="0" collapsed="false">
      <c r="A663" s="1" t="n">
        <f aca="false">A662+1</f>
        <v>661</v>
      </c>
      <c r="B663" s="1" t="s">
        <v>1763</v>
      </c>
      <c r="C663" s="1" t="s">
        <v>10</v>
      </c>
      <c r="D663" s="1" t="s">
        <v>1764</v>
      </c>
      <c r="E663" s="1" t="s">
        <v>1764</v>
      </c>
      <c r="F663" s="1" t="s">
        <v>1765</v>
      </c>
      <c r="G663" s="1" t="n">
        <v>150</v>
      </c>
      <c r="H663" s="1" t="n">
        <v>2</v>
      </c>
      <c r="I663" s="1"/>
      <c r="J663" s="0" t="s">
        <v>8</v>
      </c>
    </row>
    <row r="664" customFormat="false" ht="15" hidden="false" customHeight="false" outlineLevel="0" collapsed="false">
      <c r="A664" s="1" t="n">
        <f aca="false">A663+1</f>
        <v>662</v>
      </c>
      <c r="B664" s="1" t="s">
        <v>1766</v>
      </c>
      <c r="C664" s="1" t="s">
        <v>10</v>
      </c>
      <c r="D664" s="1" t="s">
        <v>1767</v>
      </c>
      <c r="E664" s="1" t="s">
        <v>1768</v>
      </c>
      <c r="F664" s="1" t="s">
        <v>1769</v>
      </c>
      <c r="G664" s="1" t="n">
        <v>300</v>
      </c>
      <c r="H664" s="1" t="n">
        <v>1</v>
      </c>
      <c r="I664" s="1"/>
      <c r="J664" s="0" t="s">
        <v>8</v>
      </c>
    </row>
    <row r="665" customFormat="false" ht="15" hidden="false" customHeight="false" outlineLevel="0" collapsed="false">
      <c r="A665" s="1" t="n">
        <f aca="false">A664+1</f>
        <v>663</v>
      </c>
      <c r="B665" s="1" t="s">
        <v>1770</v>
      </c>
      <c r="C665" s="1" t="s">
        <v>10</v>
      </c>
      <c r="D665" s="1" t="s">
        <v>1771</v>
      </c>
      <c r="E665" s="1" t="s">
        <v>1771</v>
      </c>
      <c r="F665" s="1" t="s">
        <v>303</v>
      </c>
      <c r="G665" s="1" t="n">
        <v>300</v>
      </c>
      <c r="H665" s="1" t="n">
        <v>1</v>
      </c>
      <c r="I665" s="1"/>
      <c r="J665" s="0" t="s">
        <v>8</v>
      </c>
    </row>
    <row r="666" customFormat="false" ht="15" hidden="false" customHeight="false" outlineLevel="0" collapsed="false">
      <c r="A666" s="1" t="n">
        <f aca="false">A665+1</f>
        <v>664</v>
      </c>
      <c r="B666" s="1" t="s">
        <v>1772</v>
      </c>
      <c r="C666" s="1" t="s">
        <v>10</v>
      </c>
      <c r="D666" s="1" t="s">
        <v>1773</v>
      </c>
      <c r="E666" s="1" t="s">
        <v>1773</v>
      </c>
      <c r="F666" s="1" t="s">
        <v>1774</v>
      </c>
      <c r="G666" s="1" t="n">
        <v>900</v>
      </c>
      <c r="H666" s="1" t="n">
        <v>6</v>
      </c>
      <c r="I666" s="1"/>
      <c r="J666" s="0" t="s">
        <v>8</v>
      </c>
    </row>
    <row r="667" customFormat="false" ht="15" hidden="false" customHeight="false" outlineLevel="0" collapsed="false">
      <c r="A667" s="1" t="n">
        <f aca="false">A666+1</f>
        <v>665</v>
      </c>
      <c r="B667" s="1" t="s">
        <v>1775</v>
      </c>
      <c r="C667" s="1" t="s">
        <v>10</v>
      </c>
      <c r="D667" s="1" t="s">
        <v>1776</v>
      </c>
      <c r="E667" s="1" t="s">
        <v>1777</v>
      </c>
      <c r="F667" s="1" t="s">
        <v>1778</v>
      </c>
      <c r="G667" s="1" t="n">
        <v>255</v>
      </c>
      <c r="H667" s="1" t="n">
        <v>3</v>
      </c>
      <c r="I667" s="1" t="s">
        <v>1779</v>
      </c>
      <c r="J667" s="0" t="s">
        <v>8</v>
      </c>
    </row>
    <row r="668" customFormat="false" ht="15" hidden="false" customHeight="false" outlineLevel="0" collapsed="false">
      <c r="A668" s="1" t="n">
        <f aca="false">A667+1</f>
        <v>666</v>
      </c>
      <c r="B668" s="1" t="s">
        <v>1780</v>
      </c>
      <c r="C668" s="1" t="s">
        <v>10</v>
      </c>
      <c r="D668" s="1" t="s">
        <v>1781</v>
      </c>
      <c r="E668" s="1" t="s">
        <v>1781</v>
      </c>
      <c r="F668" s="1" t="s">
        <v>1782</v>
      </c>
      <c r="G668" s="1" t="n">
        <v>90</v>
      </c>
      <c r="H668" s="1" t="n">
        <v>13</v>
      </c>
      <c r="I668" s="1"/>
      <c r="J668" s="0" t="s">
        <v>8</v>
      </c>
    </row>
    <row r="669" customFormat="false" ht="15" hidden="false" customHeight="false" outlineLevel="0" collapsed="false">
      <c r="A669" s="1" t="n">
        <f aca="false">A668+1</f>
        <v>667</v>
      </c>
      <c r="B669" s="1" t="s">
        <v>1783</v>
      </c>
      <c r="C669" s="1" t="s">
        <v>10</v>
      </c>
      <c r="D669" s="1" t="s">
        <v>1784</v>
      </c>
      <c r="E669" s="1" t="s">
        <v>1785</v>
      </c>
      <c r="F669" s="1" t="s">
        <v>247</v>
      </c>
      <c r="G669" s="1" t="n">
        <v>1500</v>
      </c>
      <c r="H669" s="1" t="n">
        <v>2</v>
      </c>
      <c r="I669" s="1"/>
      <c r="J669" s="0" t="s">
        <v>8</v>
      </c>
    </row>
    <row r="670" customFormat="false" ht="15" hidden="false" customHeight="false" outlineLevel="0" collapsed="false">
      <c r="A670" s="1" t="n">
        <f aca="false">A669+1</f>
        <v>668</v>
      </c>
      <c r="B670" s="1" t="s">
        <v>1786</v>
      </c>
      <c r="C670" s="1" t="s">
        <v>10</v>
      </c>
      <c r="D670" s="1" t="s">
        <v>1787</v>
      </c>
      <c r="E670" s="1" t="s">
        <v>1788</v>
      </c>
      <c r="F670" s="1" t="s">
        <v>247</v>
      </c>
      <c r="G670" s="1" t="n">
        <v>1800</v>
      </c>
      <c r="H670" s="1" t="n">
        <v>10</v>
      </c>
      <c r="I670" s="1"/>
      <c r="J670" s="0" t="s">
        <v>8</v>
      </c>
    </row>
    <row r="671" customFormat="false" ht="15" hidden="false" customHeight="false" outlineLevel="0" collapsed="false">
      <c r="A671" s="1" t="n">
        <f aca="false">A670+1</f>
        <v>669</v>
      </c>
      <c r="B671" s="1" t="s">
        <v>1789</v>
      </c>
      <c r="C671" s="1" t="s">
        <v>10</v>
      </c>
      <c r="D671" s="1" t="s">
        <v>1790</v>
      </c>
      <c r="E671" s="1" t="s">
        <v>1791</v>
      </c>
      <c r="F671" s="1" t="s">
        <v>247</v>
      </c>
      <c r="G671" s="1" t="n">
        <v>1800</v>
      </c>
      <c r="H671" s="1" t="n">
        <v>10</v>
      </c>
      <c r="I671" s="1"/>
      <c r="J671" s="0" t="s">
        <v>8</v>
      </c>
    </row>
    <row r="672" customFormat="false" ht="15" hidden="false" customHeight="false" outlineLevel="0" collapsed="false">
      <c r="A672" s="1" t="n">
        <f aca="false">A671+1</f>
        <v>670</v>
      </c>
      <c r="B672" s="1" t="s">
        <v>1792</v>
      </c>
      <c r="C672" s="1" t="s">
        <v>681</v>
      </c>
      <c r="D672" s="1" t="s">
        <v>1793</v>
      </c>
      <c r="E672" s="1" t="s">
        <v>1794</v>
      </c>
      <c r="F672" s="1" t="s">
        <v>194</v>
      </c>
      <c r="G672" s="1" t="n">
        <v>3</v>
      </c>
      <c r="H672" s="1" t="n">
        <v>27</v>
      </c>
      <c r="I672" s="1" t="s">
        <v>1795</v>
      </c>
      <c r="J672" s="0" t="s">
        <v>8</v>
      </c>
    </row>
    <row r="673" customFormat="false" ht="15" hidden="false" customHeight="false" outlineLevel="0" collapsed="false">
      <c r="A673" s="1" t="n">
        <f aca="false">A672+1</f>
        <v>671</v>
      </c>
      <c r="B673" s="1" t="s">
        <v>1735</v>
      </c>
      <c r="C673" s="1" t="s">
        <v>10</v>
      </c>
      <c r="D673" s="1" t="s">
        <v>1796</v>
      </c>
      <c r="E673" s="1" t="s">
        <v>1796</v>
      </c>
      <c r="F673" s="1" t="s">
        <v>213</v>
      </c>
      <c r="G673" s="1" t="n">
        <v>2250</v>
      </c>
      <c r="H673" s="1" t="n">
        <v>1</v>
      </c>
      <c r="I673" s="1"/>
      <c r="J673" s="0" t="s">
        <v>8</v>
      </c>
    </row>
    <row r="674" customFormat="false" ht="15" hidden="false" customHeight="false" outlineLevel="0" collapsed="false">
      <c r="A674" s="1" t="n">
        <f aca="false">A673+1</f>
        <v>672</v>
      </c>
      <c r="B674" s="1" t="s">
        <v>1735</v>
      </c>
      <c r="C674" s="1" t="s">
        <v>10</v>
      </c>
      <c r="D674" s="1" t="s">
        <v>1797</v>
      </c>
      <c r="E674" s="1" t="s">
        <v>1797</v>
      </c>
      <c r="F674" s="1" t="s">
        <v>213</v>
      </c>
      <c r="G674" s="1" t="n">
        <v>2250</v>
      </c>
      <c r="H674" s="1" t="n">
        <v>1</v>
      </c>
      <c r="I674" s="1"/>
      <c r="J674" s="0" t="s">
        <v>8</v>
      </c>
    </row>
    <row r="675" customFormat="false" ht="15" hidden="false" customHeight="false" outlineLevel="0" collapsed="false">
      <c r="A675" s="1" t="n">
        <f aca="false">A674+1</f>
        <v>673</v>
      </c>
      <c r="B675" s="1" t="s">
        <v>1735</v>
      </c>
      <c r="C675" s="1" t="s">
        <v>10</v>
      </c>
      <c r="D675" s="1" t="s">
        <v>1798</v>
      </c>
      <c r="E675" s="1" t="s">
        <v>1798</v>
      </c>
      <c r="F675" s="1" t="s">
        <v>213</v>
      </c>
      <c r="G675" s="1" t="n">
        <v>1650</v>
      </c>
      <c r="H675" s="1" t="n">
        <v>1</v>
      </c>
      <c r="I675" s="1"/>
      <c r="J675" s="0" t="s">
        <v>8</v>
      </c>
    </row>
    <row r="676" customFormat="false" ht="15" hidden="false" customHeight="false" outlineLevel="0" collapsed="false">
      <c r="A676" s="1" t="n">
        <f aca="false">A675+1</f>
        <v>674</v>
      </c>
      <c r="B676" s="1" t="s">
        <v>1799</v>
      </c>
      <c r="C676" s="1" t="s">
        <v>10</v>
      </c>
      <c r="D676" s="1" t="s">
        <v>1800</v>
      </c>
      <c r="E676" s="1" t="s">
        <v>1800</v>
      </c>
      <c r="F676" s="1" t="s">
        <v>213</v>
      </c>
      <c r="G676" s="1" t="n">
        <v>1800</v>
      </c>
      <c r="H676" s="1" t="n">
        <v>1</v>
      </c>
      <c r="I676" s="1"/>
      <c r="J676" s="0" t="s">
        <v>8</v>
      </c>
    </row>
    <row r="677" customFormat="false" ht="15" hidden="false" customHeight="false" outlineLevel="0" collapsed="false">
      <c r="A677" s="1" t="n">
        <f aca="false">A676+1</f>
        <v>675</v>
      </c>
      <c r="B677" s="1" t="s">
        <v>1801</v>
      </c>
      <c r="C677" s="1" t="s">
        <v>10</v>
      </c>
      <c r="D677" s="1" t="s">
        <v>1802</v>
      </c>
      <c r="E677" s="1" t="s">
        <v>1802</v>
      </c>
      <c r="F677" s="1" t="s">
        <v>556</v>
      </c>
      <c r="G677" s="1" t="n">
        <v>225</v>
      </c>
      <c r="H677" s="1" t="n">
        <v>4</v>
      </c>
      <c r="I677" s="1"/>
      <c r="J677" s="0" t="s">
        <v>8</v>
      </c>
    </row>
    <row r="678" customFormat="false" ht="15" hidden="false" customHeight="false" outlineLevel="0" collapsed="false">
      <c r="A678" s="1" t="n">
        <f aca="false">A677+1</f>
        <v>676</v>
      </c>
      <c r="B678" s="1" t="s">
        <v>1803</v>
      </c>
      <c r="C678" s="1" t="s">
        <v>10</v>
      </c>
      <c r="D678" s="1" t="s">
        <v>1804</v>
      </c>
      <c r="E678" s="1" t="s">
        <v>1805</v>
      </c>
      <c r="F678" s="1" t="s">
        <v>461</v>
      </c>
      <c r="G678" s="1" t="n">
        <v>3000</v>
      </c>
      <c r="H678" s="1" t="n">
        <v>1</v>
      </c>
      <c r="I678" s="1"/>
      <c r="J678" s="0" t="s">
        <v>8</v>
      </c>
    </row>
    <row r="679" customFormat="false" ht="15" hidden="false" customHeight="false" outlineLevel="0" collapsed="false">
      <c r="A679" s="1" t="n">
        <f aca="false">A678+1</f>
        <v>677</v>
      </c>
      <c r="B679" s="1" t="s">
        <v>1803</v>
      </c>
      <c r="C679" s="1" t="s">
        <v>10</v>
      </c>
      <c r="D679" s="1" t="s">
        <v>1806</v>
      </c>
      <c r="E679" s="1" t="s">
        <v>1807</v>
      </c>
      <c r="F679" s="1" t="s">
        <v>461</v>
      </c>
      <c r="G679" s="1" t="n">
        <v>3450</v>
      </c>
      <c r="H679" s="1" t="n">
        <v>2</v>
      </c>
      <c r="I679" s="1"/>
      <c r="J679" s="0" t="s">
        <v>8</v>
      </c>
    </row>
    <row r="680" customFormat="false" ht="15" hidden="false" customHeight="false" outlineLevel="0" collapsed="false">
      <c r="A680" s="1" t="n">
        <f aca="false">A679+1</f>
        <v>678</v>
      </c>
      <c r="B680" s="1" t="s">
        <v>1803</v>
      </c>
      <c r="C680" s="1" t="s">
        <v>10</v>
      </c>
      <c r="D680" s="1" t="s">
        <v>1808</v>
      </c>
      <c r="E680" s="1" t="s">
        <v>1809</v>
      </c>
      <c r="F680" s="1" t="s">
        <v>461</v>
      </c>
      <c r="G680" s="1" t="n">
        <v>3000</v>
      </c>
      <c r="H680" s="1" t="n">
        <v>1</v>
      </c>
      <c r="I680" s="1"/>
      <c r="J680" s="0" t="s">
        <v>8</v>
      </c>
    </row>
    <row r="681" customFormat="false" ht="15" hidden="false" customHeight="false" outlineLevel="0" collapsed="false">
      <c r="A681" s="1" t="n">
        <f aca="false">A680+1</f>
        <v>679</v>
      </c>
      <c r="B681" s="1" t="s">
        <v>1810</v>
      </c>
      <c r="C681" s="1" t="s">
        <v>10</v>
      </c>
      <c r="D681" s="1" t="s">
        <v>1811</v>
      </c>
      <c r="E681" s="1" t="s">
        <v>1812</v>
      </c>
      <c r="F681" s="1" t="s">
        <v>44</v>
      </c>
      <c r="G681" s="1" t="n">
        <v>3750</v>
      </c>
      <c r="H681" s="1" t="n">
        <v>1</v>
      </c>
      <c r="I681" s="1"/>
      <c r="J681" s="0" t="s">
        <v>8</v>
      </c>
    </row>
    <row r="682" customFormat="false" ht="15" hidden="false" customHeight="false" outlineLevel="0" collapsed="false">
      <c r="A682" s="1" t="n">
        <f aca="false">A681+1</f>
        <v>680</v>
      </c>
      <c r="B682" s="1" t="s">
        <v>1813</v>
      </c>
      <c r="C682" s="1" t="s">
        <v>10</v>
      </c>
      <c r="D682" s="1" t="s">
        <v>1814</v>
      </c>
      <c r="E682" s="1" t="s">
        <v>1814</v>
      </c>
      <c r="F682" s="1" t="s">
        <v>110</v>
      </c>
      <c r="G682" s="1" t="n">
        <v>75</v>
      </c>
      <c r="H682" s="1" t="n">
        <v>8</v>
      </c>
      <c r="I682" s="1"/>
      <c r="J682" s="0" t="s">
        <v>8</v>
      </c>
    </row>
    <row r="683" customFormat="false" ht="15" hidden="false" customHeight="false" outlineLevel="0" collapsed="false">
      <c r="A683" s="1" t="n">
        <f aca="false">A682+1</f>
        <v>681</v>
      </c>
      <c r="B683" s="1" t="s">
        <v>1815</v>
      </c>
      <c r="C683" s="1" t="s">
        <v>10</v>
      </c>
      <c r="D683" s="1" t="s">
        <v>1816</v>
      </c>
      <c r="E683" s="1" t="s">
        <v>1816</v>
      </c>
      <c r="F683" s="1" t="s">
        <v>296</v>
      </c>
      <c r="G683" s="1" t="n">
        <v>1500</v>
      </c>
      <c r="H683" s="1" t="n">
        <v>1</v>
      </c>
      <c r="I683" s="1"/>
      <c r="J683" s="0" t="s">
        <v>8</v>
      </c>
    </row>
    <row r="684" customFormat="false" ht="15" hidden="false" customHeight="false" outlineLevel="0" collapsed="false">
      <c r="A684" s="1" t="n">
        <f aca="false">A683+1</f>
        <v>682</v>
      </c>
      <c r="B684" s="1" t="s">
        <v>1817</v>
      </c>
      <c r="C684" s="1" t="s">
        <v>10</v>
      </c>
      <c r="D684" s="1"/>
      <c r="E684" s="1"/>
      <c r="F684" s="1" t="s">
        <v>1818</v>
      </c>
      <c r="G684" s="1" t="n">
        <v>4050</v>
      </c>
      <c r="H684" s="1" t="n">
        <v>3</v>
      </c>
      <c r="I684" s="1"/>
      <c r="J684" s="0" t="s">
        <v>8</v>
      </c>
    </row>
    <row r="685" customFormat="false" ht="15" hidden="false" customHeight="false" outlineLevel="0" collapsed="false">
      <c r="A685" s="1" t="n">
        <f aca="false">A684+1</f>
        <v>683</v>
      </c>
      <c r="B685" s="1" t="s">
        <v>1819</v>
      </c>
      <c r="C685" s="1" t="s">
        <v>10</v>
      </c>
      <c r="D685" s="1" t="s">
        <v>1820</v>
      </c>
      <c r="E685" s="1" t="s">
        <v>1820</v>
      </c>
      <c r="F685" s="1"/>
      <c r="G685" s="1" t="n">
        <v>6</v>
      </c>
      <c r="H685" s="1" t="n">
        <v>3</v>
      </c>
      <c r="I685" s="1"/>
      <c r="J685" s="0" t="s">
        <v>8</v>
      </c>
    </row>
    <row r="686" customFormat="false" ht="15" hidden="false" customHeight="false" outlineLevel="0" collapsed="false">
      <c r="A686" s="1" t="n">
        <f aca="false">A685+1</f>
        <v>684</v>
      </c>
      <c r="B686" s="1" t="s">
        <v>1821</v>
      </c>
      <c r="C686" s="1" t="s">
        <v>10</v>
      </c>
      <c r="D686" s="1" t="s">
        <v>1822</v>
      </c>
      <c r="E686" s="1" t="s">
        <v>1822</v>
      </c>
      <c r="F686" s="1" t="s">
        <v>188</v>
      </c>
      <c r="G686" s="1" t="n">
        <v>90</v>
      </c>
      <c r="H686" s="1" t="n">
        <v>6</v>
      </c>
      <c r="I686" s="1"/>
      <c r="J686" s="0" t="s">
        <v>8</v>
      </c>
    </row>
    <row r="687" customFormat="false" ht="15" hidden="false" customHeight="false" outlineLevel="0" collapsed="false">
      <c r="A687" s="1" t="n">
        <f aca="false">A686+1</f>
        <v>685</v>
      </c>
      <c r="B687" s="1" t="s">
        <v>1823</v>
      </c>
      <c r="C687" s="1" t="s">
        <v>10</v>
      </c>
      <c r="D687" s="1" t="s">
        <v>1824</v>
      </c>
      <c r="E687" s="1" t="s">
        <v>1824</v>
      </c>
      <c r="F687" s="1" t="s">
        <v>36</v>
      </c>
      <c r="G687" s="1" t="n">
        <v>330</v>
      </c>
      <c r="H687" s="1" t="n">
        <v>20</v>
      </c>
      <c r="I687" s="1"/>
      <c r="J687" s="0" t="s">
        <v>8</v>
      </c>
    </row>
    <row r="688" customFormat="false" ht="15" hidden="false" customHeight="false" outlineLevel="0" collapsed="false">
      <c r="A688" s="1" t="n">
        <f aca="false">A687+1</f>
        <v>686</v>
      </c>
      <c r="B688" s="1" t="s">
        <v>1825</v>
      </c>
      <c r="C688" s="1" t="s">
        <v>10</v>
      </c>
      <c r="D688" s="1" t="s">
        <v>1826</v>
      </c>
      <c r="E688" s="1" t="s">
        <v>1826</v>
      </c>
      <c r="F688" s="1" t="s">
        <v>36</v>
      </c>
      <c r="G688" s="1" t="n">
        <v>330</v>
      </c>
      <c r="H688" s="1" t="n">
        <v>6</v>
      </c>
      <c r="I688" s="1"/>
      <c r="J688" s="0" t="s">
        <v>8</v>
      </c>
    </row>
    <row r="689" customFormat="false" ht="15" hidden="false" customHeight="false" outlineLevel="0" collapsed="false">
      <c r="A689" s="1" t="n">
        <f aca="false">A688+1</f>
        <v>687</v>
      </c>
      <c r="B689" s="1" t="s">
        <v>1827</v>
      </c>
      <c r="C689" s="1" t="s">
        <v>10</v>
      </c>
      <c r="D689" s="1" t="s">
        <v>1828</v>
      </c>
      <c r="E689" s="1" t="s">
        <v>1828</v>
      </c>
      <c r="F689" s="1" t="s">
        <v>36</v>
      </c>
      <c r="G689" s="1" t="n">
        <v>600</v>
      </c>
      <c r="H689" s="1" t="n">
        <v>2</v>
      </c>
      <c r="I689" s="1"/>
      <c r="J689" s="0" t="s">
        <v>8</v>
      </c>
    </row>
    <row r="690" customFormat="false" ht="15" hidden="false" customHeight="false" outlineLevel="0" collapsed="false">
      <c r="A690" s="1" t="n">
        <f aca="false">A689+1</f>
        <v>688</v>
      </c>
      <c r="B690" s="1" t="s">
        <v>1829</v>
      </c>
      <c r="C690" s="1" t="s">
        <v>10</v>
      </c>
      <c r="D690" s="1" t="s">
        <v>1830</v>
      </c>
      <c r="E690" s="1" t="s">
        <v>1830</v>
      </c>
      <c r="F690" s="1" t="s">
        <v>36</v>
      </c>
      <c r="G690" s="1" t="n">
        <v>500</v>
      </c>
      <c r="H690" s="1" t="n">
        <v>4</v>
      </c>
      <c r="I690" s="1"/>
      <c r="J690" s="0" t="s">
        <v>8</v>
      </c>
    </row>
    <row r="691" customFormat="false" ht="15" hidden="false" customHeight="false" outlineLevel="0" collapsed="false">
      <c r="A691" s="1" t="n">
        <f aca="false">A690+1</f>
        <v>689</v>
      </c>
      <c r="B691" s="1" t="s">
        <v>1831</v>
      </c>
      <c r="C691" s="1" t="s">
        <v>10</v>
      </c>
      <c r="D691" s="1" t="s">
        <v>1832</v>
      </c>
      <c r="E691" s="1" t="s">
        <v>1832</v>
      </c>
      <c r="F691" s="1" t="s">
        <v>110</v>
      </c>
      <c r="G691" s="1" t="n">
        <v>210</v>
      </c>
      <c r="H691" s="1" t="n">
        <v>2</v>
      </c>
      <c r="I691" s="1"/>
      <c r="J691" s="0" t="s">
        <v>8</v>
      </c>
    </row>
    <row r="692" customFormat="false" ht="15" hidden="false" customHeight="false" outlineLevel="0" collapsed="false">
      <c r="A692" s="1" t="n">
        <f aca="false">A691+1</f>
        <v>690</v>
      </c>
      <c r="B692" s="1" t="s">
        <v>1831</v>
      </c>
      <c r="C692" s="1" t="s">
        <v>10</v>
      </c>
      <c r="D692" s="1" t="s">
        <v>1833</v>
      </c>
      <c r="E692" s="1" t="s">
        <v>1833</v>
      </c>
      <c r="F692" s="1" t="s">
        <v>110</v>
      </c>
      <c r="G692" s="1" t="n">
        <v>210</v>
      </c>
      <c r="H692" s="1" t="n">
        <v>4</v>
      </c>
      <c r="I692" s="1"/>
      <c r="J692" s="0" t="s">
        <v>8</v>
      </c>
    </row>
    <row r="693" customFormat="false" ht="15" hidden="false" customHeight="false" outlineLevel="0" collapsed="false">
      <c r="A693" s="1" t="n">
        <f aca="false">A692+1</f>
        <v>691</v>
      </c>
      <c r="B693" s="1" t="s">
        <v>1834</v>
      </c>
      <c r="C693" s="1" t="s">
        <v>10</v>
      </c>
      <c r="D693" s="1" t="s">
        <v>1835</v>
      </c>
      <c r="E693" s="1" t="s">
        <v>1835</v>
      </c>
      <c r="F693" s="1"/>
      <c r="G693" s="1" t="n">
        <v>750</v>
      </c>
      <c r="H693" s="1" t="n">
        <v>2</v>
      </c>
      <c r="I693" s="1" t="s">
        <v>1836</v>
      </c>
      <c r="J693" s="0" t="s">
        <v>8</v>
      </c>
    </row>
    <row r="694" customFormat="false" ht="15" hidden="false" customHeight="false" outlineLevel="0" collapsed="false">
      <c r="A694" s="1" t="n">
        <f aca="false">A693+1</f>
        <v>692</v>
      </c>
      <c r="B694" s="1" t="s">
        <v>1837</v>
      </c>
      <c r="C694" s="1" t="s">
        <v>10</v>
      </c>
      <c r="D694" s="1" t="s">
        <v>1838</v>
      </c>
      <c r="E694" s="1" t="s">
        <v>1839</v>
      </c>
      <c r="F694" s="1" t="s">
        <v>247</v>
      </c>
      <c r="G694" s="1" t="n">
        <v>2400</v>
      </c>
      <c r="H694" s="1" t="n">
        <v>4</v>
      </c>
      <c r="I694" s="1"/>
      <c r="J694" s="0" t="s">
        <v>8</v>
      </c>
    </row>
    <row r="695" customFormat="false" ht="15" hidden="false" customHeight="false" outlineLevel="0" collapsed="false">
      <c r="A695" s="1" t="n">
        <f aca="false">A694+1</f>
        <v>693</v>
      </c>
      <c r="B695" s="1" t="s">
        <v>1840</v>
      </c>
      <c r="C695" s="1" t="s">
        <v>10</v>
      </c>
      <c r="D695" s="1" t="s">
        <v>1841</v>
      </c>
      <c r="E695" s="1" t="s">
        <v>1841</v>
      </c>
      <c r="F695" s="1" t="s">
        <v>31</v>
      </c>
      <c r="G695" s="1" t="n">
        <v>300</v>
      </c>
      <c r="H695" s="1" t="n">
        <v>2</v>
      </c>
      <c r="I695" s="1"/>
      <c r="J695" s="0" t="s">
        <v>8</v>
      </c>
    </row>
    <row r="696" customFormat="false" ht="15" hidden="false" customHeight="false" outlineLevel="0" collapsed="false">
      <c r="A696" s="1" t="n">
        <f aca="false">A695+1</f>
        <v>694</v>
      </c>
      <c r="B696" s="1" t="s">
        <v>1842</v>
      </c>
      <c r="C696" s="1" t="s">
        <v>10</v>
      </c>
      <c r="D696" s="1" t="s">
        <v>1843</v>
      </c>
      <c r="E696" s="1" t="s">
        <v>1843</v>
      </c>
      <c r="F696" s="1" t="s">
        <v>188</v>
      </c>
      <c r="G696" s="1" t="n">
        <v>1500</v>
      </c>
      <c r="H696" s="1" t="n">
        <v>1</v>
      </c>
      <c r="I696" s="1"/>
      <c r="J696" s="0" t="s">
        <v>8</v>
      </c>
    </row>
    <row r="697" customFormat="false" ht="15" hidden="false" customHeight="false" outlineLevel="0" collapsed="false">
      <c r="A697" s="1" t="n">
        <f aca="false">A696+1</f>
        <v>695</v>
      </c>
      <c r="B697" s="1" t="s">
        <v>1844</v>
      </c>
      <c r="C697" s="1" t="s">
        <v>10</v>
      </c>
      <c r="D697" s="1" t="s">
        <v>1845</v>
      </c>
      <c r="E697" s="1" t="s">
        <v>1845</v>
      </c>
      <c r="F697" s="1" t="s">
        <v>188</v>
      </c>
      <c r="G697" s="1" t="n">
        <v>1500</v>
      </c>
      <c r="H697" s="1" t="n">
        <v>1</v>
      </c>
      <c r="I697" s="1"/>
      <c r="J697" s="0" t="s">
        <v>8</v>
      </c>
    </row>
    <row r="698" customFormat="false" ht="15" hidden="false" customHeight="false" outlineLevel="0" collapsed="false">
      <c r="A698" s="1" t="n">
        <f aca="false">A697+1</f>
        <v>696</v>
      </c>
      <c r="B698" s="1" t="s">
        <v>1846</v>
      </c>
      <c r="C698" s="1" t="s">
        <v>10</v>
      </c>
      <c r="D698" s="1" t="s">
        <v>1847</v>
      </c>
      <c r="E698" s="1" t="s">
        <v>1847</v>
      </c>
      <c r="F698" s="1" t="s">
        <v>303</v>
      </c>
      <c r="G698" s="1" t="n">
        <v>120</v>
      </c>
      <c r="H698" s="1" t="n">
        <v>1</v>
      </c>
      <c r="I698" s="1"/>
      <c r="J698" s="0" t="s">
        <v>8</v>
      </c>
    </row>
    <row r="699" customFormat="false" ht="15" hidden="false" customHeight="false" outlineLevel="0" collapsed="false">
      <c r="A699" s="1" t="n">
        <f aca="false">A698+1</f>
        <v>697</v>
      </c>
      <c r="B699" s="1" t="s">
        <v>1752</v>
      </c>
      <c r="C699" s="1" t="s">
        <v>10</v>
      </c>
      <c r="D699" s="1" t="s">
        <v>1753</v>
      </c>
      <c r="E699" s="1" t="s">
        <v>1753</v>
      </c>
      <c r="F699" s="1" t="s">
        <v>194</v>
      </c>
      <c r="G699" s="1" t="n">
        <v>6</v>
      </c>
      <c r="H699" s="1" t="n">
        <v>70</v>
      </c>
      <c r="I699" s="1" t="s">
        <v>1754</v>
      </c>
      <c r="J699" s="0" t="s">
        <v>8</v>
      </c>
    </row>
    <row r="700" customFormat="false" ht="15" hidden="false" customHeight="false" outlineLevel="0" collapsed="false">
      <c r="A700" s="1" t="n">
        <f aca="false">A699+1</f>
        <v>698</v>
      </c>
      <c r="B700" s="1" t="s">
        <v>1848</v>
      </c>
      <c r="C700" s="1" t="s">
        <v>10</v>
      </c>
      <c r="D700" s="1" t="s">
        <v>1849</v>
      </c>
      <c r="E700" s="1" t="s">
        <v>1849</v>
      </c>
      <c r="F700" s="1" t="s">
        <v>44</v>
      </c>
      <c r="G700" s="1" t="n">
        <v>120</v>
      </c>
      <c r="H700" s="1" t="n">
        <v>1</v>
      </c>
      <c r="I700" s="1"/>
      <c r="J700" s="0" t="s">
        <v>8</v>
      </c>
    </row>
    <row r="701" customFormat="false" ht="15" hidden="false" customHeight="false" outlineLevel="0" collapsed="false">
      <c r="A701" s="1" t="n">
        <f aca="false">A700+1</f>
        <v>699</v>
      </c>
      <c r="B701" s="1" t="s">
        <v>1850</v>
      </c>
      <c r="C701" s="1" t="s">
        <v>10</v>
      </c>
      <c r="D701" s="1" t="s">
        <v>1851</v>
      </c>
      <c r="E701" s="1" t="s">
        <v>1851</v>
      </c>
      <c r="F701" s="1" t="s">
        <v>36</v>
      </c>
      <c r="G701" s="1" t="n">
        <v>150</v>
      </c>
      <c r="H701" s="1" t="n">
        <v>1</v>
      </c>
      <c r="I701" s="1"/>
      <c r="J701" s="0" t="s">
        <v>8</v>
      </c>
    </row>
    <row r="702" customFormat="false" ht="15" hidden="false" customHeight="false" outlineLevel="0" collapsed="false">
      <c r="A702" s="1" t="n">
        <f aca="false">A701+1</f>
        <v>700</v>
      </c>
      <c r="B702" s="1" t="s">
        <v>1852</v>
      </c>
      <c r="C702" s="1" t="s">
        <v>10</v>
      </c>
      <c r="D702" s="1" t="s">
        <v>1853</v>
      </c>
      <c r="E702" s="1" t="s">
        <v>1853</v>
      </c>
      <c r="F702" s="1" t="s">
        <v>36</v>
      </c>
      <c r="G702" s="1" t="n">
        <v>435</v>
      </c>
      <c r="H702" s="1" t="n">
        <v>2</v>
      </c>
      <c r="I702" s="1"/>
      <c r="J702" s="0" t="s">
        <v>8</v>
      </c>
    </row>
    <row r="703" customFormat="false" ht="15" hidden="false" customHeight="false" outlineLevel="0" collapsed="false">
      <c r="A703" s="1" t="n">
        <f aca="false">A702+1</f>
        <v>701</v>
      </c>
      <c r="B703" s="1" t="s">
        <v>1854</v>
      </c>
      <c r="C703" s="1" t="s">
        <v>10</v>
      </c>
      <c r="D703" s="1" t="s">
        <v>1855</v>
      </c>
      <c r="E703" s="1" t="s">
        <v>1855</v>
      </c>
      <c r="F703" s="1" t="s">
        <v>1769</v>
      </c>
      <c r="G703" s="1" t="n">
        <v>1650</v>
      </c>
      <c r="H703" s="1" t="n">
        <v>1</v>
      </c>
      <c r="I703" s="1"/>
      <c r="J703" s="0" t="s">
        <v>8</v>
      </c>
    </row>
    <row r="704" customFormat="false" ht="15" hidden="false" customHeight="false" outlineLevel="0" collapsed="false">
      <c r="A704" s="1" t="n">
        <f aca="false">A703+1</f>
        <v>702</v>
      </c>
      <c r="B704" s="1" t="s">
        <v>1752</v>
      </c>
      <c r="C704" s="1" t="s">
        <v>10</v>
      </c>
      <c r="D704" s="1" t="s">
        <v>1856</v>
      </c>
      <c r="E704" s="1" t="s">
        <v>1856</v>
      </c>
      <c r="F704" s="1" t="s">
        <v>194</v>
      </c>
      <c r="G704" s="1" t="n">
        <v>9</v>
      </c>
      <c r="H704" s="1" t="n">
        <v>3</v>
      </c>
      <c r="I704" s="1" t="s">
        <v>1857</v>
      </c>
      <c r="J704" s="0" t="s">
        <v>8</v>
      </c>
    </row>
    <row r="705" customFormat="false" ht="15" hidden="false" customHeight="false" outlineLevel="0" collapsed="false">
      <c r="A705" s="1" t="n">
        <f aca="false">A704+1</f>
        <v>703</v>
      </c>
      <c r="B705" s="1" t="s">
        <v>1752</v>
      </c>
      <c r="C705" s="1" t="s">
        <v>10</v>
      </c>
      <c r="D705" s="1" t="s">
        <v>1858</v>
      </c>
      <c r="E705" s="1" t="s">
        <v>1858</v>
      </c>
      <c r="F705" s="1" t="s">
        <v>194</v>
      </c>
      <c r="G705" s="1" t="n">
        <v>4</v>
      </c>
      <c r="H705" s="1" t="n">
        <v>2</v>
      </c>
      <c r="I705" s="1"/>
      <c r="J705" s="0" t="s">
        <v>8</v>
      </c>
    </row>
    <row r="706" customFormat="false" ht="15" hidden="false" customHeight="false" outlineLevel="0" collapsed="false">
      <c r="A706" s="1" t="n">
        <f aca="false">A705+1</f>
        <v>704</v>
      </c>
      <c r="B706" s="1" t="s">
        <v>1755</v>
      </c>
      <c r="C706" s="1" t="s">
        <v>10</v>
      </c>
      <c r="D706" s="1" t="s">
        <v>1859</v>
      </c>
      <c r="E706" s="1" t="s">
        <v>1859</v>
      </c>
      <c r="F706" s="1" t="s">
        <v>1628</v>
      </c>
      <c r="G706" s="1" t="n">
        <v>150</v>
      </c>
      <c r="H706" s="1" t="n">
        <v>2</v>
      </c>
      <c r="I706" s="1"/>
      <c r="J706" s="0" t="s">
        <v>8</v>
      </c>
    </row>
    <row r="707" customFormat="false" ht="15" hidden="false" customHeight="false" outlineLevel="0" collapsed="false">
      <c r="A707" s="1" t="n">
        <f aca="false">A706+1</f>
        <v>705</v>
      </c>
      <c r="B707" s="1" t="s">
        <v>1860</v>
      </c>
      <c r="C707" s="1" t="s">
        <v>10</v>
      </c>
      <c r="D707" s="1" t="s">
        <v>1861</v>
      </c>
      <c r="E707" s="1" t="s">
        <v>1861</v>
      </c>
      <c r="F707" s="1" t="s">
        <v>296</v>
      </c>
      <c r="G707" s="1" t="n">
        <v>900</v>
      </c>
      <c r="H707" s="1" t="n">
        <v>1</v>
      </c>
      <c r="I707" s="1"/>
      <c r="J707" s="0" t="s">
        <v>8</v>
      </c>
    </row>
    <row r="708" customFormat="false" ht="15" hidden="false" customHeight="false" outlineLevel="0" collapsed="false">
      <c r="A708" s="1" t="n">
        <f aca="false">A707+1</f>
        <v>706</v>
      </c>
      <c r="B708" s="1" t="s">
        <v>1862</v>
      </c>
      <c r="C708" s="1" t="s">
        <v>10</v>
      </c>
      <c r="D708" s="1" t="s">
        <v>1863</v>
      </c>
      <c r="E708" s="1" t="s">
        <v>1863</v>
      </c>
      <c r="F708" s="1" t="s">
        <v>198</v>
      </c>
      <c r="G708" s="1" t="n">
        <v>1050</v>
      </c>
      <c r="H708" s="1" t="n">
        <v>1</v>
      </c>
      <c r="I708" s="1"/>
      <c r="J708" s="0" t="s">
        <v>8</v>
      </c>
    </row>
    <row r="709" customFormat="false" ht="15" hidden="false" customHeight="false" outlineLevel="0" collapsed="false">
      <c r="A709" s="1" t="n">
        <f aca="false">A708+1</f>
        <v>707</v>
      </c>
      <c r="B709" s="1" t="s">
        <v>1837</v>
      </c>
      <c r="C709" s="1" t="s">
        <v>10</v>
      </c>
      <c r="D709" s="1" t="s">
        <v>1864</v>
      </c>
      <c r="E709" s="1" t="s">
        <v>1865</v>
      </c>
      <c r="F709" s="1" t="s">
        <v>247</v>
      </c>
      <c r="G709" s="1" t="n">
        <v>3000</v>
      </c>
      <c r="H709" s="1" t="n">
        <v>9</v>
      </c>
      <c r="I709" s="1"/>
      <c r="J709" s="0" t="s">
        <v>8</v>
      </c>
    </row>
    <row r="710" customFormat="false" ht="15" hidden="false" customHeight="false" outlineLevel="0" collapsed="false">
      <c r="A710" s="1" t="n">
        <f aca="false">A709+1</f>
        <v>708</v>
      </c>
      <c r="B710" s="1" t="s">
        <v>1866</v>
      </c>
      <c r="C710" s="1" t="s">
        <v>10</v>
      </c>
      <c r="D710" s="1" t="s">
        <v>1867</v>
      </c>
      <c r="E710" s="1" t="s">
        <v>1867</v>
      </c>
      <c r="F710" s="1" t="s">
        <v>1868</v>
      </c>
      <c r="G710" s="1" t="n">
        <v>405</v>
      </c>
      <c r="H710" s="1" t="n">
        <v>1</v>
      </c>
      <c r="I710" s="1"/>
      <c r="J710" s="0" t="s">
        <v>8</v>
      </c>
    </row>
    <row r="711" customFormat="false" ht="15" hidden="false" customHeight="false" outlineLevel="0" collapsed="false">
      <c r="A711" s="1" t="n">
        <f aca="false">A710+1</f>
        <v>709</v>
      </c>
      <c r="B711" s="1" t="s">
        <v>1866</v>
      </c>
      <c r="C711" s="1" t="s">
        <v>10</v>
      </c>
      <c r="D711" s="1" t="s">
        <v>1869</v>
      </c>
      <c r="E711" s="1" t="s">
        <v>1869</v>
      </c>
      <c r="F711" s="1" t="s">
        <v>1868</v>
      </c>
      <c r="G711" s="1" t="n">
        <v>450</v>
      </c>
      <c r="H711" s="1" t="n">
        <v>2</v>
      </c>
      <c r="I711" s="1"/>
      <c r="J711" s="0" t="s">
        <v>8</v>
      </c>
    </row>
    <row r="712" customFormat="false" ht="15" hidden="false" customHeight="false" outlineLevel="0" collapsed="false">
      <c r="A712" s="1" t="n">
        <f aca="false">A711+1</f>
        <v>710</v>
      </c>
      <c r="B712" s="1" t="s">
        <v>1870</v>
      </c>
      <c r="C712" s="1" t="s">
        <v>10</v>
      </c>
      <c r="D712" s="1" t="s">
        <v>1871</v>
      </c>
      <c r="E712" s="1" t="s">
        <v>1872</v>
      </c>
      <c r="F712" s="1" t="s">
        <v>1873</v>
      </c>
      <c r="G712" s="1" t="n">
        <v>1365</v>
      </c>
      <c r="H712" s="1" t="n">
        <v>2</v>
      </c>
      <c r="I712" s="1"/>
      <c r="J712" s="0" t="s">
        <v>8</v>
      </c>
    </row>
    <row r="713" customFormat="false" ht="15" hidden="false" customHeight="false" outlineLevel="0" collapsed="false">
      <c r="A713" s="1" t="n">
        <f aca="false">A712+1</f>
        <v>711</v>
      </c>
      <c r="B713" s="1" t="s">
        <v>1874</v>
      </c>
      <c r="C713" s="1" t="s">
        <v>10</v>
      </c>
      <c r="D713" s="1" t="s">
        <v>1875</v>
      </c>
      <c r="E713" s="1" t="s">
        <v>1876</v>
      </c>
      <c r="F713" s="1" t="s">
        <v>303</v>
      </c>
      <c r="G713" s="1" t="n">
        <v>1350</v>
      </c>
      <c r="H713" s="1" t="n">
        <v>1</v>
      </c>
      <c r="I713" s="1"/>
      <c r="J713" s="0" t="s">
        <v>8</v>
      </c>
    </row>
    <row r="714" customFormat="false" ht="15" hidden="false" customHeight="false" outlineLevel="0" collapsed="false">
      <c r="A714" s="1" t="n">
        <f aca="false">A713+1</f>
        <v>712</v>
      </c>
      <c r="B714" s="1" t="s">
        <v>1738</v>
      </c>
      <c r="C714" s="1" t="s">
        <v>10</v>
      </c>
      <c r="D714" s="1" t="s">
        <v>1877</v>
      </c>
      <c r="E714" s="1" t="s">
        <v>1878</v>
      </c>
      <c r="F714" s="1" t="s">
        <v>303</v>
      </c>
      <c r="G714" s="1" t="n">
        <v>1785</v>
      </c>
      <c r="H714" s="1" t="n">
        <v>1</v>
      </c>
      <c r="I714" s="1"/>
      <c r="J714" s="0" t="s">
        <v>8</v>
      </c>
    </row>
    <row r="715" customFormat="false" ht="15" hidden="false" customHeight="false" outlineLevel="0" collapsed="false">
      <c r="A715" s="1" t="n">
        <f aca="false">A714+1</f>
        <v>713</v>
      </c>
      <c r="B715" s="1" t="s">
        <v>1738</v>
      </c>
      <c r="C715" s="1" t="s">
        <v>10</v>
      </c>
      <c r="D715" s="1" t="s">
        <v>1879</v>
      </c>
      <c r="E715" s="1" t="s">
        <v>1880</v>
      </c>
      <c r="F715" s="1" t="s">
        <v>303</v>
      </c>
      <c r="G715" s="1" t="n">
        <v>1800</v>
      </c>
      <c r="H715" s="1" t="n">
        <v>1</v>
      </c>
      <c r="I715" s="1"/>
      <c r="J715" s="0" t="s">
        <v>8</v>
      </c>
    </row>
    <row r="716" customFormat="false" ht="15" hidden="false" customHeight="false" outlineLevel="0" collapsed="false">
      <c r="A716" s="1" t="n">
        <f aca="false">A715+1</f>
        <v>714</v>
      </c>
      <c r="B716" s="1" t="s">
        <v>1881</v>
      </c>
      <c r="C716" s="1" t="s">
        <v>10</v>
      </c>
      <c r="D716" s="1" t="s">
        <v>1882</v>
      </c>
      <c r="E716" s="1" t="s">
        <v>1883</v>
      </c>
      <c r="F716" s="1" t="s">
        <v>303</v>
      </c>
      <c r="G716" s="1" t="n">
        <v>1650</v>
      </c>
      <c r="H716" s="1" t="n">
        <v>1</v>
      </c>
      <c r="I716" s="1"/>
      <c r="J716" s="0" t="s">
        <v>8</v>
      </c>
    </row>
    <row r="717" customFormat="false" ht="15" hidden="false" customHeight="false" outlineLevel="0" collapsed="false">
      <c r="A717" s="1" t="n">
        <f aca="false">A716+1</f>
        <v>715</v>
      </c>
      <c r="B717" s="1" t="s">
        <v>1884</v>
      </c>
      <c r="C717" s="1" t="s">
        <v>10</v>
      </c>
      <c r="D717" s="1" t="s">
        <v>1885</v>
      </c>
      <c r="E717" s="1" t="s">
        <v>1885</v>
      </c>
      <c r="F717" s="1" t="s">
        <v>1886</v>
      </c>
      <c r="G717" s="1" t="n">
        <v>1050</v>
      </c>
      <c r="H717" s="1" t="n">
        <v>2</v>
      </c>
      <c r="I717" s="1"/>
      <c r="J717" s="0" t="s">
        <v>8</v>
      </c>
    </row>
    <row r="718" customFormat="false" ht="15" hidden="false" customHeight="false" outlineLevel="0" collapsed="false">
      <c r="A718" s="1" t="n">
        <f aca="false">A717+1</f>
        <v>716</v>
      </c>
      <c r="B718" s="1" t="s">
        <v>1887</v>
      </c>
      <c r="C718" s="1" t="s">
        <v>10</v>
      </c>
      <c r="D718" s="1" t="s">
        <v>1888</v>
      </c>
      <c r="E718" s="1" t="s">
        <v>1889</v>
      </c>
      <c r="F718" s="1" t="s">
        <v>188</v>
      </c>
      <c r="G718" s="1" t="n">
        <v>6000</v>
      </c>
      <c r="H718" s="1" t="n">
        <v>2</v>
      </c>
      <c r="I718" s="1"/>
      <c r="J718" s="0" t="s">
        <v>8</v>
      </c>
    </row>
    <row r="719" customFormat="false" ht="15" hidden="false" customHeight="false" outlineLevel="0" collapsed="false">
      <c r="A719" s="1" t="n">
        <f aca="false">A718+1</f>
        <v>717</v>
      </c>
      <c r="B719" s="1" t="s">
        <v>1732</v>
      </c>
      <c r="C719" s="1" t="s">
        <v>10</v>
      </c>
      <c r="D719" s="1" t="s">
        <v>1890</v>
      </c>
      <c r="E719" s="1" t="s">
        <v>1890</v>
      </c>
      <c r="F719" s="1" t="s">
        <v>22</v>
      </c>
      <c r="G719" s="1" t="n">
        <v>150</v>
      </c>
      <c r="H719" s="1" t="n">
        <v>2</v>
      </c>
      <c r="I719" s="1"/>
      <c r="J719" s="0" t="s">
        <v>8</v>
      </c>
    </row>
    <row r="720" customFormat="false" ht="15" hidden="false" customHeight="false" outlineLevel="0" collapsed="false">
      <c r="A720" s="1" t="n">
        <f aca="false">A719+1</f>
        <v>718</v>
      </c>
      <c r="B720" s="1" t="s">
        <v>1891</v>
      </c>
      <c r="C720" s="1" t="s">
        <v>10</v>
      </c>
      <c r="D720" s="1" t="s">
        <v>1892</v>
      </c>
      <c r="E720" s="1" t="s">
        <v>1892</v>
      </c>
      <c r="F720" s="1" t="s">
        <v>47</v>
      </c>
      <c r="G720" s="1" t="n">
        <v>735</v>
      </c>
      <c r="H720" s="1" t="n">
        <v>2</v>
      </c>
      <c r="I720" s="1"/>
      <c r="J720" s="0" t="s">
        <v>8</v>
      </c>
    </row>
    <row r="721" customFormat="false" ht="15" hidden="false" customHeight="false" outlineLevel="0" collapsed="false">
      <c r="A721" s="1" t="n">
        <f aca="false">A720+1</f>
        <v>719</v>
      </c>
      <c r="B721" s="1" t="s">
        <v>1893</v>
      </c>
      <c r="C721" s="1" t="s">
        <v>10</v>
      </c>
      <c r="D721" s="1" t="s">
        <v>1894</v>
      </c>
      <c r="E721" s="1" t="s">
        <v>1894</v>
      </c>
      <c r="F721" s="1" t="s">
        <v>47</v>
      </c>
      <c r="G721" s="1" t="n">
        <v>315</v>
      </c>
      <c r="H721" s="1" t="n">
        <v>1</v>
      </c>
      <c r="I721" s="1"/>
      <c r="J721" s="0" t="s">
        <v>8</v>
      </c>
    </row>
    <row r="722" customFormat="false" ht="15" hidden="false" customHeight="false" outlineLevel="0" collapsed="false">
      <c r="A722" s="1" t="n">
        <f aca="false">A721+1</f>
        <v>720</v>
      </c>
      <c r="B722" s="1" t="s">
        <v>1893</v>
      </c>
      <c r="C722" s="1" t="s">
        <v>10</v>
      </c>
      <c r="D722" s="1" t="s">
        <v>1895</v>
      </c>
      <c r="E722" s="1" t="s">
        <v>1895</v>
      </c>
      <c r="F722" s="1" t="s">
        <v>47</v>
      </c>
      <c r="G722" s="1" t="n">
        <v>900</v>
      </c>
      <c r="H722" s="1" t="n">
        <v>1</v>
      </c>
      <c r="I722" s="1"/>
      <c r="J722" s="0" t="s">
        <v>8</v>
      </c>
    </row>
    <row r="723" customFormat="false" ht="15" hidden="false" customHeight="false" outlineLevel="0" collapsed="false">
      <c r="A723" s="1" t="n">
        <f aca="false">A722+1</f>
        <v>721</v>
      </c>
      <c r="B723" s="1" t="s">
        <v>1896</v>
      </c>
      <c r="C723" s="1" t="s">
        <v>10</v>
      </c>
      <c r="D723" s="1" t="s">
        <v>1897</v>
      </c>
      <c r="E723" s="1" t="s">
        <v>1898</v>
      </c>
      <c r="F723" s="1" t="s">
        <v>1899</v>
      </c>
      <c r="G723" s="1" t="n">
        <v>1200</v>
      </c>
      <c r="H723" s="1" t="n">
        <v>1</v>
      </c>
      <c r="I723" s="1"/>
      <c r="J723" s="0" t="s">
        <v>8</v>
      </c>
    </row>
    <row r="724" customFormat="false" ht="15" hidden="false" customHeight="false" outlineLevel="0" collapsed="false">
      <c r="A724" s="1" t="n">
        <f aca="false">A723+1</f>
        <v>722</v>
      </c>
      <c r="B724" s="1" t="s">
        <v>1896</v>
      </c>
      <c r="C724" s="1" t="s">
        <v>10</v>
      </c>
      <c r="D724" s="1" t="s">
        <v>1900</v>
      </c>
      <c r="E724" s="1" t="s">
        <v>1901</v>
      </c>
      <c r="F724" s="1" t="s">
        <v>1899</v>
      </c>
      <c r="G724" s="1" t="n">
        <v>1200</v>
      </c>
      <c r="H724" s="1" t="n">
        <v>1</v>
      </c>
      <c r="I724" s="1"/>
      <c r="J724" s="0" t="s">
        <v>8</v>
      </c>
    </row>
    <row r="725" customFormat="false" ht="15" hidden="false" customHeight="false" outlineLevel="0" collapsed="false">
      <c r="A725" s="1" t="n">
        <f aca="false">A724+1</f>
        <v>723</v>
      </c>
      <c r="B725" s="1" t="s">
        <v>1896</v>
      </c>
      <c r="C725" s="1" t="s">
        <v>10</v>
      </c>
      <c r="D725" s="1" t="s">
        <v>1902</v>
      </c>
      <c r="E725" s="1" t="s">
        <v>1902</v>
      </c>
      <c r="F725" s="1" t="s">
        <v>1903</v>
      </c>
      <c r="G725" s="1" t="n">
        <v>330</v>
      </c>
      <c r="H725" s="1" t="n">
        <v>1</v>
      </c>
      <c r="I725" s="1"/>
      <c r="J725" s="0" t="s">
        <v>8</v>
      </c>
    </row>
    <row r="726" customFormat="false" ht="15" hidden="false" customHeight="false" outlineLevel="0" collapsed="false">
      <c r="A726" s="1" t="n">
        <f aca="false">A725+1</f>
        <v>724</v>
      </c>
      <c r="B726" s="1" t="s">
        <v>1896</v>
      </c>
      <c r="C726" s="1" t="s">
        <v>10</v>
      </c>
      <c r="D726" s="1" t="s">
        <v>1904</v>
      </c>
      <c r="E726" s="1" t="s">
        <v>1904</v>
      </c>
      <c r="F726" s="1" t="s">
        <v>303</v>
      </c>
      <c r="G726" s="1" t="n">
        <v>330</v>
      </c>
      <c r="H726" s="1" t="n">
        <v>2</v>
      </c>
      <c r="I726" s="1"/>
      <c r="J726" s="0" t="s">
        <v>8</v>
      </c>
    </row>
    <row r="727" customFormat="false" ht="15" hidden="false" customHeight="false" outlineLevel="0" collapsed="false">
      <c r="A727" s="1" t="n">
        <f aca="false">A726+1</f>
        <v>725</v>
      </c>
      <c r="B727" s="1" t="s">
        <v>1905</v>
      </c>
      <c r="C727" s="1" t="s">
        <v>10</v>
      </c>
      <c r="D727" s="1" t="s">
        <v>1906</v>
      </c>
      <c r="E727" s="1" t="s">
        <v>1907</v>
      </c>
      <c r="F727" s="1" t="s">
        <v>188</v>
      </c>
      <c r="G727" s="1" t="n">
        <v>4500</v>
      </c>
      <c r="H727" s="1" t="n">
        <v>1</v>
      </c>
      <c r="I727" s="1"/>
      <c r="J727" s="0" t="s">
        <v>8</v>
      </c>
    </row>
    <row r="728" customFormat="false" ht="15" hidden="false" customHeight="false" outlineLevel="0" collapsed="false">
      <c r="A728" s="1" t="n">
        <f aca="false">A727+1</f>
        <v>726</v>
      </c>
      <c r="B728" s="1" t="s">
        <v>1803</v>
      </c>
      <c r="C728" s="1" t="s">
        <v>10</v>
      </c>
      <c r="D728" s="1" t="s">
        <v>1908</v>
      </c>
      <c r="E728" s="1" t="s">
        <v>1909</v>
      </c>
      <c r="F728" s="1" t="s">
        <v>461</v>
      </c>
      <c r="G728" s="1" t="n">
        <v>3375</v>
      </c>
      <c r="H728" s="1" t="n">
        <v>1</v>
      </c>
      <c r="I728" s="1"/>
      <c r="J728" s="0" t="s">
        <v>8</v>
      </c>
    </row>
    <row r="729" customFormat="false" ht="15" hidden="false" customHeight="false" outlineLevel="0" collapsed="false">
      <c r="A729" s="1" t="n">
        <f aca="false">A728+1</f>
        <v>727</v>
      </c>
      <c r="B729" s="1" t="s">
        <v>1803</v>
      </c>
      <c r="C729" s="1" t="s">
        <v>10</v>
      </c>
      <c r="D729" s="1" t="s">
        <v>1910</v>
      </c>
      <c r="E729" s="1" t="s">
        <v>1911</v>
      </c>
      <c r="F729" s="1" t="s">
        <v>461</v>
      </c>
      <c r="G729" s="1" t="n">
        <v>3375</v>
      </c>
      <c r="H729" s="1" t="n">
        <v>1</v>
      </c>
      <c r="I729" s="1"/>
      <c r="J729" s="0" t="s">
        <v>8</v>
      </c>
    </row>
    <row r="730" customFormat="false" ht="15" hidden="false" customHeight="false" outlineLevel="0" collapsed="false">
      <c r="A730" s="1" t="n">
        <f aca="false">A729+1</f>
        <v>728</v>
      </c>
      <c r="B730" s="1" t="s">
        <v>1912</v>
      </c>
      <c r="C730" s="1" t="s">
        <v>10</v>
      </c>
      <c r="D730" s="1" t="s">
        <v>1913</v>
      </c>
      <c r="E730" s="1" t="s">
        <v>1913</v>
      </c>
      <c r="F730" s="1" t="s">
        <v>41</v>
      </c>
      <c r="G730" s="1" t="n">
        <v>7500</v>
      </c>
      <c r="H730" s="1" t="n">
        <v>1</v>
      </c>
      <c r="I730" s="1"/>
      <c r="J730" s="0" t="s">
        <v>8</v>
      </c>
    </row>
    <row r="731" customFormat="false" ht="60" hidden="false" customHeight="false" outlineLevel="0" collapsed="false">
      <c r="A731" s="1" t="n">
        <f aca="false">A730+1</f>
        <v>729</v>
      </c>
      <c r="B731" s="1" t="s">
        <v>1914</v>
      </c>
      <c r="C731" s="1" t="s">
        <v>1915</v>
      </c>
      <c r="D731" s="1" t="s">
        <v>1916</v>
      </c>
      <c r="E731" s="1" t="s">
        <v>1916</v>
      </c>
      <c r="F731" s="1" t="s">
        <v>1917</v>
      </c>
      <c r="G731" s="1" t="n">
        <v>120</v>
      </c>
      <c r="H731" s="1" t="n">
        <v>60</v>
      </c>
      <c r="I731" s="2" t="s">
        <v>1918</v>
      </c>
      <c r="J731" s="0" t="s">
        <v>8</v>
      </c>
    </row>
    <row r="732" customFormat="false" ht="15" hidden="false" customHeight="false" outlineLevel="0" collapsed="false">
      <c r="A732" s="1" t="n">
        <f aca="false">A731+1</f>
        <v>730</v>
      </c>
      <c r="B732" s="1" t="s">
        <v>1919</v>
      </c>
      <c r="C732" s="1" t="s">
        <v>10</v>
      </c>
      <c r="D732" s="1" t="s">
        <v>1920</v>
      </c>
      <c r="E732" s="1" t="s">
        <v>1921</v>
      </c>
      <c r="F732" s="1" t="s">
        <v>1922</v>
      </c>
      <c r="G732" s="1" t="n">
        <v>3000</v>
      </c>
      <c r="H732" s="1" t="n">
        <v>3</v>
      </c>
      <c r="I732" s="1"/>
      <c r="J732" s="0" t="s">
        <v>8</v>
      </c>
    </row>
    <row r="733" customFormat="false" ht="15" hidden="false" customHeight="false" outlineLevel="0" collapsed="false">
      <c r="A733" s="1" t="n">
        <f aca="false">A732+1</f>
        <v>731</v>
      </c>
      <c r="B733" s="1" t="s">
        <v>1923</v>
      </c>
      <c r="C733" s="1" t="s">
        <v>10</v>
      </c>
      <c r="D733" s="1" t="s">
        <v>1924</v>
      </c>
      <c r="E733" s="1" t="s">
        <v>1925</v>
      </c>
      <c r="F733" s="1" t="s">
        <v>1922</v>
      </c>
      <c r="G733" s="1" t="n">
        <v>3000</v>
      </c>
      <c r="H733" s="1" t="n">
        <v>1</v>
      </c>
      <c r="I733" s="1"/>
      <c r="J733" s="0" t="s">
        <v>8</v>
      </c>
    </row>
    <row r="734" customFormat="false" ht="15" hidden="false" customHeight="false" outlineLevel="0" collapsed="false">
      <c r="A734" s="1" t="n">
        <f aca="false">A733+1</f>
        <v>732</v>
      </c>
      <c r="B734" s="1" t="s">
        <v>1926</v>
      </c>
      <c r="C734" s="1" t="s">
        <v>10</v>
      </c>
      <c r="D734" s="1" t="s">
        <v>1927</v>
      </c>
      <c r="E734" s="1" t="s">
        <v>1927</v>
      </c>
      <c r="F734" s="1"/>
      <c r="G734" s="1" t="n">
        <v>90</v>
      </c>
      <c r="H734" s="1" t="n">
        <v>1</v>
      </c>
      <c r="I734" s="1" t="s">
        <v>1927</v>
      </c>
      <c r="J734" s="0" t="s">
        <v>8</v>
      </c>
    </row>
    <row r="735" customFormat="false" ht="15" hidden="false" customHeight="false" outlineLevel="0" collapsed="false">
      <c r="A735" s="1" t="n">
        <f aca="false">A734+1</f>
        <v>733</v>
      </c>
      <c r="B735" s="1" t="s">
        <v>1837</v>
      </c>
      <c r="C735" s="1" t="s">
        <v>10</v>
      </c>
      <c r="D735" s="1" t="s">
        <v>1928</v>
      </c>
      <c r="E735" s="1" t="s">
        <v>1928</v>
      </c>
      <c r="F735" s="1" t="s">
        <v>311</v>
      </c>
      <c r="G735" s="1" t="n">
        <v>1200</v>
      </c>
      <c r="H735" s="1" t="n">
        <v>1</v>
      </c>
      <c r="I735" s="1"/>
      <c r="J735" s="0" t="s">
        <v>8</v>
      </c>
    </row>
    <row r="736" customFormat="false" ht="15" hidden="false" customHeight="false" outlineLevel="0" collapsed="false">
      <c r="A736" s="1" t="n">
        <f aca="false">A735+1</f>
        <v>734</v>
      </c>
      <c r="B736" s="1" t="s">
        <v>1929</v>
      </c>
      <c r="C736" s="1" t="s">
        <v>10</v>
      </c>
      <c r="D736" s="1" t="s">
        <v>1930</v>
      </c>
      <c r="E736" s="1" t="s">
        <v>1930</v>
      </c>
      <c r="F736" s="1" t="s">
        <v>311</v>
      </c>
      <c r="G736" s="1" t="n">
        <v>1500</v>
      </c>
      <c r="H736" s="1" t="n">
        <v>1</v>
      </c>
      <c r="I736" s="1"/>
      <c r="J736" s="0" t="s">
        <v>8</v>
      </c>
    </row>
    <row r="737" customFormat="false" ht="15" hidden="false" customHeight="false" outlineLevel="0" collapsed="false">
      <c r="A737" s="1" t="n">
        <f aca="false">A736+1</f>
        <v>735</v>
      </c>
      <c r="B737" s="1" t="s">
        <v>1931</v>
      </c>
      <c r="C737" s="1" t="s">
        <v>10</v>
      </c>
      <c r="D737" s="1" t="s">
        <v>1932</v>
      </c>
      <c r="E737" s="1" t="s">
        <v>1932</v>
      </c>
      <c r="F737" s="1"/>
      <c r="G737" s="1" t="n">
        <v>409</v>
      </c>
      <c r="H737" s="1" t="n">
        <v>1</v>
      </c>
      <c r="I737" s="1"/>
      <c r="J737" s="0" t="s">
        <v>8</v>
      </c>
    </row>
    <row r="738" customFormat="false" ht="15" hidden="false" customHeight="false" outlineLevel="0" collapsed="false">
      <c r="A738" s="1" t="n">
        <f aca="false">A737+1</f>
        <v>736</v>
      </c>
      <c r="B738" s="1" t="s">
        <v>1933</v>
      </c>
      <c r="C738" s="1" t="s">
        <v>10</v>
      </c>
      <c r="D738" s="1" t="s">
        <v>1934</v>
      </c>
      <c r="E738" s="1" t="s">
        <v>1934</v>
      </c>
      <c r="F738" s="1"/>
      <c r="G738" s="1" t="n">
        <v>450</v>
      </c>
      <c r="H738" s="1" t="n">
        <v>1</v>
      </c>
      <c r="I738" s="1"/>
      <c r="J738" s="0" t="s">
        <v>8</v>
      </c>
    </row>
    <row r="739" customFormat="false" ht="15" hidden="false" customHeight="false" outlineLevel="0" collapsed="false">
      <c r="A739" s="1" t="n">
        <f aca="false">A738+1</f>
        <v>737</v>
      </c>
      <c r="B739" s="1" t="s">
        <v>1935</v>
      </c>
      <c r="C739" s="1" t="s">
        <v>10</v>
      </c>
      <c r="D739" s="1" t="s">
        <v>1936</v>
      </c>
      <c r="E739" s="1" t="s">
        <v>1936</v>
      </c>
      <c r="F739" s="1"/>
      <c r="G739" s="1" t="n">
        <v>163</v>
      </c>
      <c r="H739" s="1" t="n">
        <v>1</v>
      </c>
      <c r="I739" s="1"/>
      <c r="J739" s="0" t="s">
        <v>8</v>
      </c>
    </row>
    <row r="740" customFormat="false" ht="15" hidden="false" customHeight="false" outlineLevel="0" collapsed="false">
      <c r="A740" s="1" t="n">
        <f aca="false">A739+1</f>
        <v>738</v>
      </c>
      <c r="B740" s="1" t="s">
        <v>1937</v>
      </c>
      <c r="C740" s="1" t="s">
        <v>10</v>
      </c>
      <c r="D740" s="1" t="s">
        <v>1938</v>
      </c>
      <c r="E740" s="1" t="s">
        <v>1938</v>
      </c>
      <c r="F740" s="1"/>
      <c r="G740" s="1" t="n">
        <v>500</v>
      </c>
      <c r="H740" s="1" t="n">
        <v>2</v>
      </c>
      <c r="I740" s="1"/>
      <c r="J740" s="0" t="s">
        <v>8</v>
      </c>
    </row>
    <row r="741" customFormat="false" ht="15" hidden="false" customHeight="false" outlineLevel="0" collapsed="false">
      <c r="A741" s="1" t="n">
        <f aca="false">A740+1</f>
        <v>739</v>
      </c>
      <c r="B741" s="1" t="s">
        <v>1939</v>
      </c>
      <c r="C741" s="1" t="s">
        <v>10</v>
      </c>
      <c r="D741" s="1" t="s">
        <v>1940</v>
      </c>
      <c r="E741" s="1" t="s">
        <v>1940</v>
      </c>
      <c r="F741" s="1"/>
      <c r="G741" s="1" t="n">
        <v>1700</v>
      </c>
      <c r="H741" s="1" t="n">
        <v>2</v>
      </c>
      <c r="I741" s="1"/>
      <c r="J741" s="0" t="s">
        <v>8</v>
      </c>
    </row>
    <row r="742" customFormat="false" ht="15" hidden="false" customHeight="false" outlineLevel="0" collapsed="false">
      <c r="A742" s="1" t="n">
        <f aca="false">A741+1</f>
        <v>740</v>
      </c>
      <c r="B742" s="1" t="s">
        <v>1941</v>
      </c>
      <c r="C742" s="1" t="s">
        <v>10</v>
      </c>
      <c r="D742" s="1" t="s">
        <v>1942</v>
      </c>
      <c r="E742" s="1" t="s">
        <v>1942</v>
      </c>
      <c r="F742" s="1"/>
      <c r="G742" s="1" t="n">
        <v>150</v>
      </c>
      <c r="H742" s="1" t="n">
        <v>1</v>
      </c>
      <c r="I742" s="1"/>
      <c r="J742" s="0" t="s">
        <v>8</v>
      </c>
    </row>
    <row r="743" customFormat="false" ht="15" hidden="false" customHeight="false" outlineLevel="0" collapsed="false">
      <c r="A743" s="1" t="n">
        <f aca="false">A742+1</f>
        <v>741</v>
      </c>
      <c r="B743" s="1" t="s">
        <v>1943</v>
      </c>
      <c r="C743" s="1" t="s">
        <v>10</v>
      </c>
      <c r="D743" s="1" t="s">
        <v>1944</v>
      </c>
      <c r="E743" s="1" t="s">
        <v>1944</v>
      </c>
      <c r="F743" s="1"/>
      <c r="G743" s="1" t="n">
        <v>675</v>
      </c>
      <c r="H743" s="1" t="n">
        <v>2</v>
      </c>
      <c r="I743" s="1"/>
      <c r="J743" s="0" t="s">
        <v>8</v>
      </c>
    </row>
    <row r="744" customFormat="false" ht="15" hidden="false" customHeight="false" outlineLevel="0" collapsed="false">
      <c r="A744" s="1" t="n">
        <f aca="false">A743+1</f>
        <v>742</v>
      </c>
      <c r="B744" s="1" t="s">
        <v>1945</v>
      </c>
      <c r="C744" s="1" t="s">
        <v>10</v>
      </c>
      <c r="D744" s="1" t="s">
        <v>1946</v>
      </c>
      <c r="E744" s="1" t="s">
        <v>1946</v>
      </c>
      <c r="F744" s="1"/>
      <c r="G744" s="1" t="n">
        <v>30</v>
      </c>
      <c r="H744" s="1" t="n">
        <v>2</v>
      </c>
      <c r="I744" s="1"/>
      <c r="J744" s="0" t="s">
        <v>8</v>
      </c>
    </row>
    <row r="745" customFormat="false" ht="15" hidden="false" customHeight="false" outlineLevel="0" collapsed="false">
      <c r="A745" s="1" t="n">
        <f aca="false">A744+1</f>
        <v>743</v>
      </c>
      <c r="B745" s="1" t="s">
        <v>1947</v>
      </c>
      <c r="C745" s="1" t="s">
        <v>1948</v>
      </c>
      <c r="D745" s="1" t="s">
        <v>1949</v>
      </c>
      <c r="E745" s="1" t="s">
        <v>1950</v>
      </c>
      <c r="F745" s="1" t="s">
        <v>194</v>
      </c>
      <c r="G745" s="1" t="n">
        <v>15</v>
      </c>
      <c r="H745" s="1" t="n">
        <v>10</v>
      </c>
      <c r="I745" s="1"/>
      <c r="J745" s="0" t="s">
        <v>8</v>
      </c>
    </row>
    <row r="746" customFormat="false" ht="15" hidden="false" customHeight="false" outlineLevel="0" collapsed="false">
      <c r="A746" s="1" t="n">
        <f aca="false">A745+1</f>
        <v>744</v>
      </c>
      <c r="B746" s="1" t="s">
        <v>1951</v>
      </c>
      <c r="C746" s="1" t="s">
        <v>1948</v>
      </c>
      <c r="D746" s="1"/>
      <c r="E746" s="1"/>
      <c r="F746" s="1"/>
      <c r="G746" s="1" t="n">
        <v>117</v>
      </c>
      <c r="H746" s="1" t="n">
        <v>7</v>
      </c>
      <c r="I746" s="1"/>
      <c r="J746" s="0" t="s">
        <v>8</v>
      </c>
    </row>
    <row r="747" customFormat="false" ht="15" hidden="false" customHeight="false" outlineLevel="0" collapsed="false">
      <c r="A747" s="1" t="n">
        <f aca="false">A746+1</f>
        <v>745</v>
      </c>
      <c r="B747" s="1" t="s">
        <v>1952</v>
      </c>
      <c r="C747" s="1" t="s">
        <v>1948</v>
      </c>
      <c r="D747" s="1" t="s">
        <v>1953</v>
      </c>
      <c r="E747" s="1" t="s">
        <v>1954</v>
      </c>
      <c r="F747" s="1" t="s">
        <v>194</v>
      </c>
      <c r="G747" s="1" t="n">
        <v>75</v>
      </c>
      <c r="H747" s="1" t="n">
        <v>2</v>
      </c>
      <c r="I747" s="1"/>
      <c r="J747" s="0" t="s">
        <v>8</v>
      </c>
    </row>
    <row r="748" customFormat="false" ht="15" hidden="false" customHeight="false" outlineLevel="0" collapsed="false">
      <c r="A748" s="1" t="n">
        <f aca="false">A747+1</f>
        <v>746</v>
      </c>
      <c r="B748" s="1" t="s">
        <v>1955</v>
      </c>
      <c r="C748" s="1" t="s">
        <v>1948</v>
      </c>
      <c r="D748" s="1" t="s">
        <v>1956</v>
      </c>
      <c r="E748" s="1" t="s">
        <v>1957</v>
      </c>
      <c r="F748" s="1" t="s">
        <v>194</v>
      </c>
      <c r="G748" s="1" t="n">
        <v>90</v>
      </c>
      <c r="H748" s="1" t="n">
        <v>9</v>
      </c>
      <c r="I748" s="1"/>
      <c r="J748" s="0" t="s">
        <v>8</v>
      </c>
    </row>
    <row r="749" customFormat="false" ht="15" hidden="false" customHeight="false" outlineLevel="0" collapsed="false">
      <c r="A749" s="1" t="n">
        <f aca="false">A748+1</f>
        <v>747</v>
      </c>
      <c r="B749" s="1" t="s">
        <v>1958</v>
      </c>
      <c r="C749" s="1" t="s">
        <v>1948</v>
      </c>
      <c r="D749" s="1"/>
      <c r="E749" s="1"/>
      <c r="F749" s="1"/>
      <c r="G749" s="1" t="n">
        <v>195</v>
      </c>
      <c r="H749" s="1" t="n">
        <v>1</v>
      </c>
      <c r="I749" s="1"/>
      <c r="J749" s="0" t="s">
        <v>8</v>
      </c>
    </row>
    <row r="750" customFormat="false" ht="15" hidden="false" customHeight="false" outlineLevel="0" collapsed="false">
      <c r="A750" s="1" t="n">
        <f aca="false">A749+1</f>
        <v>748</v>
      </c>
      <c r="B750" s="1" t="s">
        <v>1959</v>
      </c>
      <c r="C750" s="1" t="s">
        <v>1948</v>
      </c>
      <c r="D750" s="1" t="s">
        <v>1960</v>
      </c>
      <c r="E750" s="1" t="s">
        <v>1961</v>
      </c>
      <c r="F750" s="1" t="s">
        <v>194</v>
      </c>
      <c r="G750" s="1" t="n">
        <v>90</v>
      </c>
      <c r="H750" s="1" t="n">
        <v>30</v>
      </c>
      <c r="I750" s="1" t="s">
        <v>1962</v>
      </c>
      <c r="J750" s="0" t="s">
        <v>8</v>
      </c>
    </row>
    <row r="751" customFormat="false" ht="15" hidden="false" customHeight="false" outlineLevel="0" collapsed="false">
      <c r="A751" s="1" t="n">
        <f aca="false">A750+1</f>
        <v>749</v>
      </c>
      <c r="B751" s="1" t="s">
        <v>1963</v>
      </c>
      <c r="C751" s="1" t="s">
        <v>1948</v>
      </c>
      <c r="D751" s="1" t="s">
        <v>1964</v>
      </c>
      <c r="E751" s="1" t="s">
        <v>1965</v>
      </c>
      <c r="F751" s="1" t="s">
        <v>194</v>
      </c>
      <c r="G751" s="1" t="n">
        <v>72</v>
      </c>
      <c r="H751" s="1" t="n">
        <v>61</v>
      </c>
      <c r="I751" s="1"/>
      <c r="J751" s="0" t="s">
        <v>8</v>
      </c>
    </row>
    <row r="752" customFormat="false" ht="15" hidden="false" customHeight="false" outlineLevel="0" collapsed="false">
      <c r="A752" s="1" t="n">
        <f aca="false">A751+1</f>
        <v>750</v>
      </c>
      <c r="B752" s="1" t="s">
        <v>1966</v>
      </c>
      <c r="C752" s="1" t="s">
        <v>1948</v>
      </c>
      <c r="D752" s="1" t="s">
        <v>1967</v>
      </c>
      <c r="E752" s="1" t="s">
        <v>1968</v>
      </c>
      <c r="F752" s="1" t="s">
        <v>194</v>
      </c>
      <c r="G752" s="1" t="n">
        <v>45</v>
      </c>
      <c r="H752" s="1" t="n">
        <v>4</v>
      </c>
      <c r="I752" s="1" t="s">
        <v>1969</v>
      </c>
      <c r="J752" s="0" t="s">
        <v>8</v>
      </c>
    </row>
    <row r="753" customFormat="false" ht="15" hidden="false" customHeight="false" outlineLevel="0" collapsed="false">
      <c r="A753" s="1" t="n">
        <f aca="false">A752+1</f>
        <v>751</v>
      </c>
      <c r="B753" s="1" t="s">
        <v>1966</v>
      </c>
      <c r="C753" s="1" t="s">
        <v>1948</v>
      </c>
      <c r="D753" s="1" t="s">
        <v>1970</v>
      </c>
      <c r="E753" s="1" t="s">
        <v>1971</v>
      </c>
      <c r="F753" s="1" t="s">
        <v>194</v>
      </c>
      <c r="G753" s="1" t="n">
        <v>52</v>
      </c>
      <c r="H753" s="1" t="n">
        <v>2</v>
      </c>
      <c r="I753" s="1"/>
      <c r="J753" s="0" t="s">
        <v>8</v>
      </c>
    </row>
    <row r="754" customFormat="false" ht="15" hidden="false" customHeight="false" outlineLevel="0" collapsed="false">
      <c r="A754" s="1" t="n">
        <f aca="false">A753+1</f>
        <v>752</v>
      </c>
      <c r="B754" s="1" t="s">
        <v>1972</v>
      </c>
      <c r="C754" s="1" t="s">
        <v>1948</v>
      </c>
      <c r="D754" s="1"/>
      <c r="E754" s="1"/>
      <c r="F754" s="1"/>
      <c r="G754" s="1" t="n">
        <v>165</v>
      </c>
      <c r="H754" s="1" t="n">
        <v>9</v>
      </c>
      <c r="I754" s="1"/>
      <c r="J754" s="0" t="s">
        <v>8</v>
      </c>
    </row>
    <row r="755" customFormat="false" ht="15" hidden="false" customHeight="false" outlineLevel="0" collapsed="false">
      <c r="A755" s="1" t="n">
        <f aca="false">A754+1</f>
        <v>753</v>
      </c>
      <c r="B755" s="1" t="s">
        <v>1973</v>
      </c>
      <c r="C755" s="1" t="s">
        <v>1948</v>
      </c>
      <c r="D755" s="1" t="s">
        <v>1974</v>
      </c>
      <c r="E755" s="1" t="s">
        <v>1975</v>
      </c>
      <c r="F755" s="1" t="s">
        <v>194</v>
      </c>
      <c r="G755" s="1" t="n">
        <v>12</v>
      </c>
      <c r="H755" s="1" t="n">
        <v>2</v>
      </c>
      <c r="I755" s="1"/>
      <c r="J755" s="0" t="s">
        <v>8</v>
      </c>
    </row>
    <row r="756" customFormat="false" ht="15" hidden="false" customHeight="false" outlineLevel="0" collapsed="false">
      <c r="A756" s="1" t="n">
        <f aca="false">A755+1</f>
        <v>754</v>
      </c>
      <c r="B756" s="1" t="s">
        <v>1976</v>
      </c>
      <c r="C756" s="1" t="s">
        <v>1948</v>
      </c>
      <c r="D756" s="1" t="s">
        <v>1977</v>
      </c>
      <c r="E756" s="1" t="s">
        <v>1978</v>
      </c>
      <c r="F756" s="1" t="s">
        <v>194</v>
      </c>
      <c r="G756" s="1" t="n">
        <v>14</v>
      </c>
      <c r="H756" s="1" t="n">
        <v>12</v>
      </c>
      <c r="I756" s="1"/>
      <c r="J756" s="0" t="s">
        <v>8</v>
      </c>
    </row>
    <row r="757" customFormat="false" ht="15" hidden="false" customHeight="false" outlineLevel="0" collapsed="false">
      <c r="A757" s="1" t="n">
        <f aca="false">A756+1</f>
        <v>755</v>
      </c>
      <c r="B757" s="1" t="s">
        <v>1979</v>
      </c>
      <c r="C757" s="1" t="s">
        <v>1948</v>
      </c>
      <c r="D757" s="1" t="s">
        <v>1980</v>
      </c>
      <c r="E757" s="1" t="s">
        <v>1980</v>
      </c>
      <c r="F757" s="1" t="s">
        <v>194</v>
      </c>
      <c r="G757" s="1" t="n">
        <v>15</v>
      </c>
      <c r="H757" s="1" t="n">
        <v>8</v>
      </c>
      <c r="I757" s="1"/>
      <c r="J757" s="0" t="s">
        <v>8</v>
      </c>
    </row>
    <row r="758" customFormat="false" ht="15" hidden="false" customHeight="false" outlineLevel="0" collapsed="false">
      <c r="A758" s="1" t="n">
        <f aca="false">A757+1</f>
        <v>756</v>
      </c>
      <c r="B758" s="1" t="s">
        <v>1981</v>
      </c>
      <c r="C758" s="1" t="s">
        <v>10</v>
      </c>
      <c r="D758" s="1" t="s">
        <v>1982</v>
      </c>
      <c r="E758" s="1" t="s">
        <v>1983</v>
      </c>
      <c r="F758" s="1" t="s">
        <v>1984</v>
      </c>
      <c r="G758" s="1" t="n">
        <v>1200</v>
      </c>
      <c r="H758" s="1" t="n">
        <v>2</v>
      </c>
      <c r="I758" s="1"/>
      <c r="J758" s="0" t="s">
        <v>8</v>
      </c>
    </row>
    <row r="759" customFormat="false" ht="15" hidden="false" customHeight="false" outlineLevel="0" collapsed="false">
      <c r="A759" s="1" t="n">
        <f aca="false">A758+1</f>
        <v>757</v>
      </c>
      <c r="B759" s="1" t="s">
        <v>1985</v>
      </c>
      <c r="C759" s="1" t="s">
        <v>10</v>
      </c>
      <c r="D759" s="1" t="s">
        <v>1986</v>
      </c>
      <c r="E759" s="1" t="s">
        <v>1986</v>
      </c>
      <c r="F759" s="1" t="s">
        <v>142</v>
      </c>
      <c r="G759" s="1" t="n">
        <v>540</v>
      </c>
      <c r="H759" s="1" t="n">
        <v>3</v>
      </c>
      <c r="I759" s="1"/>
      <c r="J759" s="0" t="s">
        <v>8</v>
      </c>
    </row>
    <row r="760" customFormat="false" ht="15" hidden="false" customHeight="false" outlineLevel="0" collapsed="false">
      <c r="A760" s="1" t="n">
        <f aca="false">A759+1</f>
        <v>758</v>
      </c>
      <c r="B760" s="1" t="s">
        <v>1987</v>
      </c>
      <c r="C760" s="1" t="s">
        <v>10</v>
      </c>
      <c r="D760" s="1" t="s">
        <v>1988</v>
      </c>
      <c r="E760" s="1" t="s">
        <v>1988</v>
      </c>
      <c r="F760" s="1" t="s">
        <v>1989</v>
      </c>
      <c r="G760" s="1" t="n">
        <v>135</v>
      </c>
      <c r="H760" s="1" t="n">
        <v>1</v>
      </c>
      <c r="I760" s="1"/>
      <c r="J760" s="0" t="s">
        <v>8</v>
      </c>
    </row>
    <row r="761" customFormat="false" ht="15" hidden="false" customHeight="false" outlineLevel="0" collapsed="false">
      <c r="A761" s="1" t="n">
        <f aca="false">A760+1</f>
        <v>759</v>
      </c>
      <c r="B761" s="1" t="s">
        <v>1990</v>
      </c>
      <c r="C761" s="1" t="s">
        <v>681</v>
      </c>
      <c r="D761" s="1" t="s">
        <v>1991</v>
      </c>
      <c r="E761" s="1" t="s">
        <v>1992</v>
      </c>
      <c r="F761" s="1" t="s">
        <v>194</v>
      </c>
      <c r="G761" s="1" t="n">
        <v>22</v>
      </c>
      <c r="H761" s="1" t="n">
        <v>84</v>
      </c>
      <c r="I761" s="1"/>
      <c r="J761" s="0" t="s">
        <v>8</v>
      </c>
    </row>
    <row r="762" customFormat="false" ht="15" hidden="false" customHeight="false" outlineLevel="0" collapsed="false">
      <c r="A762" s="1" t="n">
        <f aca="false">A761+1</f>
        <v>760</v>
      </c>
      <c r="B762" s="1" t="s">
        <v>1993</v>
      </c>
      <c r="C762" s="1" t="s">
        <v>10</v>
      </c>
      <c r="D762" s="1" t="s">
        <v>1994</v>
      </c>
      <c r="E762" s="1" t="s">
        <v>1994</v>
      </c>
      <c r="F762" s="1" t="s">
        <v>1995</v>
      </c>
      <c r="G762" s="1" t="n">
        <v>4800</v>
      </c>
      <c r="H762" s="1" t="n">
        <v>2</v>
      </c>
      <c r="I762" s="1"/>
      <c r="J762" s="0" t="s">
        <v>8</v>
      </c>
    </row>
    <row r="763" customFormat="false" ht="15" hidden="false" customHeight="false" outlineLevel="0" collapsed="false">
      <c r="A763" s="1" t="n">
        <f aca="false">A762+1</f>
        <v>761</v>
      </c>
      <c r="B763" s="1" t="s">
        <v>1996</v>
      </c>
      <c r="C763" s="1" t="s">
        <v>1997</v>
      </c>
      <c r="D763" s="1" t="s">
        <v>1998</v>
      </c>
      <c r="E763" s="1" t="s">
        <v>1999</v>
      </c>
      <c r="F763" s="1" t="s">
        <v>215</v>
      </c>
      <c r="G763" s="1" t="n">
        <v>3300</v>
      </c>
      <c r="H763" s="1" t="n">
        <v>2</v>
      </c>
      <c r="I763" s="1" t="s">
        <v>2000</v>
      </c>
      <c r="J763" s="0" t="s">
        <v>8</v>
      </c>
    </row>
    <row r="764" customFormat="false" ht="15" hidden="false" customHeight="false" outlineLevel="0" collapsed="false">
      <c r="A764" s="1" t="n">
        <f aca="false">A763+1</f>
        <v>762</v>
      </c>
      <c r="B764" s="1" t="s">
        <v>2001</v>
      </c>
      <c r="C764" s="1" t="s">
        <v>2002</v>
      </c>
      <c r="D764" s="1" t="s">
        <v>2003</v>
      </c>
      <c r="E764" s="1" t="s">
        <v>2004</v>
      </c>
      <c r="F764" s="1" t="s">
        <v>121</v>
      </c>
      <c r="G764" s="1" t="n">
        <v>2025</v>
      </c>
      <c r="H764" s="1" t="n">
        <v>1</v>
      </c>
      <c r="I764" s="1" t="s">
        <v>2005</v>
      </c>
      <c r="J764" s="0" t="s">
        <v>8</v>
      </c>
    </row>
    <row r="765" customFormat="false" ht="15" hidden="false" customHeight="false" outlineLevel="0" collapsed="false">
      <c r="A765" s="1" t="n">
        <f aca="false">A764+1</f>
        <v>763</v>
      </c>
      <c r="B765" s="1" t="s">
        <v>2006</v>
      </c>
      <c r="C765" s="1" t="s">
        <v>2002</v>
      </c>
      <c r="D765" s="1" t="s">
        <v>2007</v>
      </c>
      <c r="E765" s="1" t="s">
        <v>2008</v>
      </c>
      <c r="F765" s="1" t="s">
        <v>41</v>
      </c>
      <c r="G765" s="1" t="n">
        <v>1725</v>
      </c>
      <c r="H765" s="1" t="n">
        <v>2</v>
      </c>
      <c r="I765" s="1" t="s">
        <v>2009</v>
      </c>
      <c r="J765" s="0" t="s">
        <v>8</v>
      </c>
    </row>
    <row r="766" customFormat="false" ht="15" hidden="false" customHeight="false" outlineLevel="0" collapsed="false">
      <c r="A766" s="1" t="n">
        <f aca="false">A765+1</f>
        <v>764</v>
      </c>
      <c r="B766" s="1" t="s">
        <v>2001</v>
      </c>
      <c r="C766" s="1" t="s">
        <v>2002</v>
      </c>
      <c r="D766" s="1" t="s">
        <v>2010</v>
      </c>
      <c r="E766" s="1" t="s">
        <v>2011</v>
      </c>
      <c r="F766" s="1" t="s">
        <v>2012</v>
      </c>
      <c r="G766" s="1" t="n">
        <v>2100</v>
      </c>
      <c r="H766" s="1" t="n">
        <v>1</v>
      </c>
      <c r="I766" s="1" t="s">
        <v>2013</v>
      </c>
      <c r="J766" s="0" t="s">
        <v>8</v>
      </c>
    </row>
    <row r="767" customFormat="false" ht="15" hidden="false" customHeight="false" outlineLevel="0" collapsed="false">
      <c r="A767" s="1" t="n">
        <f aca="false">A766+1</f>
        <v>765</v>
      </c>
      <c r="B767" s="1" t="s">
        <v>2001</v>
      </c>
      <c r="C767" s="1" t="s">
        <v>2002</v>
      </c>
      <c r="D767" s="1" t="s">
        <v>2014</v>
      </c>
      <c r="E767" s="1" t="s">
        <v>2015</v>
      </c>
      <c r="F767" s="1" t="s">
        <v>1545</v>
      </c>
      <c r="G767" s="1" t="n">
        <v>2025</v>
      </c>
      <c r="H767" s="1" t="n">
        <v>1</v>
      </c>
      <c r="I767" s="1"/>
      <c r="J767" s="0" t="s">
        <v>8</v>
      </c>
    </row>
    <row r="768" customFormat="false" ht="15" hidden="false" customHeight="false" outlineLevel="0" collapsed="false">
      <c r="A768" s="1" t="n">
        <f aca="false">A767+1</f>
        <v>766</v>
      </c>
      <c r="B768" s="1" t="s">
        <v>2006</v>
      </c>
      <c r="C768" s="1" t="s">
        <v>2002</v>
      </c>
      <c r="D768" s="1" t="s">
        <v>2016</v>
      </c>
      <c r="E768" s="1" t="s">
        <v>2017</v>
      </c>
      <c r="F768" s="1" t="s">
        <v>1337</v>
      </c>
      <c r="G768" s="1" t="n">
        <v>2325</v>
      </c>
      <c r="H768" s="1" t="n">
        <v>1</v>
      </c>
      <c r="I768" s="1"/>
      <c r="J768" s="0" t="s">
        <v>8</v>
      </c>
    </row>
    <row r="769" customFormat="false" ht="15" hidden="false" customHeight="false" outlineLevel="0" collapsed="false">
      <c r="A769" s="1" t="n">
        <f aca="false">A768+1</f>
        <v>767</v>
      </c>
      <c r="B769" s="1" t="s">
        <v>2018</v>
      </c>
      <c r="C769" s="1" t="s">
        <v>681</v>
      </c>
      <c r="D769" s="1" t="s">
        <v>2019</v>
      </c>
      <c r="E769" s="1" t="s">
        <v>2019</v>
      </c>
      <c r="F769" s="1" t="s">
        <v>303</v>
      </c>
      <c r="G769" s="1" t="n">
        <v>2250</v>
      </c>
      <c r="H769" s="1" t="n">
        <v>1</v>
      </c>
      <c r="I769" s="1" t="s">
        <v>2020</v>
      </c>
      <c r="J769" s="0" t="s">
        <v>8</v>
      </c>
    </row>
    <row r="770" customFormat="false" ht="15" hidden="false" customHeight="false" outlineLevel="0" collapsed="false">
      <c r="A770" s="1" t="n">
        <f aca="false">A769+1</f>
        <v>768</v>
      </c>
      <c r="B770" s="1" t="s">
        <v>2001</v>
      </c>
      <c r="C770" s="1" t="s">
        <v>2002</v>
      </c>
      <c r="D770" s="1" t="s">
        <v>2021</v>
      </c>
      <c r="E770" s="1" t="s">
        <v>2022</v>
      </c>
      <c r="F770" s="1" t="s">
        <v>729</v>
      </c>
      <c r="G770" s="1" t="n">
        <v>2025</v>
      </c>
      <c r="H770" s="1" t="n">
        <v>1</v>
      </c>
      <c r="I770" s="1" t="s">
        <v>2023</v>
      </c>
      <c r="J770" s="0" t="s">
        <v>8</v>
      </c>
    </row>
    <row r="771" customFormat="false" ht="15" hidden="false" customHeight="false" outlineLevel="0" collapsed="false">
      <c r="A771" s="1" t="n">
        <f aca="false">A770+1</f>
        <v>769</v>
      </c>
      <c r="B771" s="1" t="s">
        <v>1996</v>
      </c>
      <c r="C771" s="1" t="s">
        <v>2002</v>
      </c>
      <c r="D771" s="1" t="s">
        <v>2024</v>
      </c>
      <c r="E771" s="1" t="s">
        <v>2025</v>
      </c>
      <c r="F771" s="1" t="s">
        <v>2026</v>
      </c>
      <c r="G771" s="1" t="n">
        <v>2850</v>
      </c>
      <c r="H771" s="1" t="n">
        <v>1</v>
      </c>
      <c r="I771" s="1" t="s">
        <v>2027</v>
      </c>
      <c r="J771" s="0" t="s">
        <v>8</v>
      </c>
    </row>
    <row r="772" customFormat="false" ht="15" hidden="false" customHeight="false" outlineLevel="0" collapsed="false">
      <c r="A772" s="1" t="n">
        <f aca="false">A771+1</f>
        <v>770</v>
      </c>
      <c r="B772" s="1" t="s">
        <v>2001</v>
      </c>
      <c r="C772" s="1" t="s">
        <v>2002</v>
      </c>
      <c r="D772" s="1" t="s">
        <v>2028</v>
      </c>
      <c r="E772" s="1" t="s">
        <v>2029</v>
      </c>
      <c r="F772" s="1" t="s">
        <v>51</v>
      </c>
      <c r="G772" s="1" t="n">
        <v>1800</v>
      </c>
      <c r="H772" s="1" t="n">
        <v>1</v>
      </c>
      <c r="I772" s="1" t="s">
        <v>2030</v>
      </c>
      <c r="J772" s="0" t="s">
        <v>8</v>
      </c>
    </row>
    <row r="773" customFormat="false" ht="15" hidden="false" customHeight="false" outlineLevel="0" collapsed="false">
      <c r="A773" s="1" t="n">
        <f aca="false">A772+1</f>
        <v>771</v>
      </c>
      <c r="B773" s="1" t="s">
        <v>2001</v>
      </c>
      <c r="C773" s="1" t="s">
        <v>2002</v>
      </c>
      <c r="D773" s="1" t="s">
        <v>2031</v>
      </c>
      <c r="E773" s="1" t="s">
        <v>2032</v>
      </c>
      <c r="F773" s="1" t="s">
        <v>110</v>
      </c>
      <c r="G773" s="1" t="n">
        <v>2025</v>
      </c>
      <c r="H773" s="1" t="n">
        <v>1</v>
      </c>
      <c r="I773" s="1" t="s">
        <v>2033</v>
      </c>
      <c r="J773" s="0" t="s">
        <v>8</v>
      </c>
    </row>
    <row r="774" customFormat="false" ht="15" hidden="false" customHeight="false" outlineLevel="0" collapsed="false">
      <c r="A774" s="1" t="n">
        <f aca="false">A773+1</f>
        <v>772</v>
      </c>
      <c r="B774" s="1" t="s">
        <v>2001</v>
      </c>
      <c r="C774" s="1" t="s">
        <v>2002</v>
      </c>
      <c r="D774" s="1" t="s">
        <v>2034</v>
      </c>
      <c r="E774" s="1" t="s">
        <v>2035</v>
      </c>
      <c r="F774" s="1" t="s">
        <v>2036</v>
      </c>
      <c r="G774" s="1" t="n">
        <v>2025</v>
      </c>
      <c r="H774" s="1" t="n">
        <v>1</v>
      </c>
      <c r="I774" s="1" t="s">
        <v>2037</v>
      </c>
      <c r="J774" s="0" t="s">
        <v>8</v>
      </c>
    </row>
    <row r="775" customFormat="false" ht="15" hidden="false" customHeight="false" outlineLevel="0" collapsed="false">
      <c r="A775" s="1" t="n">
        <f aca="false">A774+1</f>
        <v>773</v>
      </c>
      <c r="B775" s="1" t="s">
        <v>2001</v>
      </c>
      <c r="C775" s="1" t="s">
        <v>2002</v>
      </c>
      <c r="D775" s="1" t="s">
        <v>2038</v>
      </c>
      <c r="E775" s="1" t="s">
        <v>2039</v>
      </c>
      <c r="F775" s="1" t="s">
        <v>2040</v>
      </c>
      <c r="G775" s="1" t="n">
        <v>2100</v>
      </c>
      <c r="H775" s="1" t="n">
        <v>2</v>
      </c>
      <c r="I775" s="1" t="s">
        <v>2041</v>
      </c>
      <c r="J775" s="0" t="s">
        <v>8</v>
      </c>
    </row>
    <row r="776" customFormat="false" ht="15" hidden="false" customHeight="false" outlineLevel="0" collapsed="false">
      <c r="A776" s="1" t="n">
        <f aca="false">A775+1</f>
        <v>774</v>
      </c>
      <c r="B776" s="1" t="s">
        <v>2001</v>
      </c>
      <c r="C776" s="1" t="s">
        <v>2002</v>
      </c>
      <c r="D776" s="1" t="s">
        <v>2042</v>
      </c>
      <c r="E776" s="1" t="s">
        <v>2043</v>
      </c>
      <c r="F776" s="1" t="s">
        <v>155</v>
      </c>
      <c r="G776" s="1" t="n">
        <v>1725</v>
      </c>
      <c r="H776" s="1" t="n">
        <v>1</v>
      </c>
      <c r="I776" s="1" t="s">
        <v>2044</v>
      </c>
      <c r="J776" s="0" t="s">
        <v>8</v>
      </c>
    </row>
    <row r="777" customFormat="false" ht="15" hidden="false" customHeight="false" outlineLevel="0" collapsed="false">
      <c r="A777" s="1" t="n">
        <f aca="false">A776+1</f>
        <v>775</v>
      </c>
      <c r="B777" s="1" t="s">
        <v>2001</v>
      </c>
      <c r="C777" s="1" t="s">
        <v>2002</v>
      </c>
      <c r="D777" s="1" t="s">
        <v>2045</v>
      </c>
      <c r="E777" s="1" t="s">
        <v>2046</v>
      </c>
      <c r="F777" s="1" t="s">
        <v>2047</v>
      </c>
      <c r="G777" s="1" t="n">
        <v>1650</v>
      </c>
      <c r="H777" s="1" t="n">
        <v>1</v>
      </c>
      <c r="I777" s="1" t="s">
        <v>2048</v>
      </c>
      <c r="J777" s="0" t="s">
        <v>8</v>
      </c>
    </row>
    <row r="778" customFormat="false" ht="15" hidden="false" customHeight="false" outlineLevel="0" collapsed="false">
      <c r="A778" s="1" t="n">
        <f aca="false">A777+1</f>
        <v>776</v>
      </c>
      <c r="B778" s="1" t="s">
        <v>2001</v>
      </c>
      <c r="C778" s="1" t="s">
        <v>2002</v>
      </c>
      <c r="D778" s="1" t="s">
        <v>2049</v>
      </c>
      <c r="E778" s="1" t="s">
        <v>2050</v>
      </c>
      <c r="F778" s="1" t="s">
        <v>2051</v>
      </c>
      <c r="G778" s="1" t="n">
        <v>1650</v>
      </c>
      <c r="H778" s="1" t="n">
        <v>1</v>
      </c>
      <c r="I778" s="1" t="s">
        <v>2052</v>
      </c>
      <c r="J778" s="0" t="s">
        <v>8</v>
      </c>
    </row>
    <row r="779" customFormat="false" ht="15" hidden="false" customHeight="false" outlineLevel="0" collapsed="false">
      <c r="A779" s="1" t="n">
        <f aca="false">A778+1</f>
        <v>777</v>
      </c>
      <c r="B779" s="1" t="s">
        <v>2001</v>
      </c>
      <c r="C779" s="1" t="s">
        <v>2002</v>
      </c>
      <c r="D779" s="1" t="s">
        <v>2053</v>
      </c>
      <c r="E779" s="1" t="s">
        <v>2054</v>
      </c>
      <c r="F779" s="1" t="s">
        <v>908</v>
      </c>
      <c r="G779" s="1" t="n">
        <v>2100</v>
      </c>
      <c r="H779" s="1" t="n">
        <v>1</v>
      </c>
      <c r="I779" s="1" t="s">
        <v>2055</v>
      </c>
      <c r="J779" s="0" t="s">
        <v>8</v>
      </c>
    </row>
    <row r="780" customFormat="false" ht="15" hidden="false" customHeight="false" outlineLevel="0" collapsed="false">
      <c r="A780" s="1" t="n">
        <f aca="false">A779+1</f>
        <v>778</v>
      </c>
      <c r="B780" s="1" t="s">
        <v>2056</v>
      </c>
      <c r="C780" s="1"/>
      <c r="D780" s="1"/>
      <c r="E780" s="1"/>
      <c r="F780" s="1"/>
      <c r="G780" s="1" t="n">
        <v>1575</v>
      </c>
      <c r="H780" s="1" t="n">
        <v>1</v>
      </c>
      <c r="I780" s="1"/>
      <c r="J780" s="0" t="s">
        <v>8</v>
      </c>
    </row>
    <row r="781" customFormat="false" ht="15" hidden="false" customHeight="false" outlineLevel="0" collapsed="false">
      <c r="A781" s="1" t="n">
        <f aca="false">A780+1</f>
        <v>779</v>
      </c>
      <c r="B781" s="1" t="s">
        <v>2057</v>
      </c>
      <c r="C781" s="1"/>
      <c r="D781" s="1"/>
      <c r="E781" s="1"/>
      <c r="F781" s="1"/>
      <c r="G781" s="1" t="n">
        <v>1500</v>
      </c>
      <c r="H781" s="1" t="n">
        <v>1</v>
      </c>
      <c r="I781" s="1"/>
      <c r="J781" s="0" t="s">
        <v>8</v>
      </c>
    </row>
    <row r="782" customFormat="false" ht="15" hidden="false" customHeight="false" outlineLevel="0" collapsed="false">
      <c r="A782" s="1" t="n">
        <f aca="false">A781+1</f>
        <v>780</v>
      </c>
      <c r="B782" s="1" t="s">
        <v>2006</v>
      </c>
      <c r="C782" s="1" t="s">
        <v>1997</v>
      </c>
      <c r="D782" s="1" t="s">
        <v>2058</v>
      </c>
      <c r="E782" s="1" t="s">
        <v>2059</v>
      </c>
      <c r="F782" s="1" t="s">
        <v>775</v>
      </c>
      <c r="G782" s="1" t="n">
        <v>1875</v>
      </c>
      <c r="H782" s="1" t="n">
        <v>1</v>
      </c>
      <c r="I782" s="1" t="s">
        <v>2060</v>
      </c>
      <c r="J782" s="0" t="s">
        <v>8</v>
      </c>
    </row>
    <row r="783" customFormat="false" ht="15" hidden="false" customHeight="false" outlineLevel="0" collapsed="false">
      <c r="A783" s="1" t="n">
        <f aca="false">A782+1</f>
        <v>781</v>
      </c>
      <c r="B783" s="1" t="s">
        <v>2061</v>
      </c>
      <c r="C783" s="1"/>
      <c r="D783" s="1"/>
      <c r="E783" s="1"/>
      <c r="F783" s="1"/>
      <c r="G783" s="1" t="n">
        <v>1500</v>
      </c>
      <c r="H783" s="1" t="n">
        <v>1</v>
      </c>
      <c r="I783" s="1"/>
      <c r="J783" s="0" t="s">
        <v>8</v>
      </c>
    </row>
    <row r="784" customFormat="false" ht="15" hidden="false" customHeight="false" outlineLevel="0" collapsed="false">
      <c r="A784" s="1" t="n">
        <f aca="false">A783+1</f>
        <v>782</v>
      </c>
      <c r="B784" s="1" t="s">
        <v>2062</v>
      </c>
      <c r="C784" s="1"/>
      <c r="D784" s="1"/>
      <c r="E784" s="1"/>
      <c r="F784" s="1"/>
      <c r="G784" s="1" t="n">
        <v>1575</v>
      </c>
      <c r="H784" s="1" t="n">
        <v>1</v>
      </c>
      <c r="I784" s="1"/>
      <c r="J784" s="0" t="s">
        <v>8</v>
      </c>
    </row>
    <row r="785" customFormat="false" ht="15" hidden="false" customHeight="false" outlineLevel="0" collapsed="false">
      <c r="A785" s="1" t="n">
        <f aca="false">A784+1</f>
        <v>783</v>
      </c>
      <c r="B785" s="1" t="s">
        <v>2006</v>
      </c>
      <c r="C785" s="1" t="s">
        <v>1997</v>
      </c>
      <c r="D785" s="1" t="s">
        <v>2063</v>
      </c>
      <c r="E785" s="1" t="s">
        <v>2064</v>
      </c>
      <c r="F785" s="1" t="s">
        <v>2065</v>
      </c>
      <c r="G785" s="1" t="n">
        <v>1575</v>
      </c>
      <c r="H785" s="1" t="n">
        <v>1</v>
      </c>
      <c r="I785" s="1" t="s">
        <v>2063</v>
      </c>
      <c r="J785" s="0" t="s">
        <v>8</v>
      </c>
    </row>
    <row r="786" customFormat="false" ht="15" hidden="false" customHeight="false" outlineLevel="0" collapsed="false">
      <c r="A786" s="1" t="n">
        <f aca="false">A785+1</f>
        <v>784</v>
      </c>
      <c r="B786" s="1" t="s">
        <v>2006</v>
      </c>
      <c r="C786" s="1" t="s">
        <v>1997</v>
      </c>
      <c r="D786" s="1" t="s">
        <v>2066</v>
      </c>
      <c r="E786" s="1" t="s">
        <v>2067</v>
      </c>
      <c r="F786" s="1" t="s">
        <v>2068</v>
      </c>
      <c r="G786" s="1" t="n">
        <v>1650</v>
      </c>
      <c r="H786" s="1" t="n">
        <v>1</v>
      </c>
      <c r="I786" s="1" t="s">
        <v>2069</v>
      </c>
      <c r="J786" s="0" t="s">
        <v>8</v>
      </c>
    </row>
    <row r="787" customFormat="false" ht="15" hidden="false" customHeight="false" outlineLevel="0" collapsed="false">
      <c r="A787" s="1" t="n">
        <f aca="false">A786+1</f>
        <v>785</v>
      </c>
      <c r="B787" s="1" t="s">
        <v>2006</v>
      </c>
      <c r="C787" s="1" t="s">
        <v>2002</v>
      </c>
      <c r="D787" s="1" t="s">
        <v>2070</v>
      </c>
      <c r="E787" s="1" t="s">
        <v>2071</v>
      </c>
      <c r="F787" s="1" t="s">
        <v>2072</v>
      </c>
      <c r="G787" s="1" t="n">
        <v>1725</v>
      </c>
      <c r="H787" s="1" t="n">
        <v>1</v>
      </c>
      <c r="I787" s="1" t="s">
        <v>2073</v>
      </c>
      <c r="J787" s="0" t="s">
        <v>8</v>
      </c>
    </row>
    <row r="788" customFormat="false" ht="15" hidden="false" customHeight="false" outlineLevel="0" collapsed="false">
      <c r="A788" s="1" t="n">
        <f aca="false">A787+1</f>
        <v>786</v>
      </c>
      <c r="B788" s="1" t="s">
        <v>2018</v>
      </c>
      <c r="C788" s="1" t="s">
        <v>2002</v>
      </c>
      <c r="D788" s="1" t="s">
        <v>2074</v>
      </c>
      <c r="E788" s="1" t="s">
        <v>2075</v>
      </c>
      <c r="F788" s="1" t="s">
        <v>2076</v>
      </c>
      <c r="G788" s="1" t="n">
        <v>2100</v>
      </c>
      <c r="H788" s="1" t="n">
        <v>1</v>
      </c>
      <c r="I788" s="1" t="s">
        <v>2077</v>
      </c>
      <c r="J788" s="0" t="s">
        <v>8</v>
      </c>
    </row>
    <row r="789" customFormat="false" ht="15" hidden="false" customHeight="false" outlineLevel="0" collapsed="false">
      <c r="A789" s="1" t="n">
        <f aca="false">A788+1</f>
        <v>787</v>
      </c>
      <c r="B789" s="1" t="s">
        <v>2018</v>
      </c>
      <c r="C789" s="1" t="s">
        <v>1997</v>
      </c>
      <c r="D789" s="1" t="s">
        <v>2078</v>
      </c>
      <c r="E789" s="1" t="s">
        <v>2079</v>
      </c>
      <c r="F789" s="1" t="s">
        <v>2080</v>
      </c>
      <c r="G789" s="1" t="n">
        <v>2925</v>
      </c>
      <c r="H789" s="1" t="n">
        <v>1</v>
      </c>
      <c r="I789" s="1" t="s">
        <v>2081</v>
      </c>
      <c r="J789" s="0" t="s">
        <v>8</v>
      </c>
    </row>
    <row r="790" customFormat="false" ht="15" hidden="false" customHeight="false" outlineLevel="0" collapsed="false">
      <c r="A790" s="1" t="n">
        <f aca="false">A789+1</f>
        <v>788</v>
      </c>
      <c r="B790" s="1" t="s">
        <v>2006</v>
      </c>
      <c r="C790" s="1" t="s">
        <v>2002</v>
      </c>
      <c r="D790" s="1" t="s">
        <v>2082</v>
      </c>
      <c r="E790" s="1" t="s">
        <v>2083</v>
      </c>
      <c r="F790" s="1" t="s">
        <v>2084</v>
      </c>
      <c r="G790" s="1" t="n">
        <v>1500</v>
      </c>
      <c r="H790" s="1" t="n">
        <v>1</v>
      </c>
      <c r="I790" s="1" t="s">
        <v>2085</v>
      </c>
      <c r="J790" s="0" t="s">
        <v>8</v>
      </c>
    </row>
    <row r="791" customFormat="false" ht="15" hidden="false" customHeight="false" outlineLevel="0" collapsed="false">
      <c r="A791" s="1" t="n">
        <f aca="false">A790+1</f>
        <v>789</v>
      </c>
      <c r="B791" s="1" t="s">
        <v>2086</v>
      </c>
      <c r="C791" s="1" t="s">
        <v>183</v>
      </c>
      <c r="D791" s="1" t="s">
        <v>2087</v>
      </c>
      <c r="E791" s="1" t="s">
        <v>2087</v>
      </c>
      <c r="F791" s="1" t="s">
        <v>2088</v>
      </c>
      <c r="G791" s="1" t="n">
        <v>3230</v>
      </c>
      <c r="H791" s="1" t="n">
        <v>1</v>
      </c>
      <c r="I791" s="1"/>
      <c r="J791" s="0" t="s">
        <v>8</v>
      </c>
    </row>
    <row r="792" customFormat="false" ht="15" hidden="false" customHeight="false" outlineLevel="0" collapsed="false">
      <c r="A792" s="1" t="n">
        <f aca="false">A791+1</f>
        <v>790</v>
      </c>
      <c r="B792" s="1" t="s">
        <v>1996</v>
      </c>
      <c r="C792" s="1" t="s">
        <v>681</v>
      </c>
      <c r="D792" s="1" t="s">
        <v>2019</v>
      </c>
      <c r="E792" s="1" t="s">
        <v>2089</v>
      </c>
      <c r="F792" s="1" t="s">
        <v>303</v>
      </c>
      <c r="G792" s="1" t="n">
        <v>3000</v>
      </c>
      <c r="H792" s="1" t="n">
        <v>2</v>
      </c>
      <c r="I792" s="1" t="s">
        <v>2020</v>
      </c>
      <c r="J792" s="0" t="s">
        <v>8</v>
      </c>
    </row>
    <row r="793" customFormat="false" ht="15" hidden="false" customHeight="false" outlineLevel="0" collapsed="false">
      <c r="A793" s="1" t="n">
        <f aca="false">A792+1</f>
        <v>791</v>
      </c>
      <c r="B793" s="1" t="s">
        <v>1996</v>
      </c>
      <c r="C793" s="1" t="s">
        <v>1997</v>
      </c>
      <c r="D793" s="1" t="s">
        <v>2042</v>
      </c>
      <c r="E793" s="1" t="s">
        <v>2090</v>
      </c>
      <c r="F793" s="1" t="s">
        <v>155</v>
      </c>
      <c r="G793" s="1" t="n">
        <v>3225</v>
      </c>
      <c r="H793" s="1" t="n">
        <v>1</v>
      </c>
      <c r="I793" s="1" t="s">
        <v>2044</v>
      </c>
      <c r="J793" s="0" t="s">
        <v>8</v>
      </c>
    </row>
    <row r="794" customFormat="false" ht="15" hidden="false" customHeight="false" outlineLevel="0" collapsed="false">
      <c r="A794" s="1" t="n">
        <f aca="false">A793+1</f>
        <v>792</v>
      </c>
      <c r="B794" s="1" t="s">
        <v>2091</v>
      </c>
      <c r="C794" s="1" t="s">
        <v>10</v>
      </c>
      <c r="D794" s="1" t="s">
        <v>2092</v>
      </c>
      <c r="E794" s="1" t="s">
        <v>2092</v>
      </c>
      <c r="F794" s="1"/>
      <c r="G794" s="1" t="n">
        <v>75</v>
      </c>
      <c r="H794" s="1" t="n">
        <v>7</v>
      </c>
      <c r="I794" s="1" t="s">
        <v>2092</v>
      </c>
      <c r="J794" s="0" t="s">
        <v>8</v>
      </c>
    </row>
    <row r="795" customFormat="false" ht="15" hidden="false" customHeight="false" outlineLevel="0" collapsed="false">
      <c r="A795" s="1" t="n">
        <f aca="false">A794+1</f>
        <v>793</v>
      </c>
      <c r="B795" s="1" t="s">
        <v>2018</v>
      </c>
      <c r="C795" s="1" t="s">
        <v>681</v>
      </c>
      <c r="D795" s="1" t="s">
        <v>2093</v>
      </c>
      <c r="E795" s="1" t="s">
        <v>2094</v>
      </c>
      <c r="F795" s="1" t="s">
        <v>44</v>
      </c>
      <c r="G795" s="1" t="n">
        <v>4500</v>
      </c>
      <c r="H795" s="1" t="n">
        <v>1</v>
      </c>
      <c r="I795" s="1"/>
      <c r="J795" s="0" t="s">
        <v>8</v>
      </c>
    </row>
    <row r="796" customFormat="false" ht="15" hidden="false" customHeight="false" outlineLevel="0" collapsed="false">
      <c r="A796" s="1" t="n">
        <f aca="false">A795+1</f>
        <v>794</v>
      </c>
      <c r="B796" s="1" t="s">
        <v>2095</v>
      </c>
      <c r="C796" s="1" t="s">
        <v>1997</v>
      </c>
      <c r="D796" s="1" t="s">
        <v>2096</v>
      </c>
      <c r="E796" s="1" t="s">
        <v>2097</v>
      </c>
      <c r="F796" s="1" t="s">
        <v>36</v>
      </c>
      <c r="G796" s="1" t="n">
        <v>3075</v>
      </c>
      <c r="H796" s="1" t="n">
        <v>1</v>
      </c>
      <c r="I796" s="1" t="s">
        <v>2098</v>
      </c>
      <c r="J796" s="0" t="s">
        <v>8</v>
      </c>
    </row>
    <row r="797" customFormat="false" ht="15" hidden="false" customHeight="false" outlineLevel="0" collapsed="false">
      <c r="A797" s="1" t="n">
        <f aca="false">A796+1</f>
        <v>795</v>
      </c>
      <c r="B797" s="1" t="s">
        <v>2099</v>
      </c>
      <c r="C797" s="1" t="s">
        <v>1997</v>
      </c>
      <c r="D797" s="1" t="s">
        <v>2100</v>
      </c>
      <c r="E797" s="1" t="s">
        <v>2100</v>
      </c>
      <c r="F797" s="1" t="s">
        <v>22</v>
      </c>
      <c r="G797" s="1" t="n">
        <v>2850</v>
      </c>
      <c r="H797" s="1" t="n">
        <v>1</v>
      </c>
      <c r="I797" s="1"/>
      <c r="J797" s="0" t="s">
        <v>8</v>
      </c>
    </row>
    <row r="798" customFormat="false" ht="15" hidden="false" customHeight="false" outlineLevel="0" collapsed="false">
      <c r="A798" s="1" t="n">
        <f aca="false">A797+1</f>
        <v>796</v>
      </c>
      <c r="B798" s="1" t="s">
        <v>2018</v>
      </c>
      <c r="C798" s="1" t="s">
        <v>334</v>
      </c>
      <c r="D798" s="1" t="s">
        <v>2101</v>
      </c>
      <c r="E798" s="1" t="s">
        <v>2101</v>
      </c>
      <c r="F798" s="1" t="s">
        <v>2102</v>
      </c>
      <c r="G798" s="1" t="n">
        <v>6150</v>
      </c>
      <c r="H798" s="1" t="n">
        <v>2</v>
      </c>
      <c r="I798" s="1" t="s">
        <v>2103</v>
      </c>
      <c r="J798" s="0" t="s">
        <v>8</v>
      </c>
    </row>
    <row r="799" customFormat="false" ht="15" hidden="false" customHeight="false" outlineLevel="0" collapsed="false">
      <c r="A799" s="1" t="n">
        <f aca="false">A798+1</f>
        <v>797</v>
      </c>
      <c r="B799" s="1" t="s">
        <v>2018</v>
      </c>
      <c r="C799" s="1" t="s">
        <v>334</v>
      </c>
      <c r="D799" s="1" t="s">
        <v>2104</v>
      </c>
      <c r="E799" s="1" t="s">
        <v>2104</v>
      </c>
      <c r="F799" s="1" t="s">
        <v>2102</v>
      </c>
      <c r="G799" s="1" t="n">
        <v>8520</v>
      </c>
      <c r="H799" s="1" t="n">
        <v>2</v>
      </c>
      <c r="I799" s="1" t="s">
        <v>2105</v>
      </c>
      <c r="J799" s="0" t="s">
        <v>8</v>
      </c>
    </row>
    <row r="800" customFormat="false" ht="15" hidden="false" customHeight="false" outlineLevel="0" collapsed="false">
      <c r="A800" s="1" t="n">
        <f aca="false">A799+1</f>
        <v>798</v>
      </c>
      <c r="B800" s="1" t="s">
        <v>1996</v>
      </c>
      <c r="C800" s="1" t="s">
        <v>681</v>
      </c>
      <c r="D800" s="1" t="s">
        <v>2106</v>
      </c>
      <c r="E800" s="1" t="s">
        <v>2106</v>
      </c>
      <c r="F800" s="1" t="s">
        <v>44</v>
      </c>
      <c r="G800" s="1" t="n">
        <v>3075</v>
      </c>
      <c r="H800" s="1" t="n">
        <v>1</v>
      </c>
      <c r="I800" s="1"/>
      <c r="J800" s="0" t="s">
        <v>8</v>
      </c>
    </row>
    <row r="801" customFormat="false" ht="15" hidden="false" customHeight="false" outlineLevel="0" collapsed="false">
      <c r="A801" s="1" t="n">
        <f aca="false">A800+1</f>
        <v>799</v>
      </c>
      <c r="B801" s="1" t="s">
        <v>2018</v>
      </c>
      <c r="C801" s="1" t="s">
        <v>2002</v>
      </c>
      <c r="D801" s="1" t="s">
        <v>2107</v>
      </c>
      <c r="E801" s="1" t="s">
        <v>2108</v>
      </c>
      <c r="F801" s="1" t="s">
        <v>47</v>
      </c>
      <c r="G801" s="1" t="n">
        <v>2250</v>
      </c>
      <c r="H801" s="1" t="n">
        <v>1</v>
      </c>
      <c r="I801" s="1"/>
      <c r="J801" s="0" t="s">
        <v>8</v>
      </c>
    </row>
    <row r="802" customFormat="false" ht="15" hidden="false" customHeight="false" outlineLevel="0" collapsed="false">
      <c r="A802" s="1" t="n">
        <f aca="false">A801+1</f>
        <v>800</v>
      </c>
      <c r="B802" s="1" t="s">
        <v>1996</v>
      </c>
      <c r="C802" s="1" t="s">
        <v>681</v>
      </c>
      <c r="D802" s="1" t="s">
        <v>2109</v>
      </c>
      <c r="E802" s="1" t="s">
        <v>2110</v>
      </c>
      <c r="F802" s="1" t="s">
        <v>29</v>
      </c>
      <c r="G802" s="1" t="n">
        <v>3375</v>
      </c>
      <c r="H802" s="1" t="n">
        <v>1</v>
      </c>
      <c r="I802" s="1"/>
      <c r="J802" s="0" t="s">
        <v>8</v>
      </c>
    </row>
    <row r="803" customFormat="false" ht="15" hidden="false" customHeight="false" outlineLevel="0" collapsed="false">
      <c r="A803" s="1" t="n">
        <f aca="false">A802+1</f>
        <v>801</v>
      </c>
      <c r="B803" s="1" t="s">
        <v>1996</v>
      </c>
      <c r="C803" s="1" t="s">
        <v>681</v>
      </c>
      <c r="D803" s="1" t="s">
        <v>2111</v>
      </c>
      <c r="E803" s="1" t="s">
        <v>2112</v>
      </c>
      <c r="F803" s="1" t="s">
        <v>247</v>
      </c>
      <c r="G803" s="1" t="n">
        <v>3000</v>
      </c>
      <c r="H803" s="1" t="n">
        <v>1</v>
      </c>
      <c r="I803" s="1" t="s">
        <v>2113</v>
      </c>
      <c r="J803" s="0" t="s">
        <v>8</v>
      </c>
    </row>
    <row r="804" customFormat="false" ht="15" hidden="false" customHeight="false" outlineLevel="0" collapsed="false">
      <c r="A804" s="1" t="n">
        <f aca="false">A803+1</f>
        <v>802</v>
      </c>
      <c r="B804" s="1" t="s">
        <v>2018</v>
      </c>
      <c r="C804" s="1" t="s">
        <v>681</v>
      </c>
      <c r="D804" s="1" t="s">
        <v>2114</v>
      </c>
      <c r="E804" s="1" t="s">
        <v>2115</v>
      </c>
      <c r="F804" s="1" t="s">
        <v>274</v>
      </c>
      <c r="G804" s="1" t="n">
        <v>2250</v>
      </c>
      <c r="H804" s="1" t="n">
        <v>1</v>
      </c>
      <c r="I804" s="1" t="s">
        <v>2116</v>
      </c>
      <c r="J804" s="0" t="s">
        <v>8</v>
      </c>
    </row>
    <row r="805" customFormat="false" ht="15" hidden="false" customHeight="false" outlineLevel="0" collapsed="false">
      <c r="A805" s="1" t="n">
        <f aca="false">A804+1</f>
        <v>803</v>
      </c>
      <c r="B805" s="1" t="s">
        <v>2117</v>
      </c>
      <c r="C805" s="1" t="s">
        <v>10</v>
      </c>
      <c r="D805" s="1" t="s">
        <v>2118</v>
      </c>
      <c r="E805" s="1" t="s">
        <v>2119</v>
      </c>
      <c r="F805" s="1" t="s">
        <v>345</v>
      </c>
      <c r="G805" s="1" t="n">
        <v>210</v>
      </c>
      <c r="H805" s="1" t="n">
        <v>1</v>
      </c>
      <c r="I805" s="1"/>
      <c r="J805" s="0" t="s">
        <v>8</v>
      </c>
    </row>
    <row r="806" customFormat="false" ht="15" hidden="false" customHeight="false" outlineLevel="0" collapsed="false">
      <c r="A806" s="1" t="n">
        <f aca="false">A805+1</f>
        <v>804</v>
      </c>
      <c r="B806" s="1" t="s">
        <v>2120</v>
      </c>
      <c r="C806" s="1" t="s">
        <v>10</v>
      </c>
      <c r="D806" s="1" t="s">
        <v>2121</v>
      </c>
      <c r="E806" s="1" t="s">
        <v>2121</v>
      </c>
      <c r="F806" s="1" t="s">
        <v>188</v>
      </c>
      <c r="G806" s="1" t="n">
        <v>450</v>
      </c>
      <c r="H806" s="1" t="n">
        <v>2</v>
      </c>
      <c r="I806" s="1" t="s">
        <v>2122</v>
      </c>
      <c r="J806" s="0" t="s">
        <v>8</v>
      </c>
    </row>
    <row r="807" customFormat="false" ht="15" hidden="false" customHeight="false" outlineLevel="0" collapsed="false">
      <c r="A807" s="1" t="n">
        <f aca="false">A806+1</f>
        <v>805</v>
      </c>
      <c r="B807" s="1" t="s">
        <v>2123</v>
      </c>
      <c r="C807" s="1" t="s">
        <v>10</v>
      </c>
      <c r="D807" s="1" t="s">
        <v>2124</v>
      </c>
      <c r="E807" s="1" t="s">
        <v>2124</v>
      </c>
      <c r="F807" s="1" t="s">
        <v>89</v>
      </c>
      <c r="G807" s="1" t="n">
        <v>210</v>
      </c>
      <c r="H807" s="1" t="n">
        <v>2</v>
      </c>
      <c r="I807" s="1"/>
      <c r="J807" s="0" t="s">
        <v>8</v>
      </c>
    </row>
    <row r="808" customFormat="false" ht="15" hidden="false" customHeight="false" outlineLevel="0" collapsed="false">
      <c r="A808" s="1" t="n">
        <f aca="false">A807+1</f>
        <v>806</v>
      </c>
      <c r="B808" s="1" t="s">
        <v>2125</v>
      </c>
      <c r="C808" s="1" t="s">
        <v>10</v>
      </c>
      <c r="D808" s="1" t="s">
        <v>2126</v>
      </c>
      <c r="E808" s="1" t="s">
        <v>2126</v>
      </c>
      <c r="F808" s="1" t="s">
        <v>2127</v>
      </c>
      <c r="G808" s="1" t="n">
        <v>465</v>
      </c>
      <c r="H808" s="1" t="n">
        <v>1</v>
      </c>
      <c r="I808" s="1"/>
      <c r="J808" s="0" t="s">
        <v>8</v>
      </c>
    </row>
    <row r="809" customFormat="false" ht="15" hidden="false" customHeight="false" outlineLevel="0" collapsed="false">
      <c r="A809" s="1" t="n">
        <f aca="false">A808+1</f>
        <v>807</v>
      </c>
      <c r="B809" s="1" t="s">
        <v>2128</v>
      </c>
      <c r="C809" s="1" t="s">
        <v>10</v>
      </c>
      <c r="D809" s="1" t="s">
        <v>2129</v>
      </c>
      <c r="E809" s="1" t="s">
        <v>2129</v>
      </c>
      <c r="F809" s="1" t="s">
        <v>121</v>
      </c>
      <c r="G809" s="1" t="n">
        <v>330</v>
      </c>
      <c r="H809" s="1" t="n">
        <v>2</v>
      </c>
      <c r="I809" s="1"/>
      <c r="J809" s="0" t="s">
        <v>8</v>
      </c>
    </row>
    <row r="810" customFormat="false" ht="15" hidden="false" customHeight="false" outlineLevel="0" collapsed="false">
      <c r="A810" s="1" t="n">
        <f aca="false">A809+1</f>
        <v>808</v>
      </c>
      <c r="B810" s="1" t="s">
        <v>2130</v>
      </c>
      <c r="C810" s="1" t="s">
        <v>10</v>
      </c>
      <c r="D810" s="1" t="s">
        <v>2131</v>
      </c>
      <c r="E810" s="1" t="s">
        <v>2131</v>
      </c>
      <c r="F810" s="1" t="s">
        <v>41</v>
      </c>
      <c r="G810" s="1" t="n">
        <v>270</v>
      </c>
      <c r="H810" s="1" t="n">
        <v>1</v>
      </c>
      <c r="I810" s="1"/>
      <c r="J810" s="0" t="s">
        <v>8</v>
      </c>
    </row>
    <row r="811" customFormat="false" ht="15" hidden="false" customHeight="false" outlineLevel="0" collapsed="false">
      <c r="A811" s="1" t="n">
        <f aca="false">A810+1</f>
        <v>809</v>
      </c>
      <c r="B811" s="1" t="s">
        <v>2132</v>
      </c>
      <c r="C811" s="1" t="s">
        <v>10</v>
      </c>
      <c r="D811" s="1" t="s">
        <v>2133</v>
      </c>
      <c r="E811" s="1" t="s">
        <v>2133</v>
      </c>
      <c r="F811" s="1" t="s">
        <v>2134</v>
      </c>
      <c r="G811" s="1" t="n">
        <v>2250</v>
      </c>
      <c r="H811" s="1" t="n">
        <v>1</v>
      </c>
      <c r="I811" s="1"/>
      <c r="J811" s="0" t="s">
        <v>8</v>
      </c>
    </row>
    <row r="812" customFormat="false" ht="15" hidden="false" customHeight="false" outlineLevel="0" collapsed="false">
      <c r="A812" s="1" t="n">
        <f aca="false">A811+1</f>
        <v>810</v>
      </c>
      <c r="B812" s="1" t="s">
        <v>2135</v>
      </c>
      <c r="C812" s="1" t="s">
        <v>10</v>
      </c>
      <c r="D812" s="1" t="s">
        <v>2136</v>
      </c>
      <c r="E812" s="1" t="s">
        <v>2136</v>
      </c>
      <c r="F812" s="1" t="s">
        <v>2137</v>
      </c>
      <c r="G812" s="1" t="n">
        <v>1706</v>
      </c>
      <c r="H812" s="1" t="n">
        <v>1</v>
      </c>
      <c r="I812" s="1" t="s">
        <v>2138</v>
      </c>
      <c r="J812" s="0" t="s">
        <v>8</v>
      </c>
    </row>
    <row r="813" customFormat="false" ht="15" hidden="false" customHeight="false" outlineLevel="0" collapsed="false">
      <c r="A813" s="1" t="n">
        <f aca="false">A812+1</f>
        <v>811</v>
      </c>
      <c r="B813" s="1" t="s">
        <v>2139</v>
      </c>
      <c r="C813" s="1" t="s">
        <v>10</v>
      </c>
      <c r="D813" s="1" t="s">
        <v>2140</v>
      </c>
      <c r="E813" s="1" t="s">
        <v>2141</v>
      </c>
      <c r="F813" s="1" t="s">
        <v>155</v>
      </c>
      <c r="G813" s="1" t="n">
        <v>3000</v>
      </c>
      <c r="H813" s="1" t="n">
        <v>1</v>
      </c>
      <c r="I813" s="1"/>
      <c r="J813" s="0" t="s">
        <v>8</v>
      </c>
    </row>
    <row r="814" customFormat="false" ht="15" hidden="false" customHeight="false" outlineLevel="0" collapsed="false">
      <c r="A814" s="1" t="n">
        <f aca="false">A813+1</f>
        <v>812</v>
      </c>
      <c r="B814" s="1" t="s">
        <v>2142</v>
      </c>
      <c r="C814" s="1" t="s">
        <v>10</v>
      </c>
      <c r="D814" s="1" t="s">
        <v>2143</v>
      </c>
      <c r="E814" s="1" t="s">
        <v>2144</v>
      </c>
      <c r="F814" s="1" t="s">
        <v>2137</v>
      </c>
      <c r="G814" s="1" t="n">
        <v>2550</v>
      </c>
      <c r="H814" s="1" t="n">
        <v>1</v>
      </c>
      <c r="I814" s="1" t="s">
        <v>2145</v>
      </c>
      <c r="J814" s="0" t="s">
        <v>8</v>
      </c>
    </row>
    <row r="815" customFormat="false" ht="15" hidden="false" customHeight="false" outlineLevel="0" collapsed="false">
      <c r="A815" s="1" t="n">
        <f aca="false">A814+1</f>
        <v>813</v>
      </c>
      <c r="B815" s="1" t="s">
        <v>2146</v>
      </c>
      <c r="C815" s="1" t="s">
        <v>10</v>
      </c>
      <c r="D815" s="1" t="s">
        <v>2147</v>
      </c>
      <c r="E815" s="1" t="s">
        <v>2147</v>
      </c>
      <c r="F815" s="1" t="s">
        <v>1769</v>
      </c>
      <c r="G815" s="1" t="n">
        <v>1302</v>
      </c>
      <c r="H815" s="1" t="n">
        <v>1</v>
      </c>
      <c r="I815" s="1"/>
      <c r="J815" s="0" t="s">
        <v>8</v>
      </c>
    </row>
    <row r="816" customFormat="false" ht="15" hidden="false" customHeight="false" outlineLevel="0" collapsed="false">
      <c r="A816" s="1" t="n">
        <f aca="false">A815+1</f>
        <v>814</v>
      </c>
      <c r="B816" s="1" t="s">
        <v>2148</v>
      </c>
      <c r="C816" s="1" t="s">
        <v>10</v>
      </c>
      <c r="D816" s="1" t="s">
        <v>2149</v>
      </c>
      <c r="E816" s="1" t="s">
        <v>2149</v>
      </c>
      <c r="F816" s="1" t="s">
        <v>55</v>
      </c>
      <c r="G816" s="1" t="n">
        <v>150</v>
      </c>
      <c r="H816" s="1" t="n">
        <v>1</v>
      </c>
      <c r="I816" s="1"/>
      <c r="J816" s="0" t="s">
        <v>8</v>
      </c>
    </row>
    <row r="817" customFormat="false" ht="15" hidden="false" customHeight="false" outlineLevel="0" collapsed="false">
      <c r="A817" s="1" t="n">
        <f aca="false">A816+1</f>
        <v>815</v>
      </c>
      <c r="B817" s="1" t="s">
        <v>2150</v>
      </c>
      <c r="C817" s="1" t="s">
        <v>10</v>
      </c>
      <c r="D817" s="1" t="s">
        <v>2151</v>
      </c>
      <c r="E817" s="1" t="s">
        <v>2151</v>
      </c>
      <c r="F817" s="1" t="s">
        <v>435</v>
      </c>
      <c r="G817" s="1" t="n">
        <v>362</v>
      </c>
      <c r="H817" s="1" t="n">
        <v>1</v>
      </c>
      <c r="I817" s="1" t="s">
        <v>2151</v>
      </c>
      <c r="J817" s="0" t="s">
        <v>8</v>
      </c>
    </row>
    <row r="818" customFormat="false" ht="15" hidden="false" customHeight="false" outlineLevel="0" collapsed="false">
      <c r="A818" s="1" t="n">
        <f aca="false">A817+1</f>
        <v>816</v>
      </c>
      <c r="B818" s="1" t="s">
        <v>2152</v>
      </c>
      <c r="C818" s="1" t="s">
        <v>10</v>
      </c>
      <c r="D818" s="1" t="s">
        <v>2153</v>
      </c>
      <c r="E818" s="1" t="s">
        <v>2153</v>
      </c>
      <c r="F818" s="1" t="s">
        <v>1319</v>
      </c>
      <c r="G818" s="1" t="n">
        <v>225</v>
      </c>
      <c r="H818" s="1" t="n">
        <v>1</v>
      </c>
      <c r="I818" s="1"/>
      <c r="J818" s="0" t="s">
        <v>8</v>
      </c>
    </row>
    <row r="819" customFormat="false" ht="15" hidden="false" customHeight="false" outlineLevel="0" collapsed="false">
      <c r="A819" s="1" t="n">
        <f aca="false">A818+1</f>
        <v>817</v>
      </c>
      <c r="B819" s="1" t="s">
        <v>2154</v>
      </c>
      <c r="C819" s="1" t="s">
        <v>10</v>
      </c>
      <c r="D819" s="1" t="s">
        <v>2155</v>
      </c>
      <c r="E819" s="1" t="s">
        <v>2155</v>
      </c>
      <c r="F819" s="1" t="s">
        <v>2156</v>
      </c>
      <c r="G819" s="1" t="n">
        <v>1050</v>
      </c>
      <c r="H819" s="1" t="n">
        <v>1</v>
      </c>
      <c r="I819" s="1"/>
      <c r="J819" s="0" t="s">
        <v>8</v>
      </c>
    </row>
    <row r="820" customFormat="false" ht="15" hidden="false" customHeight="false" outlineLevel="0" collapsed="false">
      <c r="A820" s="1" t="n">
        <f aca="false">A819+1</f>
        <v>818</v>
      </c>
      <c r="B820" s="1" t="s">
        <v>2157</v>
      </c>
      <c r="C820" s="1" t="s">
        <v>10</v>
      </c>
      <c r="D820" s="1" t="s">
        <v>2158</v>
      </c>
      <c r="E820" s="1" t="s">
        <v>2158</v>
      </c>
      <c r="F820" s="1" t="s">
        <v>110</v>
      </c>
      <c r="G820" s="1" t="n">
        <v>180</v>
      </c>
      <c r="H820" s="1" t="n">
        <v>1</v>
      </c>
      <c r="I820" s="1"/>
      <c r="J820" s="0" t="s">
        <v>8</v>
      </c>
    </row>
    <row r="821" customFormat="false" ht="15" hidden="false" customHeight="false" outlineLevel="0" collapsed="false">
      <c r="A821" s="1" t="n">
        <f aca="false">A820+1</f>
        <v>819</v>
      </c>
      <c r="B821" s="1" t="s">
        <v>2159</v>
      </c>
      <c r="C821" s="1" t="s">
        <v>10</v>
      </c>
      <c r="D821" s="1" t="s">
        <v>2160</v>
      </c>
      <c r="E821" s="1" t="s">
        <v>2160</v>
      </c>
      <c r="F821" s="1" t="s">
        <v>2161</v>
      </c>
      <c r="G821" s="1" t="n">
        <v>1500</v>
      </c>
      <c r="H821" s="1" t="n">
        <v>1</v>
      </c>
      <c r="I821" s="1"/>
      <c r="J821" s="0" t="s">
        <v>8</v>
      </c>
    </row>
    <row r="822" customFormat="false" ht="15" hidden="false" customHeight="false" outlineLevel="0" collapsed="false">
      <c r="A822" s="1" t="n">
        <f aca="false">A821+1</f>
        <v>820</v>
      </c>
      <c r="B822" s="1" t="s">
        <v>2162</v>
      </c>
      <c r="C822" s="1" t="s">
        <v>10</v>
      </c>
      <c r="D822" s="1" t="s">
        <v>2163</v>
      </c>
      <c r="E822" s="1" t="s">
        <v>2163</v>
      </c>
      <c r="F822" s="1" t="s">
        <v>2161</v>
      </c>
      <c r="G822" s="1" t="n">
        <v>1335</v>
      </c>
      <c r="H822" s="1" t="n">
        <v>3</v>
      </c>
      <c r="I822" s="1"/>
      <c r="J822" s="0" t="s">
        <v>8</v>
      </c>
    </row>
    <row r="823" customFormat="false" ht="15" hidden="false" customHeight="false" outlineLevel="0" collapsed="false">
      <c r="A823" s="1" t="n">
        <f aca="false">A822+1</f>
        <v>821</v>
      </c>
      <c r="B823" s="1" t="s">
        <v>2164</v>
      </c>
      <c r="C823" s="1" t="s">
        <v>10</v>
      </c>
      <c r="D823" s="1" t="s">
        <v>2165</v>
      </c>
      <c r="E823" s="1" t="s">
        <v>2165</v>
      </c>
      <c r="F823" s="1" t="s">
        <v>2161</v>
      </c>
      <c r="G823" s="1" t="n">
        <v>900</v>
      </c>
      <c r="H823" s="1" t="n">
        <v>1</v>
      </c>
      <c r="I823" s="1"/>
      <c r="J823" s="0" t="s">
        <v>8</v>
      </c>
    </row>
    <row r="824" customFormat="false" ht="15" hidden="false" customHeight="false" outlineLevel="0" collapsed="false">
      <c r="A824" s="1" t="n">
        <f aca="false">A823+1</f>
        <v>822</v>
      </c>
      <c r="B824" s="1" t="s">
        <v>2166</v>
      </c>
      <c r="C824" s="1" t="s">
        <v>10</v>
      </c>
      <c r="D824" s="1" t="s">
        <v>2167</v>
      </c>
      <c r="E824" s="1" t="s">
        <v>2167</v>
      </c>
      <c r="F824" s="1" t="s">
        <v>2161</v>
      </c>
      <c r="G824" s="1" t="n">
        <v>1350</v>
      </c>
      <c r="H824" s="1" t="n">
        <v>1</v>
      </c>
      <c r="I824" s="1"/>
      <c r="J824" s="0" t="s">
        <v>8</v>
      </c>
    </row>
    <row r="825" customFormat="false" ht="15" hidden="false" customHeight="false" outlineLevel="0" collapsed="false">
      <c r="A825" s="1" t="n">
        <f aca="false">A824+1</f>
        <v>823</v>
      </c>
      <c r="B825" s="1" t="s">
        <v>2168</v>
      </c>
      <c r="C825" s="1" t="s">
        <v>10</v>
      </c>
      <c r="D825" s="1" t="s">
        <v>2169</v>
      </c>
      <c r="E825" s="1" t="s">
        <v>2169</v>
      </c>
      <c r="F825" s="1" t="s">
        <v>41</v>
      </c>
      <c r="G825" s="1" t="n">
        <v>225</v>
      </c>
      <c r="H825" s="1" t="n">
        <v>10</v>
      </c>
      <c r="I825" s="1"/>
      <c r="J825" s="0" t="s">
        <v>8</v>
      </c>
    </row>
    <row r="826" customFormat="false" ht="15" hidden="false" customHeight="false" outlineLevel="0" collapsed="false">
      <c r="A826" s="1" t="n">
        <f aca="false">A825+1</f>
        <v>824</v>
      </c>
      <c r="B826" s="1" t="s">
        <v>2170</v>
      </c>
      <c r="C826" s="1" t="s">
        <v>10</v>
      </c>
      <c r="D826" s="1" t="s">
        <v>2171</v>
      </c>
      <c r="E826" s="1" t="s">
        <v>2171</v>
      </c>
      <c r="F826" s="1" t="s">
        <v>106</v>
      </c>
      <c r="G826" s="1" t="n">
        <v>435</v>
      </c>
      <c r="H826" s="1" t="n">
        <v>32</v>
      </c>
      <c r="I826" s="1"/>
      <c r="J826" s="0" t="s">
        <v>8</v>
      </c>
    </row>
    <row r="827" customFormat="false" ht="15" hidden="false" customHeight="false" outlineLevel="0" collapsed="false">
      <c r="A827" s="1" t="n">
        <f aca="false">A826+1</f>
        <v>825</v>
      </c>
      <c r="B827" s="1" t="s">
        <v>2172</v>
      </c>
      <c r="C827" s="1" t="s">
        <v>10</v>
      </c>
      <c r="D827" s="1" t="s">
        <v>2173</v>
      </c>
      <c r="E827" s="1" t="s">
        <v>2173</v>
      </c>
      <c r="F827" s="1" t="s">
        <v>155</v>
      </c>
      <c r="G827" s="1" t="n">
        <v>525</v>
      </c>
      <c r="H827" s="1" t="n">
        <v>13</v>
      </c>
      <c r="I827" s="1"/>
      <c r="J827" s="0" t="s">
        <v>8</v>
      </c>
    </row>
    <row r="828" customFormat="false" ht="15" hidden="false" customHeight="false" outlineLevel="0" collapsed="false">
      <c r="A828" s="1" t="n">
        <f aca="false">A827+1</f>
        <v>826</v>
      </c>
      <c r="B828" s="1" t="s">
        <v>2174</v>
      </c>
      <c r="C828" s="1" t="s">
        <v>10</v>
      </c>
      <c r="D828" s="1" t="s">
        <v>2175</v>
      </c>
      <c r="E828" s="1" t="s">
        <v>2175</v>
      </c>
      <c r="F828" s="1" t="s">
        <v>213</v>
      </c>
      <c r="G828" s="1" t="n">
        <v>90</v>
      </c>
      <c r="H828" s="1" t="n">
        <v>1</v>
      </c>
      <c r="I828" s="1"/>
      <c r="J828" s="0" t="s">
        <v>8</v>
      </c>
    </row>
    <row r="829" customFormat="false" ht="15" hidden="false" customHeight="false" outlineLevel="0" collapsed="false">
      <c r="A829" s="1" t="n">
        <f aca="false">A828+1</f>
        <v>827</v>
      </c>
      <c r="B829" s="1" t="s">
        <v>2174</v>
      </c>
      <c r="C829" s="1" t="s">
        <v>10</v>
      </c>
      <c r="D829" s="1" t="s">
        <v>2176</v>
      </c>
      <c r="E829" s="1" t="s">
        <v>2176</v>
      </c>
      <c r="F829" s="1" t="s">
        <v>213</v>
      </c>
      <c r="G829" s="1" t="n">
        <v>90</v>
      </c>
      <c r="H829" s="1" t="n">
        <v>1</v>
      </c>
      <c r="I829" s="1"/>
      <c r="J829" s="0" t="s">
        <v>8</v>
      </c>
    </row>
    <row r="830" customFormat="false" ht="15" hidden="false" customHeight="false" outlineLevel="0" collapsed="false">
      <c r="A830" s="1" t="n">
        <f aca="false">A829+1</f>
        <v>828</v>
      </c>
      <c r="B830" s="1" t="s">
        <v>2164</v>
      </c>
      <c r="C830" s="1" t="s">
        <v>10</v>
      </c>
      <c r="D830" s="1" t="s">
        <v>2177</v>
      </c>
      <c r="E830" s="1" t="s">
        <v>2177</v>
      </c>
      <c r="F830" s="1" t="s">
        <v>213</v>
      </c>
      <c r="G830" s="1" t="n">
        <v>300</v>
      </c>
      <c r="H830" s="1" t="n">
        <v>2</v>
      </c>
      <c r="I830" s="1"/>
      <c r="J830" s="0" t="s">
        <v>8</v>
      </c>
    </row>
    <row r="831" customFormat="false" ht="15" hidden="false" customHeight="false" outlineLevel="0" collapsed="false">
      <c r="A831" s="1" t="n">
        <f aca="false">A830+1</f>
        <v>829</v>
      </c>
      <c r="B831" s="1" t="s">
        <v>2164</v>
      </c>
      <c r="C831" s="1" t="s">
        <v>10</v>
      </c>
      <c r="D831" s="1" t="s">
        <v>2178</v>
      </c>
      <c r="E831" s="1" t="s">
        <v>2178</v>
      </c>
      <c r="F831" s="1" t="s">
        <v>213</v>
      </c>
      <c r="G831" s="1" t="n">
        <v>195</v>
      </c>
      <c r="H831" s="1" t="n">
        <v>1</v>
      </c>
      <c r="I831" s="1"/>
      <c r="J831" s="0" t="s">
        <v>8</v>
      </c>
    </row>
    <row r="832" customFormat="false" ht="15" hidden="false" customHeight="false" outlineLevel="0" collapsed="false">
      <c r="A832" s="1" t="n">
        <f aca="false">A831+1</f>
        <v>830</v>
      </c>
      <c r="B832" s="1" t="s">
        <v>2179</v>
      </c>
      <c r="C832" s="1" t="s">
        <v>10</v>
      </c>
      <c r="D832" s="1" t="s">
        <v>2180</v>
      </c>
      <c r="E832" s="1" t="s">
        <v>2181</v>
      </c>
      <c r="F832" s="1" t="s">
        <v>82</v>
      </c>
      <c r="G832" s="1" t="n">
        <v>2250</v>
      </c>
      <c r="H832" s="1" t="n">
        <v>1</v>
      </c>
      <c r="I832" s="1"/>
      <c r="J832" s="0" t="s">
        <v>8</v>
      </c>
    </row>
    <row r="833" customFormat="false" ht="15" hidden="false" customHeight="false" outlineLevel="0" collapsed="false">
      <c r="A833" s="1" t="n">
        <f aca="false">A832+1</f>
        <v>831</v>
      </c>
      <c r="B833" s="1" t="s">
        <v>2164</v>
      </c>
      <c r="C833" s="1" t="s">
        <v>10</v>
      </c>
      <c r="D833" s="1" t="s">
        <v>2182</v>
      </c>
      <c r="E833" s="1" t="s">
        <v>2182</v>
      </c>
      <c r="F833" s="1" t="s">
        <v>110</v>
      </c>
      <c r="G833" s="1" t="n">
        <v>285</v>
      </c>
      <c r="H833" s="1" t="n">
        <v>1</v>
      </c>
      <c r="I833" s="1"/>
      <c r="J833" s="0" t="s">
        <v>8</v>
      </c>
    </row>
    <row r="834" customFormat="false" ht="15" hidden="false" customHeight="false" outlineLevel="0" collapsed="false">
      <c r="A834" s="1" t="n">
        <f aca="false">A833+1</f>
        <v>832</v>
      </c>
      <c r="B834" s="1" t="s">
        <v>2164</v>
      </c>
      <c r="C834" s="1" t="s">
        <v>10</v>
      </c>
      <c r="D834" s="1" t="s">
        <v>2183</v>
      </c>
      <c r="E834" s="1" t="s">
        <v>2183</v>
      </c>
      <c r="F834" s="1" t="s">
        <v>110</v>
      </c>
      <c r="G834" s="1" t="n">
        <v>300</v>
      </c>
      <c r="H834" s="1" t="n">
        <v>1</v>
      </c>
      <c r="I834" s="1"/>
      <c r="J834" s="0" t="s">
        <v>8</v>
      </c>
    </row>
    <row r="835" customFormat="false" ht="15" hidden="false" customHeight="false" outlineLevel="0" collapsed="false">
      <c r="A835" s="1" t="n">
        <f aca="false">A834+1</f>
        <v>833</v>
      </c>
      <c r="B835" s="1" t="s">
        <v>2164</v>
      </c>
      <c r="C835" s="1" t="s">
        <v>10</v>
      </c>
      <c r="D835" s="1" t="s">
        <v>2184</v>
      </c>
      <c r="E835" s="1" t="s">
        <v>2184</v>
      </c>
      <c r="F835" s="1" t="s">
        <v>110</v>
      </c>
      <c r="G835" s="1" t="n">
        <v>525</v>
      </c>
      <c r="H835" s="1" t="n">
        <v>6</v>
      </c>
      <c r="I835" s="1"/>
      <c r="J835" s="0" t="s">
        <v>8</v>
      </c>
    </row>
    <row r="836" customFormat="false" ht="15" hidden="false" customHeight="false" outlineLevel="0" collapsed="false">
      <c r="A836" s="1" t="n">
        <f aca="false">A835+1</f>
        <v>834</v>
      </c>
      <c r="B836" s="1" t="s">
        <v>2185</v>
      </c>
      <c r="C836" s="1" t="s">
        <v>10</v>
      </c>
      <c r="D836" s="1" t="s">
        <v>2186</v>
      </c>
      <c r="E836" s="1" t="s">
        <v>2186</v>
      </c>
      <c r="F836" s="1" t="s">
        <v>303</v>
      </c>
      <c r="G836" s="1" t="n">
        <v>540</v>
      </c>
      <c r="H836" s="1" t="n">
        <v>1</v>
      </c>
      <c r="I836" s="1"/>
      <c r="J836" s="0" t="s">
        <v>8</v>
      </c>
    </row>
    <row r="837" customFormat="false" ht="15" hidden="false" customHeight="false" outlineLevel="0" collapsed="false">
      <c r="A837" s="1" t="n">
        <f aca="false">A836+1</f>
        <v>835</v>
      </c>
      <c r="B837" s="1" t="s">
        <v>2091</v>
      </c>
      <c r="C837" s="1" t="s">
        <v>10</v>
      </c>
      <c r="D837" s="1" t="s">
        <v>2187</v>
      </c>
      <c r="E837" s="1" t="s">
        <v>2187</v>
      </c>
      <c r="F837" s="1" t="s">
        <v>139</v>
      </c>
      <c r="G837" s="1" t="n">
        <v>210</v>
      </c>
      <c r="H837" s="1" t="n">
        <v>9</v>
      </c>
      <c r="I837" s="1"/>
      <c r="J837" s="0" t="s">
        <v>8</v>
      </c>
    </row>
    <row r="838" customFormat="false" ht="15" hidden="false" customHeight="false" outlineLevel="0" collapsed="false">
      <c r="A838" s="1" t="n">
        <f aca="false">A837+1</f>
        <v>836</v>
      </c>
      <c r="B838" s="1" t="s">
        <v>2188</v>
      </c>
      <c r="C838" s="1" t="s">
        <v>10</v>
      </c>
      <c r="D838" s="1" t="s">
        <v>2189</v>
      </c>
      <c r="E838" s="1" t="s">
        <v>2189</v>
      </c>
      <c r="F838" s="1" t="s">
        <v>131</v>
      </c>
      <c r="G838" s="1" t="n">
        <v>255</v>
      </c>
      <c r="H838" s="1" t="n">
        <v>2</v>
      </c>
      <c r="I838" s="1"/>
      <c r="J838" s="0" t="s">
        <v>8</v>
      </c>
    </row>
    <row r="839" customFormat="false" ht="15" hidden="false" customHeight="false" outlineLevel="0" collapsed="false">
      <c r="A839" s="1" t="n">
        <f aca="false">A838+1</f>
        <v>837</v>
      </c>
      <c r="B839" s="1" t="s">
        <v>2091</v>
      </c>
      <c r="C839" s="1" t="s">
        <v>10</v>
      </c>
      <c r="D839" s="1" t="s">
        <v>2190</v>
      </c>
      <c r="E839" s="1" t="s">
        <v>2190</v>
      </c>
      <c r="F839" s="1" t="s">
        <v>41</v>
      </c>
      <c r="G839" s="1" t="n">
        <v>225</v>
      </c>
      <c r="H839" s="1" t="n">
        <v>17</v>
      </c>
      <c r="I839" s="1"/>
      <c r="J839" s="0" t="s">
        <v>8</v>
      </c>
    </row>
    <row r="840" customFormat="false" ht="15" hidden="false" customHeight="false" outlineLevel="0" collapsed="false">
      <c r="A840" s="1" t="n">
        <f aca="false">A839+1</f>
        <v>838</v>
      </c>
      <c r="B840" s="1" t="s">
        <v>2091</v>
      </c>
      <c r="C840" s="1" t="s">
        <v>10</v>
      </c>
      <c r="D840" s="1" t="s">
        <v>2191</v>
      </c>
      <c r="E840" s="1" t="s">
        <v>2191</v>
      </c>
      <c r="F840" s="1" t="s">
        <v>2192</v>
      </c>
      <c r="G840" s="1" t="n">
        <v>225</v>
      </c>
      <c r="H840" s="1" t="n">
        <v>23</v>
      </c>
      <c r="I840" s="1"/>
      <c r="J840" s="0" t="s">
        <v>8</v>
      </c>
    </row>
    <row r="841" customFormat="false" ht="15" hidden="false" customHeight="false" outlineLevel="0" collapsed="false">
      <c r="A841" s="1" t="n">
        <f aca="false">A840+1</f>
        <v>839</v>
      </c>
      <c r="B841" s="1" t="s">
        <v>2193</v>
      </c>
      <c r="C841" s="1" t="s">
        <v>10</v>
      </c>
      <c r="D841" s="1" t="s">
        <v>2194</v>
      </c>
      <c r="E841" s="1" t="s">
        <v>2194</v>
      </c>
      <c r="F841" s="1" t="s">
        <v>198</v>
      </c>
      <c r="G841" s="1" t="n">
        <v>3000</v>
      </c>
      <c r="H841" s="1" t="n">
        <v>1</v>
      </c>
      <c r="I841" s="1"/>
      <c r="J841" s="0" t="s">
        <v>8</v>
      </c>
    </row>
    <row r="842" customFormat="false" ht="15" hidden="false" customHeight="false" outlineLevel="0" collapsed="false">
      <c r="A842" s="1" t="n">
        <f aca="false">A841+1</f>
        <v>840</v>
      </c>
      <c r="B842" s="1" t="s">
        <v>2195</v>
      </c>
      <c r="C842" s="1" t="s">
        <v>10</v>
      </c>
      <c r="D842" s="1" t="s">
        <v>2196</v>
      </c>
      <c r="E842" s="1" t="s">
        <v>2196</v>
      </c>
      <c r="F842" s="1" t="s">
        <v>379</v>
      </c>
      <c r="G842" s="1" t="n">
        <v>450</v>
      </c>
      <c r="H842" s="1" t="n">
        <v>6</v>
      </c>
      <c r="I842" s="1"/>
      <c r="J842" s="0" t="s">
        <v>8</v>
      </c>
    </row>
    <row r="843" customFormat="false" ht="15" hidden="false" customHeight="false" outlineLevel="0" collapsed="false">
      <c r="A843" s="1" t="n">
        <f aca="false">A842+1</f>
        <v>841</v>
      </c>
      <c r="B843" s="1" t="s">
        <v>2197</v>
      </c>
      <c r="C843" s="1" t="s">
        <v>10</v>
      </c>
      <c r="D843" s="1" t="s">
        <v>2198</v>
      </c>
      <c r="E843" s="1" t="s">
        <v>2198</v>
      </c>
      <c r="F843" s="1" t="s">
        <v>36</v>
      </c>
      <c r="G843" s="1" t="n">
        <v>3000</v>
      </c>
      <c r="H843" s="1" t="n">
        <v>1</v>
      </c>
      <c r="I843" s="1"/>
      <c r="J843" s="0" t="s">
        <v>8</v>
      </c>
    </row>
    <row r="844" customFormat="false" ht="15" hidden="false" customHeight="false" outlineLevel="0" collapsed="false">
      <c r="A844" s="1" t="n">
        <f aca="false">A843+1</f>
        <v>842</v>
      </c>
      <c r="B844" s="1" t="s">
        <v>2197</v>
      </c>
      <c r="C844" s="1" t="s">
        <v>10</v>
      </c>
      <c r="D844" s="1" t="s">
        <v>2199</v>
      </c>
      <c r="E844" s="1" t="s">
        <v>2200</v>
      </c>
      <c r="F844" s="1" t="s">
        <v>36</v>
      </c>
      <c r="G844" s="1" t="n">
        <v>3000</v>
      </c>
      <c r="H844" s="1" t="n">
        <v>1</v>
      </c>
      <c r="I844" s="1"/>
      <c r="J844" s="0" t="s">
        <v>8</v>
      </c>
    </row>
    <row r="845" customFormat="false" ht="15" hidden="false" customHeight="false" outlineLevel="0" collapsed="false">
      <c r="A845" s="1" t="n">
        <f aca="false">A844+1</f>
        <v>843</v>
      </c>
      <c r="B845" s="1" t="s">
        <v>2197</v>
      </c>
      <c r="C845" s="1" t="s">
        <v>10</v>
      </c>
      <c r="D845" s="1" t="s">
        <v>2201</v>
      </c>
      <c r="E845" s="1" t="s">
        <v>2201</v>
      </c>
      <c r="F845" s="1" t="s">
        <v>36</v>
      </c>
      <c r="G845" s="1" t="n">
        <v>3000</v>
      </c>
      <c r="H845" s="1" t="n">
        <v>1</v>
      </c>
      <c r="I845" s="1"/>
      <c r="J845" s="0" t="s">
        <v>8</v>
      </c>
    </row>
    <row r="846" customFormat="false" ht="15" hidden="false" customHeight="false" outlineLevel="0" collapsed="false">
      <c r="A846" s="1" t="n">
        <f aca="false">A845+1</f>
        <v>844</v>
      </c>
      <c r="B846" s="1" t="s">
        <v>1744</v>
      </c>
      <c r="C846" s="1" t="s">
        <v>10</v>
      </c>
      <c r="D846" s="1" t="s">
        <v>2202</v>
      </c>
      <c r="E846" s="1" t="s">
        <v>2202</v>
      </c>
      <c r="F846" s="1" t="s">
        <v>36</v>
      </c>
      <c r="G846" s="1" t="n">
        <v>2550</v>
      </c>
      <c r="H846" s="1" t="n">
        <v>1</v>
      </c>
      <c r="I846" s="1"/>
      <c r="J846" s="0" t="s">
        <v>8</v>
      </c>
    </row>
    <row r="847" customFormat="false" ht="15" hidden="false" customHeight="false" outlineLevel="0" collapsed="false">
      <c r="A847" s="1" t="n">
        <f aca="false">A846+1</f>
        <v>845</v>
      </c>
      <c r="B847" s="1" t="s">
        <v>2203</v>
      </c>
      <c r="C847" s="1" t="s">
        <v>10</v>
      </c>
      <c r="D847" s="1" t="s">
        <v>2204</v>
      </c>
      <c r="E847" s="1" t="s">
        <v>2205</v>
      </c>
      <c r="F847" s="1" t="s">
        <v>36</v>
      </c>
      <c r="G847" s="1" t="n">
        <v>900</v>
      </c>
      <c r="H847" s="1" t="n">
        <v>1</v>
      </c>
      <c r="I847" s="1"/>
      <c r="J847" s="0" t="s">
        <v>8</v>
      </c>
    </row>
    <row r="848" customFormat="false" ht="15" hidden="false" customHeight="false" outlineLevel="0" collapsed="false">
      <c r="A848" s="1" t="n">
        <f aca="false">A847+1</f>
        <v>846</v>
      </c>
      <c r="B848" s="1" t="s">
        <v>2206</v>
      </c>
      <c r="C848" s="1" t="s">
        <v>10</v>
      </c>
      <c r="D848" s="1" t="s">
        <v>2207</v>
      </c>
      <c r="E848" s="1" t="s">
        <v>2207</v>
      </c>
      <c r="F848" s="1" t="s">
        <v>36</v>
      </c>
      <c r="G848" s="1" t="n">
        <v>675</v>
      </c>
      <c r="H848" s="1" t="n">
        <v>1</v>
      </c>
      <c r="I848" s="1"/>
      <c r="J848" s="0" t="s">
        <v>8</v>
      </c>
    </row>
    <row r="849" customFormat="false" ht="15" hidden="false" customHeight="false" outlineLevel="0" collapsed="false">
      <c r="A849" s="1" t="n">
        <f aca="false">A848+1</f>
        <v>847</v>
      </c>
      <c r="B849" s="1" t="s">
        <v>1744</v>
      </c>
      <c r="C849" s="1" t="s">
        <v>10</v>
      </c>
      <c r="D849" s="1" t="s">
        <v>2208</v>
      </c>
      <c r="E849" s="1" t="s">
        <v>2209</v>
      </c>
      <c r="F849" s="1" t="s">
        <v>36</v>
      </c>
      <c r="G849" s="1" t="n">
        <v>2700</v>
      </c>
      <c r="H849" s="1" t="n">
        <v>1</v>
      </c>
      <c r="I849" s="1"/>
      <c r="J849" s="0" t="s">
        <v>8</v>
      </c>
    </row>
    <row r="850" customFormat="false" ht="15" hidden="false" customHeight="false" outlineLevel="0" collapsed="false">
      <c r="A850" s="1" t="n">
        <f aca="false">A849+1</f>
        <v>848</v>
      </c>
      <c r="B850" s="1" t="s">
        <v>2091</v>
      </c>
      <c r="C850" s="1" t="s">
        <v>10</v>
      </c>
      <c r="D850" s="1" t="s">
        <v>2210</v>
      </c>
      <c r="E850" s="1" t="s">
        <v>2210</v>
      </c>
      <c r="F850" s="1" t="s">
        <v>2211</v>
      </c>
      <c r="G850" s="1" t="n">
        <v>165</v>
      </c>
      <c r="H850" s="1" t="n">
        <v>1</v>
      </c>
      <c r="I850" s="1"/>
      <c r="J850" s="0" t="s">
        <v>8</v>
      </c>
    </row>
    <row r="851" customFormat="false" ht="15" hidden="false" customHeight="false" outlineLevel="0" collapsed="false">
      <c r="A851" s="1" t="n">
        <f aca="false">A850+1</f>
        <v>849</v>
      </c>
      <c r="B851" s="1" t="s">
        <v>2206</v>
      </c>
      <c r="C851" s="1" t="s">
        <v>10</v>
      </c>
      <c r="D851" s="1" t="s">
        <v>2212</v>
      </c>
      <c r="E851" s="1" t="s">
        <v>2212</v>
      </c>
      <c r="F851" s="1" t="s">
        <v>36</v>
      </c>
      <c r="G851" s="1" t="n">
        <v>900</v>
      </c>
      <c r="H851" s="1" t="n">
        <v>1</v>
      </c>
      <c r="I851" s="1"/>
      <c r="J851" s="0" t="s">
        <v>8</v>
      </c>
    </row>
    <row r="852" customFormat="false" ht="15" hidden="false" customHeight="false" outlineLevel="0" collapsed="false">
      <c r="A852" s="1" t="n">
        <f aca="false">A851+1</f>
        <v>850</v>
      </c>
      <c r="B852" s="1" t="s">
        <v>2213</v>
      </c>
      <c r="C852" s="1" t="s">
        <v>10</v>
      </c>
      <c r="D852" s="1" t="s">
        <v>2214</v>
      </c>
      <c r="E852" s="1" t="s">
        <v>2214</v>
      </c>
      <c r="F852" s="1" t="s">
        <v>2211</v>
      </c>
      <c r="G852" s="1" t="n">
        <v>180</v>
      </c>
      <c r="H852" s="1" t="n">
        <v>2</v>
      </c>
      <c r="I852" s="1"/>
      <c r="J852" s="0" t="s">
        <v>8</v>
      </c>
    </row>
    <row r="853" customFormat="false" ht="15" hidden="false" customHeight="false" outlineLevel="0" collapsed="false">
      <c r="A853" s="1" t="n">
        <f aca="false">A852+1</f>
        <v>851</v>
      </c>
      <c r="B853" s="1" t="s">
        <v>2164</v>
      </c>
      <c r="C853" s="1" t="s">
        <v>10</v>
      </c>
      <c r="D853" s="1" t="s">
        <v>2215</v>
      </c>
      <c r="E853" s="1" t="s">
        <v>2215</v>
      </c>
      <c r="F853" s="1" t="s">
        <v>1769</v>
      </c>
      <c r="G853" s="1" t="n">
        <v>1050</v>
      </c>
      <c r="H853" s="1" t="n">
        <v>1</v>
      </c>
      <c r="I853" s="1"/>
      <c r="J853" s="0" t="s">
        <v>8</v>
      </c>
    </row>
    <row r="854" customFormat="false" ht="15" hidden="false" customHeight="false" outlineLevel="0" collapsed="false">
      <c r="A854" s="1" t="n">
        <f aca="false">A853+1</f>
        <v>852</v>
      </c>
      <c r="B854" s="1" t="s">
        <v>2164</v>
      </c>
      <c r="C854" s="1" t="s">
        <v>10</v>
      </c>
      <c r="D854" s="1" t="s">
        <v>2216</v>
      </c>
      <c r="E854" s="1" t="s">
        <v>2216</v>
      </c>
      <c r="F854" s="1" t="s">
        <v>1769</v>
      </c>
      <c r="G854" s="1" t="n">
        <v>900</v>
      </c>
      <c r="H854" s="1" t="n">
        <v>1</v>
      </c>
      <c r="I854" s="1"/>
      <c r="J854" s="0" t="s">
        <v>8</v>
      </c>
    </row>
    <row r="855" customFormat="false" ht="15" hidden="false" customHeight="false" outlineLevel="0" collapsed="false">
      <c r="A855" s="1" t="n">
        <f aca="false">A854+1</f>
        <v>853</v>
      </c>
      <c r="B855" s="1" t="s">
        <v>2164</v>
      </c>
      <c r="C855" s="1" t="s">
        <v>10</v>
      </c>
      <c r="D855" s="1" t="s">
        <v>2217</v>
      </c>
      <c r="E855" s="1" t="s">
        <v>2217</v>
      </c>
      <c r="F855" s="1" t="s">
        <v>1769</v>
      </c>
      <c r="G855" s="1" t="n">
        <v>1050</v>
      </c>
      <c r="H855" s="1" t="n">
        <v>1</v>
      </c>
      <c r="I855" s="1"/>
      <c r="J855" s="0" t="s">
        <v>8</v>
      </c>
    </row>
    <row r="856" customFormat="false" ht="15" hidden="false" customHeight="false" outlineLevel="0" collapsed="false">
      <c r="A856" s="1" t="n">
        <f aca="false">A855+1</f>
        <v>854</v>
      </c>
      <c r="B856" s="1" t="s">
        <v>2164</v>
      </c>
      <c r="C856" s="1" t="s">
        <v>10</v>
      </c>
      <c r="D856" s="1" t="s">
        <v>2218</v>
      </c>
      <c r="E856" s="1" t="s">
        <v>2218</v>
      </c>
      <c r="F856" s="1" t="s">
        <v>1769</v>
      </c>
      <c r="G856" s="1" t="n">
        <v>900</v>
      </c>
      <c r="H856" s="1" t="n">
        <v>1</v>
      </c>
      <c r="I856" s="1"/>
      <c r="J856" s="0" t="s">
        <v>8</v>
      </c>
    </row>
    <row r="857" customFormat="false" ht="15" hidden="false" customHeight="false" outlineLevel="0" collapsed="false">
      <c r="A857" s="1" t="n">
        <f aca="false">A856+1</f>
        <v>855</v>
      </c>
      <c r="B857" s="1" t="s">
        <v>2164</v>
      </c>
      <c r="C857" s="1" t="s">
        <v>10</v>
      </c>
      <c r="D857" s="1" t="s">
        <v>2219</v>
      </c>
      <c r="E857" s="1" t="s">
        <v>2219</v>
      </c>
      <c r="F857" s="1" t="s">
        <v>1769</v>
      </c>
      <c r="G857" s="1" t="n">
        <v>1050</v>
      </c>
      <c r="H857" s="1" t="n">
        <v>1</v>
      </c>
      <c r="I857" s="1"/>
      <c r="J857" s="0" t="s">
        <v>8</v>
      </c>
    </row>
    <row r="858" customFormat="false" ht="15" hidden="false" customHeight="false" outlineLevel="0" collapsed="false">
      <c r="A858" s="1" t="n">
        <f aca="false">A857+1</f>
        <v>856</v>
      </c>
      <c r="B858" s="1" t="s">
        <v>2164</v>
      </c>
      <c r="C858" s="1" t="s">
        <v>10</v>
      </c>
      <c r="D858" s="1" t="s">
        <v>2220</v>
      </c>
      <c r="E858" s="1" t="s">
        <v>2220</v>
      </c>
      <c r="F858" s="1" t="s">
        <v>1769</v>
      </c>
      <c r="G858" s="1" t="n">
        <v>1050</v>
      </c>
      <c r="H858" s="1" t="n">
        <v>1</v>
      </c>
      <c r="I858" s="1"/>
      <c r="J858" s="0" t="s">
        <v>8</v>
      </c>
    </row>
    <row r="859" customFormat="false" ht="15" hidden="false" customHeight="false" outlineLevel="0" collapsed="false">
      <c r="A859" s="1" t="n">
        <f aca="false">A858+1</f>
        <v>857</v>
      </c>
      <c r="B859" s="1" t="s">
        <v>2164</v>
      </c>
      <c r="C859" s="1" t="s">
        <v>10</v>
      </c>
      <c r="D859" s="1" t="s">
        <v>2221</v>
      </c>
      <c r="E859" s="1" t="s">
        <v>2221</v>
      </c>
      <c r="F859" s="1" t="s">
        <v>1769</v>
      </c>
      <c r="G859" s="1" t="n">
        <v>900</v>
      </c>
      <c r="H859" s="1" t="n">
        <v>1</v>
      </c>
      <c r="I859" s="1"/>
      <c r="J859" s="0" t="s">
        <v>8</v>
      </c>
    </row>
    <row r="860" customFormat="false" ht="15" hidden="false" customHeight="false" outlineLevel="0" collapsed="false">
      <c r="A860" s="1" t="n">
        <f aca="false">A859+1</f>
        <v>858</v>
      </c>
      <c r="B860" s="1" t="s">
        <v>2222</v>
      </c>
      <c r="C860" s="1" t="s">
        <v>10</v>
      </c>
      <c r="D860" s="1" t="s">
        <v>2223</v>
      </c>
      <c r="E860" s="1" t="s">
        <v>2223</v>
      </c>
      <c r="F860" s="1" t="s">
        <v>373</v>
      </c>
      <c r="G860" s="1" t="n">
        <v>1050</v>
      </c>
      <c r="H860" s="1" t="n">
        <v>2</v>
      </c>
      <c r="I860" s="1"/>
      <c r="J860" s="0" t="s">
        <v>8</v>
      </c>
    </row>
    <row r="861" customFormat="false" ht="15" hidden="false" customHeight="false" outlineLevel="0" collapsed="false">
      <c r="A861" s="1" t="n">
        <f aca="false">A860+1</f>
        <v>859</v>
      </c>
      <c r="B861" s="1" t="s">
        <v>2222</v>
      </c>
      <c r="C861" s="1" t="s">
        <v>10</v>
      </c>
      <c r="D861" s="1" t="s">
        <v>2224</v>
      </c>
      <c r="E861" s="1" t="s">
        <v>2224</v>
      </c>
      <c r="F861" s="1" t="s">
        <v>373</v>
      </c>
      <c r="G861" s="1" t="n">
        <v>1875</v>
      </c>
      <c r="H861" s="1" t="n">
        <v>2</v>
      </c>
      <c r="I861" s="1"/>
      <c r="J861" s="0" t="s">
        <v>8</v>
      </c>
    </row>
    <row r="862" customFormat="false" ht="15" hidden="false" customHeight="false" outlineLevel="0" collapsed="false">
      <c r="A862" s="1" t="n">
        <f aca="false">A861+1</f>
        <v>860</v>
      </c>
      <c r="B862" s="1" t="s">
        <v>2225</v>
      </c>
      <c r="C862" s="1" t="s">
        <v>10</v>
      </c>
      <c r="D862" s="1" t="s">
        <v>2226</v>
      </c>
      <c r="E862" s="1" t="s">
        <v>2227</v>
      </c>
      <c r="F862" s="1" t="s">
        <v>373</v>
      </c>
      <c r="G862" s="1" t="n">
        <v>1050</v>
      </c>
      <c r="H862" s="1" t="n">
        <v>1</v>
      </c>
      <c r="I862" s="1"/>
      <c r="J862" s="0" t="s">
        <v>8</v>
      </c>
    </row>
    <row r="863" customFormat="false" ht="15" hidden="false" customHeight="false" outlineLevel="0" collapsed="false">
      <c r="A863" s="1" t="n">
        <f aca="false">A862+1</f>
        <v>861</v>
      </c>
      <c r="B863" s="1" t="s">
        <v>2228</v>
      </c>
      <c r="C863" s="1" t="s">
        <v>10</v>
      </c>
      <c r="D863" s="1" t="s">
        <v>2229</v>
      </c>
      <c r="E863" s="1" t="s">
        <v>2230</v>
      </c>
      <c r="F863" s="1" t="s">
        <v>373</v>
      </c>
      <c r="G863" s="1" t="n">
        <v>1500</v>
      </c>
      <c r="H863" s="1" t="n">
        <v>1</v>
      </c>
      <c r="I863" s="1"/>
      <c r="J863" s="0" t="s">
        <v>8</v>
      </c>
    </row>
    <row r="864" customFormat="false" ht="15" hidden="false" customHeight="false" outlineLevel="0" collapsed="false">
      <c r="A864" s="1" t="n">
        <f aca="false">A863+1</f>
        <v>862</v>
      </c>
      <c r="B864" s="1" t="s">
        <v>2228</v>
      </c>
      <c r="C864" s="1" t="s">
        <v>10</v>
      </c>
      <c r="D864" s="1" t="s">
        <v>2231</v>
      </c>
      <c r="E864" s="1" t="s">
        <v>2232</v>
      </c>
      <c r="F864" s="1" t="s">
        <v>373</v>
      </c>
      <c r="G864" s="1" t="n">
        <v>1200</v>
      </c>
      <c r="H864" s="1" t="n">
        <v>2</v>
      </c>
      <c r="I864" s="1"/>
      <c r="J864" s="0" t="s">
        <v>8</v>
      </c>
    </row>
    <row r="865" customFormat="false" ht="15" hidden="false" customHeight="false" outlineLevel="0" collapsed="false">
      <c r="A865" s="1" t="n">
        <f aca="false">A864+1</f>
        <v>863</v>
      </c>
      <c r="B865" s="1" t="s">
        <v>2228</v>
      </c>
      <c r="C865" s="1" t="s">
        <v>10</v>
      </c>
      <c r="D865" s="1" t="s">
        <v>2233</v>
      </c>
      <c r="E865" s="1" t="s">
        <v>2234</v>
      </c>
      <c r="F865" s="1" t="s">
        <v>373</v>
      </c>
      <c r="G865" s="1" t="n">
        <v>1200</v>
      </c>
      <c r="H865" s="1" t="n">
        <v>1</v>
      </c>
      <c r="I865" s="1"/>
      <c r="J865" s="0" t="s">
        <v>8</v>
      </c>
    </row>
    <row r="866" customFormat="false" ht="15" hidden="false" customHeight="false" outlineLevel="0" collapsed="false">
      <c r="A866" s="1" t="n">
        <f aca="false">A865+1</f>
        <v>864</v>
      </c>
      <c r="B866" s="1" t="s">
        <v>2235</v>
      </c>
      <c r="C866" s="1" t="s">
        <v>10</v>
      </c>
      <c r="D866" s="1" t="s">
        <v>2236</v>
      </c>
      <c r="E866" s="1" t="s">
        <v>2237</v>
      </c>
      <c r="F866" s="1" t="s">
        <v>373</v>
      </c>
      <c r="G866" s="1" t="n">
        <v>900</v>
      </c>
      <c r="H866" s="1" t="n">
        <v>1</v>
      </c>
      <c r="I866" s="1"/>
      <c r="J866" s="0" t="s">
        <v>8</v>
      </c>
    </row>
    <row r="867" customFormat="false" ht="15" hidden="false" customHeight="false" outlineLevel="0" collapsed="false">
      <c r="A867" s="1" t="n">
        <f aca="false">A866+1</f>
        <v>865</v>
      </c>
      <c r="B867" s="1" t="s">
        <v>2164</v>
      </c>
      <c r="C867" s="1" t="s">
        <v>10</v>
      </c>
      <c r="D867" s="1" t="s">
        <v>2238</v>
      </c>
      <c r="E867" s="1" t="s">
        <v>2238</v>
      </c>
      <c r="F867" s="1" t="s">
        <v>1769</v>
      </c>
      <c r="G867" s="1" t="n">
        <v>900</v>
      </c>
      <c r="H867" s="1" t="n">
        <v>1</v>
      </c>
      <c r="I867" s="1"/>
      <c r="J867" s="0" t="s">
        <v>8</v>
      </c>
    </row>
    <row r="868" customFormat="false" ht="15" hidden="false" customHeight="false" outlineLevel="0" collapsed="false">
      <c r="A868" s="1" t="n">
        <f aca="false">A867+1</f>
        <v>866</v>
      </c>
      <c r="B868" s="1" t="s">
        <v>2132</v>
      </c>
      <c r="C868" s="1" t="s">
        <v>10</v>
      </c>
      <c r="D868" s="1" t="s">
        <v>2239</v>
      </c>
      <c r="E868" s="1" t="s">
        <v>2239</v>
      </c>
      <c r="F868" s="1" t="s">
        <v>33</v>
      </c>
      <c r="G868" s="1" t="n">
        <v>6000</v>
      </c>
      <c r="H868" s="1" t="n">
        <v>1</v>
      </c>
      <c r="I868" s="1"/>
      <c r="J868" s="0" t="s">
        <v>8</v>
      </c>
    </row>
    <row r="869" customFormat="false" ht="15" hidden="false" customHeight="false" outlineLevel="0" collapsed="false">
      <c r="A869" s="1" t="n">
        <f aca="false">A868+1</f>
        <v>867</v>
      </c>
      <c r="B869" s="1" t="s">
        <v>2240</v>
      </c>
      <c r="C869" s="1" t="s">
        <v>10</v>
      </c>
      <c r="D869" s="1" t="s">
        <v>2241</v>
      </c>
      <c r="E869" s="1" t="s">
        <v>2241</v>
      </c>
      <c r="F869" s="1" t="s">
        <v>33</v>
      </c>
      <c r="G869" s="1" t="n">
        <v>6000</v>
      </c>
      <c r="H869" s="1" t="n">
        <v>1</v>
      </c>
      <c r="I869" s="1"/>
      <c r="J869" s="0" t="s">
        <v>8</v>
      </c>
    </row>
    <row r="870" customFormat="false" ht="15" hidden="false" customHeight="false" outlineLevel="0" collapsed="false">
      <c r="A870" s="1" t="n">
        <f aca="false">A869+1</f>
        <v>868</v>
      </c>
      <c r="B870" s="1" t="s">
        <v>2242</v>
      </c>
      <c r="C870" s="1" t="s">
        <v>10</v>
      </c>
      <c r="D870" s="1" t="s">
        <v>2243</v>
      </c>
      <c r="E870" s="1" t="s">
        <v>2243</v>
      </c>
      <c r="F870" s="1" t="s">
        <v>311</v>
      </c>
      <c r="G870" s="1" t="n">
        <v>1950</v>
      </c>
      <c r="H870" s="1" t="n">
        <v>1</v>
      </c>
      <c r="I870" s="1"/>
      <c r="J870" s="0" t="s">
        <v>8</v>
      </c>
    </row>
    <row r="871" customFormat="false" ht="15" hidden="false" customHeight="false" outlineLevel="0" collapsed="false">
      <c r="A871" s="1" t="n">
        <f aca="false">A870+1</f>
        <v>869</v>
      </c>
      <c r="B871" s="1" t="s">
        <v>2244</v>
      </c>
      <c r="C871" s="1" t="s">
        <v>10</v>
      </c>
      <c r="D871" s="1" t="s">
        <v>2245</v>
      </c>
      <c r="E871" s="1" t="s">
        <v>2246</v>
      </c>
      <c r="F871" s="1" t="s">
        <v>311</v>
      </c>
      <c r="G871" s="1" t="n">
        <v>1500</v>
      </c>
      <c r="H871" s="1" t="n">
        <v>1</v>
      </c>
      <c r="I871" s="1"/>
      <c r="J871" s="0" t="s">
        <v>8</v>
      </c>
    </row>
    <row r="872" customFormat="false" ht="15" hidden="false" customHeight="false" outlineLevel="0" collapsed="false">
      <c r="A872" s="1" t="n">
        <f aca="false">A871+1</f>
        <v>870</v>
      </c>
      <c r="B872" s="1" t="s">
        <v>2244</v>
      </c>
      <c r="C872" s="1" t="s">
        <v>10</v>
      </c>
      <c r="D872" s="1" t="s">
        <v>2247</v>
      </c>
      <c r="E872" s="1" t="s">
        <v>2248</v>
      </c>
      <c r="F872" s="1" t="s">
        <v>311</v>
      </c>
      <c r="G872" s="1" t="n">
        <v>1500</v>
      </c>
      <c r="H872" s="1" t="n">
        <v>1</v>
      </c>
      <c r="I872" s="1"/>
      <c r="J872" s="0" t="s">
        <v>8</v>
      </c>
    </row>
    <row r="873" customFormat="false" ht="15" hidden="false" customHeight="false" outlineLevel="0" collapsed="false">
      <c r="A873" s="1" t="n">
        <f aca="false">A872+1</f>
        <v>871</v>
      </c>
      <c r="B873" s="1" t="s">
        <v>2244</v>
      </c>
      <c r="C873" s="1" t="s">
        <v>10</v>
      </c>
      <c r="D873" s="1" t="s">
        <v>2249</v>
      </c>
      <c r="E873" s="1" t="s">
        <v>2250</v>
      </c>
      <c r="F873" s="1" t="s">
        <v>311</v>
      </c>
      <c r="G873" s="1" t="n">
        <v>1500</v>
      </c>
      <c r="H873" s="1" t="n">
        <v>2</v>
      </c>
      <c r="I873" s="1"/>
      <c r="J873" s="0" t="s">
        <v>8</v>
      </c>
    </row>
    <row r="874" customFormat="false" ht="15" hidden="false" customHeight="false" outlineLevel="0" collapsed="false">
      <c r="A874" s="1" t="n">
        <f aca="false">A873+1</f>
        <v>872</v>
      </c>
      <c r="B874" s="1" t="s">
        <v>2251</v>
      </c>
      <c r="C874" s="1" t="s">
        <v>10</v>
      </c>
      <c r="D874" s="1" t="s">
        <v>2252</v>
      </c>
      <c r="E874" s="1" t="s">
        <v>2253</v>
      </c>
      <c r="F874" s="1" t="s">
        <v>311</v>
      </c>
      <c r="G874" s="1" t="n">
        <v>3000</v>
      </c>
      <c r="H874" s="1" t="n">
        <v>1</v>
      </c>
      <c r="I874" s="1"/>
      <c r="J874" s="0" t="s">
        <v>8</v>
      </c>
    </row>
    <row r="875" customFormat="false" ht="15" hidden="false" customHeight="false" outlineLevel="0" collapsed="false">
      <c r="A875" s="1" t="n">
        <f aca="false">A874+1</f>
        <v>873</v>
      </c>
      <c r="B875" s="1" t="s">
        <v>2251</v>
      </c>
      <c r="C875" s="1" t="s">
        <v>10</v>
      </c>
      <c r="D875" s="1" t="s">
        <v>2254</v>
      </c>
      <c r="E875" s="1" t="s">
        <v>2255</v>
      </c>
      <c r="F875" s="1" t="s">
        <v>311</v>
      </c>
      <c r="G875" s="1" t="n">
        <v>3000</v>
      </c>
      <c r="H875" s="1" t="n">
        <v>1</v>
      </c>
      <c r="I875" s="1"/>
      <c r="J875" s="0" t="s">
        <v>8</v>
      </c>
    </row>
    <row r="876" customFormat="false" ht="15" hidden="false" customHeight="false" outlineLevel="0" collapsed="false">
      <c r="A876" s="1" t="n">
        <f aca="false">A875+1</f>
        <v>874</v>
      </c>
      <c r="B876" s="1" t="s">
        <v>2174</v>
      </c>
      <c r="C876" s="1" t="s">
        <v>10</v>
      </c>
      <c r="D876" s="1" t="s">
        <v>2256</v>
      </c>
      <c r="E876" s="1" t="s">
        <v>2257</v>
      </c>
      <c r="F876" s="1" t="s">
        <v>311</v>
      </c>
      <c r="G876" s="1" t="n">
        <v>750</v>
      </c>
      <c r="H876" s="1" t="n">
        <v>1</v>
      </c>
      <c r="I876" s="1"/>
      <c r="J876" s="0" t="s">
        <v>8</v>
      </c>
    </row>
    <row r="877" customFormat="false" ht="15" hidden="false" customHeight="false" outlineLevel="0" collapsed="false">
      <c r="A877" s="1" t="n">
        <f aca="false">A876+1</f>
        <v>875</v>
      </c>
      <c r="B877" s="1" t="s">
        <v>1744</v>
      </c>
      <c r="C877" s="1" t="s">
        <v>10</v>
      </c>
      <c r="D877" s="1" t="s">
        <v>2258</v>
      </c>
      <c r="E877" s="1" t="s">
        <v>2258</v>
      </c>
      <c r="F877" s="1" t="s">
        <v>311</v>
      </c>
      <c r="G877" s="1" t="n">
        <v>2850</v>
      </c>
      <c r="H877" s="1" t="n">
        <v>1</v>
      </c>
      <c r="I877" s="1"/>
      <c r="J877" s="0" t="s">
        <v>8</v>
      </c>
    </row>
    <row r="878" customFormat="false" ht="15" hidden="false" customHeight="false" outlineLevel="0" collapsed="false">
      <c r="A878" s="1" t="n">
        <f aca="false">A877+1</f>
        <v>876</v>
      </c>
      <c r="B878" s="1" t="s">
        <v>2259</v>
      </c>
      <c r="C878" s="1" t="s">
        <v>10</v>
      </c>
      <c r="D878" s="1" t="s">
        <v>2260</v>
      </c>
      <c r="E878" s="1" t="s">
        <v>2260</v>
      </c>
      <c r="F878" s="1" t="s">
        <v>47</v>
      </c>
      <c r="G878" s="1" t="n">
        <v>750</v>
      </c>
      <c r="H878" s="1" t="n">
        <v>1</v>
      </c>
      <c r="I878" s="1"/>
      <c r="J878" s="0" t="s">
        <v>8</v>
      </c>
    </row>
    <row r="879" customFormat="false" ht="15" hidden="false" customHeight="false" outlineLevel="0" collapsed="false">
      <c r="A879" s="1" t="n">
        <f aca="false">A878+1</f>
        <v>877</v>
      </c>
      <c r="B879" s="1" t="s">
        <v>2261</v>
      </c>
      <c r="C879" s="1" t="s">
        <v>10</v>
      </c>
      <c r="D879" s="1" t="s">
        <v>2262</v>
      </c>
      <c r="E879" s="1" t="s">
        <v>2262</v>
      </c>
      <c r="F879" s="1" t="s">
        <v>17</v>
      </c>
      <c r="G879" s="1" t="n">
        <v>225</v>
      </c>
      <c r="H879" s="1" t="n">
        <v>2</v>
      </c>
      <c r="I879" s="1"/>
      <c r="J879" s="0" t="s">
        <v>8</v>
      </c>
    </row>
    <row r="880" customFormat="false" ht="15" hidden="false" customHeight="false" outlineLevel="0" collapsed="false">
      <c r="A880" s="1" t="n">
        <f aca="false">A879+1</f>
        <v>878</v>
      </c>
      <c r="B880" s="1" t="s">
        <v>2261</v>
      </c>
      <c r="C880" s="1" t="s">
        <v>10</v>
      </c>
      <c r="D880" s="1" t="s">
        <v>2263</v>
      </c>
      <c r="E880" s="1" t="s">
        <v>2263</v>
      </c>
      <c r="F880" s="1" t="s">
        <v>20</v>
      </c>
      <c r="G880" s="1" t="n">
        <v>390</v>
      </c>
      <c r="H880" s="1" t="n">
        <v>1</v>
      </c>
      <c r="I880" s="1"/>
      <c r="J880" s="0" t="s">
        <v>8</v>
      </c>
    </row>
    <row r="881" customFormat="false" ht="15" hidden="false" customHeight="false" outlineLevel="0" collapsed="false">
      <c r="A881" s="1" t="n">
        <f aca="false">A880+1</f>
        <v>879</v>
      </c>
      <c r="B881" s="1" t="s">
        <v>2264</v>
      </c>
      <c r="C881" s="1" t="s">
        <v>10</v>
      </c>
      <c r="D881" s="1" t="s">
        <v>2265</v>
      </c>
      <c r="E881" s="1" t="s">
        <v>2265</v>
      </c>
      <c r="F881" s="1" t="s">
        <v>219</v>
      </c>
      <c r="G881" s="1" t="n">
        <v>225</v>
      </c>
      <c r="H881" s="1" t="n">
        <v>1</v>
      </c>
      <c r="I881" s="1"/>
      <c r="J881" s="0" t="s">
        <v>8</v>
      </c>
    </row>
    <row r="882" customFormat="false" ht="15" hidden="false" customHeight="false" outlineLevel="0" collapsed="false">
      <c r="A882" s="1" t="n">
        <f aca="false">A881+1</f>
        <v>880</v>
      </c>
      <c r="B882" s="1" t="s">
        <v>2266</v>
      </c>
      <c r="C882" s="1" t="s">
        <v>10</v>
      </c>
      <c r="D882" s="1" t="s">
        <v>2267</v>
      </c>
      <c r="E882" s="1" t="s">
        <v>2267</v>
      </c>
      <c r="F882" s="1" t="s">
        <v>271</v>
      </c>
      <c r="G882" s="1" t="n">
        <v>1050</v>
      </c>
      <c r="H882" s="1" t="n">
        <v>6</v>
      </c>
      <c r="I882" s="1"/>
      <c r="J882" s="0" t="s">
        <v>8</v>
      </c>
    </row>
    <row r="883" customFormat="false" ht="15" hidden="false" customHeight="false" outlineLevel="0" collapsed="false">
      <c r="A883" s="1" t="n">
        <f aca="false">A882+1</f>
        <v>881</v>
      </c>
      <c r="B883" s="1" t="s">
        <v>2268</v>
      </c>
      <c r="C883" s="1" t="s">
        <v>10</v>
      </c>
      <c r="D883" s="1" t="s">
        <v>2269</v>
      </c>
      <c r="E883" s="1" t="s">
        <v>2269</v>
      </c>
      <c r="F883" s="1" t="s">
        <v>282</v>
      </c>
      <c r="G883" s="1" t="n">
        <v>1725</v>
      </c>
      <c r="H883" s="1" t="n">
        <v>2</v>
      </c>
      <c r="I883" s="1"/>
      <c r="J883" s="0" t="s">
        <v>8</v>
      </c>
    </row>
    <row r="884" customFormat="false" ht="15" hidden="false" customHeight="false" outlineLevel="0" collapsed="false">
      <c r="A884" s="1" t="n">
        <f aca="false">A883+1</f>
        <v>882</v>
      </c>
      <c r="B884" s="1" t="s">
        <v>2270</v>
      </c>
      <c r="C884" s="1" t="s">
        <v>10</v>
      </c>
      <c r="D884" s="1" t="s">
        <v>2271</v>
      </c>
      <c r="E884" s="1" t="s">
        <v>2271</v>
      </c>
      <c r="F884" s="1" t="s">
        <v>198</v>
      </c>
      <c r="G884" s="1" t="n">
        <v>990</v>
      </c>
      <c r="H884" s="1" t="n">
        <v>3</v>
      </c>
      <c r="I884" s="1"/>
      <c r="J884" s="0" t="s">
        <v>8</v>
      </c>
    </row>
    <row r="885" customFormat="false" ht="15" hidden="false" customHeight="false" outlineLevel="0" collapsed="false">
      <c r="A885" s="1" t="n">
        <f aca="false">A884+1</f>
        <v>883</v>
      </c>
      <c r="B885" s="1" t="s">
        <v>2270</v>
      </c>
      <c r="C885" s="1" t="s">
        <v>10</v>
      </c>
      <c r="D885" s="1" t="s">
        <v>2272</v>
      </c>
      <c r="E885" s="1" t="s">
        <v>2272</v>
      </c>
      <c r="F885" s="1" t="s">
        <v>198</v>
      </c>
      <c r="G885" s="1" t="n">
        <v>990</v>
      </c>
      <c r="H885" s="1" t="n">
        <v>1</v>
      </c>
      <c r="I885" s="1"/>
      <c r="J885" s="0" t="s">
        <v>8</v>
      </c>
    </row>
    <row r="886" customFormat="false" ht="15" hidden="false" customHeight="false" outlineLevel="0" collapsed="false">
      <c r="A886" s="1" t="n">
        <f aca="false">A885+1</f>
        <v>884</v>
      </c>
      <c r="B886" s="1" t="s">
        <v>2261</v>
      </c>
      <c r="C886" s="1" t="s">
        <v>10</v>
      </c>
      <c r="D886" s="1" t="s">
        <v>2273</v>
      </c>
      <c r="E886" s="1" t="s">
        <v>2273</v>
      </c>
      <c r="F886" s="1" t="s">
        <v>36</v>
      </c>
      <c r="G886" s="1" t="n">
        <v>225</v>
      </c>
      <c r="H886" s="1" t="n">
        <v>1</v>
      </c>
      <c r="I886" s="1"/>
      <c r="J886" s="0" t="s">
        <v>8</v>
      </c>
    </row>
    <row r="887" customFormat="false" ht="15" hidden="false" customHeight="false" outlineLevel="0" collapsed="false">
      <c r="A887" s="1" t="n">
        <f aca="false">A886+1</f>
        <v>885</v>
      </c>
      <c r="B887" s="1" t="s">
        <v>2261</v>
      </c>
      <c r="C887" s="1" t="s">
        <v>10</v>
      </c>
      <c r="D887" s="1" t="s">
        <v>2274</v>
      </c>
      <c r="E887" s="1" t="s">
        <v>2274</v>
      </c>
      <c r="F887" s="1" t="s">
        <v>82</v>
      </c>
      <c r="G887" s="1" t="n">
        <v>570</v>
      </c>
      <c r="H887" s="1" t="n">
        <v>2</v>
      </c>
      <c r="I887" s="1"/>
      <c r="J887" s="0" t="s">
        <v>8</v>
      </c>
    </row>
    <row r="888" customFormat="false" ht="15" hidden="false" customHeight="false" outlineLevel="0" collapsed="false">
      <c r="A888" s="1" t="n">
        <f aca="false">A887+1</f>
        <v>886</v>
      </c>
      <c r="B888" s="1" t="s">
        <v>2275</v>
      </c>
      <c r="C888" s="1" t="s">
        <v>10</v>
      </c>
      <c r="D888" s="1" t="s">
        <v>2276</v>
      </c>
      <c r="E888" s="1" t="s">
        <v>2276</v>
      </c>
      <c r="F888" s="1" t="s">
        <v>36</v>
      </c>
      <c r="G888" s="1" t="n">
        <v>600</v>
      </c>
      <c r="H888" s="1" t="n">
        <v>1</v>
      </c>
      <c r="I888" s="1"/>
      <c r="J888" s="0" t="s">
        <v>8</v>
      </c>
    </row>
    <row r="889" customFormat="false" ht="15" hidden="false" customHeight="false" outlineLevel="0" collapsed="false">
      <c r="A889" s="1" t="n">
        <f aca="false">A888+1</f>
        <v>887</v>
      </c>
      <c r="B889" s="1" t="s">
        <v>2277</v>
      </c>
      <c r="C889" s="1" t="s">
        <v>10</v>
      </c>
      <c r="D889" s="1" t="s">
        <v>2278</v>
      </c>
      <c r="E889" s="1" t="s">
        <v>2278</v>
      </c>
      <c r="F889" s="1" t="s">
        <v>36</v>
      </c>
      <c r="G889" s="1" t="n">
        <v>600</v>
      </c>
      <c r="H889" s="1" t="n">
        <v>1</v>
      </c>
      <c r="I889" s="1"/>
      <c r="J889" s="0" t="s">
        <v>8</v>
      </c>
    </row>
    <row r="890" customFormat="false" ht="15" hidden="false" customHeight="false" outlineLevel="0" collapsed="false">
      <c r="A890" s="1" t="n">
        <f aca="false">A889+1</f>
        <v>888</v>
      </c>
      <c r="B890" s="1" t="s">
        <v>2279</v>
      </c>
      <c r="C890" s="1" t="s">
        <v>10</v>
      </c>
      <c r="D890" s="1" t="s">
        <v>2280</v>
      </c>
      <c r="E890" s="1" t="s">
        <v>2281</v>
      </c>
      <c r="F890" s="1" t="s">
        <v>213</v>
      </c>
      <c r="G890" s="1" t="n">
        <v>330</v>
      </c>
      <c r="H890" s="1" t="n">
        <v>1</v>
      </c>
      <c r="I890" s="1"/>
      <c r="J890" s="0" t="s">
        <v>8</v>
      </c>
    </row>
    <row r="891" customFormat="false" ht="15" hidden="false" customHeight="false" outlineLevel="0" collapsed="false">
      <c r="A891" s="1" t="n">
        <f aca="false">A890+1</f>
        <v>889</v>
      </c>
      <c r="B891" s="1" t="s">
        <v>2279</v>
      </c>
      <c r="C891" s="1" t="s">
        <v>10</v>
      </c>
      <c r="D891" s="1" t="s">
        <v>2282</v>
      </c>
      <c r="E891" s="1" t="s">
        <v>2283</v>
      </c>
      <c r="F891" s="1" t="s">
        <v>213</v>
      </c>
      <c r="G891" s="1" t="n">
        <v>330</v>
      </c>
      <c r="H891" s="1" t="n">
        <v>1</v>
      </c>
      <c r="I891" s="1"/>
      <c r="J891" s="0" t="s">
        <v>8</v>
      </c>
    </row>
    <row r="892" customFormat="false" ht="15" hidden="false" customHeight="false" outlineLevel="0" collapsed="false">
      <c r="A892" s="1" t="n">
        <f aca="false">A891+1</f>
        <v>890</v>
      </c>
      <c r="B892" s="1" t="s">
        <v>2284</v>
      </c>
      <c r="C892" s="1" t="s">
        <v>10</v>
      </c>
      <c r="D892" s="1" t="s">
        <v>2285</v>
      </c>
      <c r="E892" s="1" t="s">
        <v>2285</v>
      </c>
      <c r="F892" s="1" t="s">
        <v>1628</v>
      </c>
      <c r="G892" s="1" t="n">
        <v>1650</v>
      </c>
      <c r="H892" s="1" t="n">
        <v>1</v>
      </c>
      <c r="I892" s="1"/>
      <c r="J892" s="0" t="s">
        <v>8</v>
      </c>
    </row>
    <row r="893" customFormat="false" ht="15" hidden="false" customHeight="false" outlineLevel="0" collapsed="false">
      <c r="A893" s="1" t="n">
        <f aca="false">A892+1</f>
        <v>891</v>
      </c>
      <c r="B893" s="1" t="s">
        <v>2284</v>
      </c>
      <c r="C893" s="1" t="s">
        <v>10</v>
      </c>
      <c r="D893" s="1" t="s">
        <v>2286</v>
      </c>
      <c r="E893" s="1" t="s">
        <v>2286</v>
      </c>
      <c r="F893" s="1" t="s">
        <v>1628</v>
      </c>
      <c r="G893" s="1" t="n">
        <v>1650</v>
      </c>
      <c r="H893" s="1" t="n">
        <v>1</v>
      </c>
      <c r="I893" s="1"/>
      <c r="J893" s="0" t="s">
        <v>8</v>
      </c>
    </row>
    <row r="894" customFormat="false" ht="15" hidden="false" customHeight="false" outlineLevel="0" collapsed="false">
      <c r="A894" s="1" t="n">
        <f aca="false">A893+1</f>
        <v>892</v>
      </c>
      <c r="B894" s="1" t="s">
        <v>2287</v>
      </c>
      <c r="C894" s="1" t="s">
        <v>681</v>
      </c>
      <c r="D894" s="1" t="s">
        <v>2288</v>
      </c>
      <c r="E894" s="1" t="s">
        <v>2289</v>
      </c>
      <c r="F894" s="1" t="s">
        <v>188</v>
      </c>
      <c r="G894" s="1" t="n">
        <v>123</v>
      </c>
      <c r="H894" s="1" t="n">
        <v>1</v>
      </c>
      <c r="I894" s="1"/>
      <c r="J894" s="0" t="s">
        <v>8</v>
      </c>
    </row>
    <row r="895" customFormat="false" ht="15" hidden="false" customHeight="false" outlineLevel="0" collapsed="false">
      <c r="A895" s="1" t="n">
        <f aca="false">A894+1</f>
        <v>893</v>
      </c>
      <c r="B895" s="1" t="s">
        <v>2290</v>
      </c>
      <c r="C895" s="1" t="s">
        <v>10</v>
      </c>
      <c r="D895" s="1" t="s">
        <v>2291</v>
      </c>
      <c r="E895" s="1" t="s">
        <v>2291</v>
      </c>
      <c r="F895" s="1" t="s">
        <v>106</v>
      </c>
      <c r="G895" s="1" t="n">
        <v>1650</v>
      </c>
      <c r="H895" s="1" t="n">
        <v>1</v>
      </c>
      <c r="I895" s="1" t="s">
        <v>2292</v>
      </c>
      <c r="J895" s="0" t="s">
        <v>8</v>
      </c>
    </row>
    <row r="896" customFormat="false" ht="15" hidden="false" customHeight="false" outlineLevel="0" collapsed="false">
      <c r="A896" s="1" t="n">
        <f aca="false">A895+1</f>
        <v>894</v>
      </c>
      <c r="B896" s="1" t="s">
        <v>2293</v>
      </c>
      <c r="C896" s="1" t="s">
        <v>10</v>
      </c>
      <c r="D896" s="1" t="s">
        <v>2294</v>
      </c>
      <c r="E896" s="1" t="s">
        <v>2294</v>
      </c>
      <c r="F896" s="1"/>
      <c r="G896" s="1" t="n">
        <v>397</v>
      </c>
      <c r="H896" s="1" t="n">
        <v>2</v>
      </c>
      <c r="I896" s="1"/>
      <c r="J896" s="0" t="s">
        <v>8</v>
      </c>
    </row>
    <row r="897" customFormat="false" ht="15" hidden="false" customHeight="false" outlineLevel="0" collapsed="false">
      <c r="A897" s="1" t="n">
        <f aca="false">A896+1</f>
        <v>895</v>
      </c>
      <c r="B897" s="1" t="s">
        <v>2295</v>
      </c>
      <c r="C897" s="1" t="s">
        <v>10</v>
      </c>
      <c r="D897" s="1" t="s">
        <v>2296</v>
      </c>
      <c r="E897" s="1" t="s">
        <v>2296</v>
      </c>
      <c r="F897" s="1" t="s">
        <v>2297</v>
      </c>
      <c r="G897" s="1" t="n">
        <v>255</v>
      </c>
      <c r="H897" s="1" t="n">
        <v>18</v>
      </c>
      <c r="I897" s="1" t="s">
        <v>2298</v>
      </c>
      <c r="J897" s="0" t="s">
        <v>8</v>
      </c>
    </row>
    <row r="898" customFormat="false" ht="15" hidden="false" customHeight="false" outlineLevel="0" collapsed="false">
      <c r="A898" s="1" t="n">
        <f aca="false">A897+1</f>
        <v>896</v>
      </c>
      <c r="B898" s="1" t="s">
        <v>2299</v>
      </c>
      <c r="C898" s="1" t="s">
        <v>10</v>
      </c>
      <c r="D898" s="1" t="s">
        <v>2300</v>
      </c>
      <c r="E898" s="1" t="s">
        <v>2300</v>
      </c>
      <c r="F898" s="1" t="s">
        <v>2301</v>
      </c>
      <c r="G898" s="1" t="n">
        <v>248</v>
      </c>
      <c r="H898" s="1" t="n">
        <v>6</v>
      </c>
      <c r="I898" s="1" t="s">
        <v>2302</v>
      </c>
      <c r="J898" s="0" t="s">
        <v>8</v>
      </c>
    </row>
    <row r="899" customFormat="false" ht="15" hidden="false" customHeight="false" outlineLevel="0" collapsed="false">
      <c r="A899" s="1" t="n">
        <f aca="false">A898+1</f>
        <v>897</v>
      </c>
      <c r="B899" s="1" t="s">
        <v>2303</v>
      </c>
      <c r="C899" s="1" t="s">
        <v>10</v>
      </c>
      <c r="D899" s="1" t="s">
        <v>2304</v>
      </c>
      <c r="E899" s="1" t="s">
        <v>2304</v>
      </c>
      <c r="F899" s="1" t="s">
        <v>274</v>
      </c>
      <c r="G899" s="1" t="n">
        <v>2025</v>
      </c>
      <c r="H899" s="1" t="n">
        <v>5</v>
      </c>
      <c r="I899" s="1"/>
      <c r="J899" s="0" t="s">
        <v>8</v>
      </c>
    </row>
    <row r="900" customFormat="false" ht="15" hidden="false" customHeight="false" outlineLevel="0" collapsed="false">
      <c r="A900" s="1" t="n">
        <f aca="false">A899+1</f>
        <v>898</v>
      </c>
      <c r="B900" s="1" t="s">
        <v>2299</v>
      </c>
      <c r="C900" s="1" t="s">
        <v>10</v>
      </c>
      <c r="D900" s="1" t="s">
        <v>2305</v>
      </c>
      <c r="E900" s="1" t="s">
        <v>2305</v>
      </c>
      <c r="F900" s="1"/>
      <c r="G900" s="1" t="n">
        <v>420</v>
      </c>
      <c r="H900" s="1" t="n">
        <v>1</v>
      </c>
      <c r="I900" s="1" t="s">
        <v>2306</v>
      </c>
      <c r="J900" s="0" t="s">
        <v>8</v>
      </c>
    </row>
    <row r="901" customFormat="false" ht="15" hidden="false" customHeight="false" outlineLevel="0" collapsed="false">
      <c r="A901" s="1" t="n">
        <f aca="false">A900+1</f>
        <v>899</v>
      </c>
      <c r="B901" s="1" t="s">
        <v>2307</v>
      </c>
      <c r="C901" s="1" t="s">
        <v>10</v>
      </c>
      <c r="D901" s="1" t="s">
        <v>2308</v>
      </c>
      <c r="E901" s="1" t="s">
        <v>2308</v>
      </c>
      <c r="F901" s="1"/>
      <c r="G901" s="1" t="n">
        <v>15</v>
      </c>
      <c r="H901" s="1" t="n">
        <v>1</v>
      </c>
      <c r="I901" s="1" t="s">
        <v>2308</v>
      </c>
      <c r="J901" s="0" t="s">
        <v>8</v>
      </c>
    </row>
    <row r="902" customFormat="false" ht="15" hidden="false" customHeight="false" outlineLevel="0" collapsed="false">
      <c r="A902" s="1" t="n">
        <f aca="false">A901+1</f>
        <v>900</v>
      </c>
      <c r="B902" s="1" t="s">
        <v>2293</v>
      </c>
      <c r="C902" s="1" t="s">
        <v>10</v>
      </c>
      <c r="D902" s="1" t="s">
        <v>2309</v>
      </c>
      <c r="E902" s="1" t="s">
        <v>2309</v>
      </c>
      <c r="F902" s="1"/>
      <c r="G902" s="1" t="n">
        <v>750</v>
      </c>
      <c r="H902" s="1" t="n">
        <v>1</v>
      </c>
      <c r="I902" s="1"/>
      <c r="J902" s="0" t="s">
        <v>8</v>
      </c>
    </row>
    <row r="903" customFormat="false" ht="15" hidden="false" customHeight="false" outlineLevel="0" collapsed="false">
      <c r="A903" s="1" t="n">
        <f aca="false">A902+1</f>
        <v>901</v>
      </c>
      <c r="B903" s="1" t="s">
        <v>2290</v>
      </c>
      <c r="C903" s="1" t="s">
        <v>10</v>
      </c>
      <c r="D903" s="1" t="s">
        <v>2310</v>
      </c>
      <c r="E903" s="1" t="s">
        <v>2311</v>
      </c>
      <c r="F903" s="1" t="s">
        <v>106</v>
      </c>
      <c r="G903" s="1" t="n">
        <v>1800</v>
      </c>
      <c r="H903" s="1" t="n">
        <v>1</v>
      </c>
      <c r="I903" s="1" t="s">
        <v>2312</v>
      </c>
      <c r="J903" s="0" t="s">
        <v>8</v>
      </c>
    </row>
    <row r="904" customFormat="false" ht="15" hidden="false" customHeight="false" outlineLevel="0" collapsed="false">
      <c r="A904" s="1" t="n">
        <f aca="false">A903+1</f>
        <v>902</v>
      </c>
      <c r="B904" s="1" t="s">
        <v>2313</v>
      </c>
      <c r="C904" s="1" t="s">
        <v>10</v>
      </c>
      <c r="D904" s="1" t="s">
        <v>2314</v>
      </c>
      <c r="E904" s="1" t="s">
        <v>2314</v>
      </c>
      <c r="F904" s="1" t="s">
        <v>2315</v>
      </c>
      <c r="G904" s="1" t="n">
        <v>3150</v>
      </c>
      <c r="H904" s="1" t="n">
        <v>1</v>
      </c>
      <c r="I904" s="1"/>
      <c r="J904" s="0" t="s">
        <v>8</v>
      </c>
    </row>
    <row r="905" customFormat="false" ht="15" hidden="false" customHeight="false" outlineLevel="0" collapsed="false">
      <c r="A905" s="1" t="n">
        <f aca="false">A904+1</f>
        <v>903</v>
      </c>
      <c r="B905" s="1" t="s">
        <v>2316</v>
      </c>
      <c r="C905" s="1" t="s">
        <v>10</v>
      </c>
      <c r="D905" s="1" t="s">
        <v>2317</v>
      </c>
      <c r="E905" s="1" t="s">
        <v>2317</v>
      </c>
      <c r="F905" s="1" t="s">
        <v>2315</v>
      </c>
      <c r="G905" s="1" t="n">
        <v>3150</v>
      </c>
      <c r="H905" s="1" t="n">
        <v>1</v>
      </c>
      <c r="I905" s="1"/>
      <c r="J905" s="0" t="s">
        <v>8</v>
      </c>
    </row>
    <row r="906" customFormat="false" ht="15" hidden="false" customHeight="false" outlineLevel="0" collapsed="false">
      <c r="A906" s="1" t="n">
        <f aca="false">A905+1</f>
        <v>904</v>
      </c>
      <c r="B906" s="1" t="s">
        <v>2318</v>
      </c>
      <c r="C906" s="1" t="s">
        <v>2319</v>
      </c>
      <c r="D906" s="1" t="s">
        <v>2320</v>
      </c>
      <c r="E906" s="1" t="s">
        <v>2321</v>
      </c>
      <c r="F906" s="1" t="s">
        <v>2322</v>
      </c>
      <c r="G906" s="1" t="n">
        <v>248</v>
      </c>
      <c r="H906" s="1" t="n">
        <v>11</v>
      </c>
      <c r="I906" s="1"/>
      <c r="J906" s="0" t="s">
        <v>8</v>
      </c>
    </row>
    <row r="907" customFormat="false" ht="15" hidden="false" customHeight="false" outlineLevel="0" collapsed="false">
      <c r="A907" s="1" t="n">
        <f aca="false">A906+1</f>
        <v>905</v>
      </c>
      <c r="B907" s="1" t="s">
        <v>2323</v>
      </c>
      <c r="C907" s="1" t="s">
        <v>2319</v>
      </c>
      <c r="D907" s="1" t="s">
        <v>2324</v>
      </c>
      <c r="E907" s="1" t="s">
        <v>2325</v>
      </c>
      <c r="F907" s="1" t="s">
        <v>2326</v>
      </c>
      <c r="G907" s="1" t="n">
        <v>352</v>
      </c>
      <c r="H907" s="1" t="n">
        <v>8</v>
      </c>
      <c r="I907" s="1" t="s">
        <v>2324</v>
      </c>
      <c r="J907" s="0" t="s">
        <v>8</v>
      </c>
    </row>
    <row r="908" customFormat="false" ht="15" hidden="false" customHeight="false" outlineLevel="0" collapsed="false">
      <c r="A908" s="1" t="n">
        <f aca="false">A907+1</f>
        <v>906</v>
      </c>
      <c r="B908" s="1" t="s">
        <v>2327</v>
      </c>
      <c r="C908" s="1" t="s">
        <v>2328</v>
      </c>
      <c r="D908" s="1" t="s">
        <v>2329</v>
      </c>
      <c r="E908" s="1" t="s">
        <v>2330</v>
      </c>
      <c r="F908" s="1" t="s">
        <v>2331</v>
      </c>
      <c r="G908" s="1" t="n">
        <v>368</v>
      </c>
      <c r="H908" s="1" t="n">
        <v>4</v>
      </c>
      <c r="I908" s="1" t="s">
        <v>2332</v>
      </c>
      <c r="J908" s="0" t="s">
        <v>8</v>
      </c>
    </row>
    <row r="909" customFormat="false" ht="15" hidden="false" customHeight="false" outlineLevel="0" collapsed="false">
      <c r="A909" s="1" t="n">
        <f aca="false">A908+1</f>
        <v>907</v>
      </c>
      <c r="B909" s="1" t="s">
        <v>2333</v>
      </c>
      <c r="C909" s="1" t="s">
        <v>10</v>
      </c>
      <c r="D909" s="1" t="s">
        <v>2334</v>
      </c>
      <c r="E909" s="1" t="s">
        <v>2334</v>
      </c>
      <c r="F909" s="1" t="s">
        <v>2335</v>
      </c>
      <c r="G909" s="1" t="n">
        <v>495</v>
      </c>
      <c r="H909" s="1" t="n">
        <v>3</v>
      </c>
      <c r="I909" s="1"/>
      <c r="J909" s="0" t="s">
        <v>8</v>
      </c>
    </row>
    <row r="910" customFormat="false" ht="15" hidden="false" customHeight="false" outlineLevel="0" collapsed="false">
      <c r="A910" s="1" t="n">
        <f aca="false">A909+1</f>
        <v>908</v>
      </c>
      <c r="B910" s="1" t="s">
        <v>2336</v>
      </c>
      <c r="C910" s="1" t="s">
        <v>2319</v>
      </c>
      <c r="D910" s="1" t="s">
        <v>2337</v>
      </c>
      <c r="E910" s="1" t="s">
        <v>2338</v>
      </c>
      <c r="F910" s="1" t="s">
        <v>1570</v>
      </c>
      <c r="G910" s="1" t="n">
        <v>280</v>
      </c>
      <c r="H910" s="1" t="n">
        <v>5</v>
      </c>
      <c r="I910" s="1" t="s">
        <v>2339</v>
      </c>
      <c r="J910" s="0" t="s">
        <v>8</v>
      </c>
    </row>
    <row r="911" customFormat="false" ht="15" hidden="false" customHeight="false" outlineLevel="0" collapsed="false">
      <c r="A911" s="1" t="n">
        <f aca="false">A910+1</f>
        <v>909</v>
      </c>
      <c r="B911" s="1" t="s">
        <v>2340</v>
      </c>
      <c r="C911" s="1" t="s">
        <v>2319</v>
      </c>
      <c r="D911" s="1" t="s">
        <v>2341</v>
      </c>
      <c r="E911" s="1" t="s">
        <v>2342</v>
      </c>
      <c r="F911" s="1" t="s">
        <v>2343</v>
      </c>
      <c r="G911" s="1" t="n">
        <v>280</v>
      </c>
      <c r="H911" s="1" t="n">
        <v>4</v>
      </c>
      <c r="I911" s="1" t="s">
        <v>2344</v>
      </c>
      <c r="J911" s="0" t="s">
        <v>8</v>
      </c>
    </row>
    <row r="912" customFormat="false" ht="15" hidden="false" customHeight="false" outlineLevel="0" collapsed="false">
      <c r="A912" s="1" t="n">
        <f aca="false">A911+1</f>
        <v>910</v>
      </c>
      <c r="B912" s="1" t="s">
        <v>2345</v>
      </c>
      <c r="C912" s="1" t="s">
        <v>2319</v>
      </c>
      <c r="D912" s="1" t="s">
        <v>2346</v>
      </c>
      <c r="E912" s="1" t="s">
        <v>2347</v>
      </c>
      <c r="F912" s="1" t="s">
        <v>148</v>
      </c>
      <c r="G912" s="1" t="n">
        <v>360</v>
      </c>
      <c r="H912" s="1" t="n">
        <v>4</v>
      </c>
      <c r="I912" s="1" t="s">
        <v>2346</v>
      </c>
      <c r="J912" s="0" t="s">
        <v>8</v>
      </c>
    </row>
    <row r="913" customFormat="false" ht="15" hidden="false" customHeight="false" outlineLevel="0" collapsed="false">
      <c r="A913" s="1" t="n">
        <f aca="false">A912+1</f>
        <v>911</v>
      </c>
      <c r="B913" s="1" t="s">
        <v>2348</v>
      </c>
      <c r="C913" s="1" t="s">
        <v>2319</v>
      </c>
      <c r="D913" s="1" t="s">
        <v>2349</v>
      </c>
      <c r="E913" s="1" t="s">
        <v>2350</v>
      </c>
      <c r="F913" s="1" t="s">
        <v>148</v>
      </c>
      <c r="G913" s="1" t="n">
        <v>360</v>
      </c>
      <c r="H913" s="1" t="n">
        <v>4</v>
      </c>
      <c r="I913" s="1" t="s">
        <v>2349</v>
      </c>
      <c r="J913" s="0" t="s">
        <v>8</v>
      </c>
    </row>
    <row r="914" customFormat="false" ht="15" hidden="false" customHeight="false" outlineLevel="0" collapsed="false">
      <c r="A914" s="1" t="n">
        <f aca="false">A913+1</f>
        <v>912</v>
      </c>
      <c r="B914" s="1" t="s">
        <v>2351</v>
      </c>
      <c r="C914" s="1" t="s">
        <v>2319</v>
      </c>
      <c r="D914" s="1" t="s">
        <v>2352</v>
      </c>
      <c r="E914" s="1" t="s">
        <v>2353</v>
      </c>
      <c r="F914" s="1" t="s">
        <v>237</v>
      </c>
      <c r="G914" s="1" t="n">
        <v>330</v>
      </c>
      <c r="H914" s="1" t="n">
        <v>5</v>
      </c>
      <c r="I914" s="1" t="s">
        <v>2352</v>
      </c>
      <c r="J914" s="0" t="s">
        <v>8</v>
      </c>
    </row>
    <row r="915" customFormat="false" ht="15" hidden="false" customHeight="false" outlineLevel="0" collapsed="false">
      <c r="A915" s="1" t="n">
        <f aca="false">A914+1</f>
        <v>913</v>
      </c>
      <c r="B915" s="1" t="s">
        <v>2354</v>
      </c>
      <c r="C915" s="1" t="s">
        <v>2319</v>
      </c>
      <c r="D915" s="1" t="s">
        <v>2355</v>
      </c>
      <c r="E915" s="1" t="s">
        <v>2356</v>
      </c>
      <c r="F915" s="1" t="s">
        <v>237</v>
      </c>
      <c r="G915" s="1" t="n">
        <v>330</v>
      </c>
      <c r="H915" s="1" t="n">
        <v>6</v>
      </c>
      <c r="I915" s="1" t="s">
        <v>2355</v>
      </c>
      <c r="J915" s="0" t="s">
        <v>8</v>
      </c>
    </row>
    <row r="916" customFormat="false" ht="15" hidden="false" customHeight="false" outlineLevel="0" collapsed="false">
      <c r="A916" s="1" t="n">
        <f aca="false">A915+1</f>
        <v>914</v>
      </c>
      <c r="B916" s="1" t="s">
        <v>2357</v>
      </c>
      <c r="C916" s="1" t="s">
        <v>2319</v>
      </c>
      <c r="D916" s="1" t="s">
        <v>2358</v>
      </c>
      <c r="E916" s="1" t="s">
        <v>2359</v>
      </c>
      <c r="F916" s="1" t="s">
        <v>2360</v>
      </c>
      <c r="G916" s="1" t="n">
        <v>375</v>
      </c>
      <c r="H916" s="1" t="n">
        <v>2</v>
      </c>
      <c r="I916" s="1" t="s">
        <v>2358</v>
      </c>
      <c r="J916" s="0" t="s">
        <v>8</v>
      </c>
    </row>
    <row r="917" customFormat="false" ht="30" hidden="false" customHeight="false" outlineLevel="0" collapsed="false">
      <c r="A917" s="1" t="n">
        <f aca="false">A916+1</f>
        <v>915</v>
      </c>
      <c r="B917" s="1" t="s">
        <v>2361</v>
      </c>
      <c r="C917" s="1" t="s">
        <v>2319</v>
      </c>
      <c r="D917" s="1" t="s">
        <v>2362</v>
      </c>
      <c r="E917" s="1" t="s">
        <v>2363</v>
      </c>
      <c r="F917" s="1" t="s">
        <v>2364</v>
      </c>
      <c r="G917" s="1" t="n">
        <v>352</v>
      </c>
      <c r="H917" s="1" t="n">
        <v>7</v>
      </c>
      <c r="I917" s="2" t="s">
        <v>2365</v>
      </c>
      <c r="J917" s="0" t="s">
        <v>8</v>
      </c>
    </row>
    <row r="918" customFormat="false" ht="15" hidden="false" customHeight="false" outlineLevel="0" collapsed="false">
      <c r="A918" s="1" t="n">
        <f aca="false">A917+1</f>
        <v>916</v>
      </c>
      <c r="B918" s="1" t="s">
        <v>2366</v>
      </c>
      <c r="C918" s="1" t="s">
        <v>10</v>
      </c>
      <c r="D918" s="1" t="s">
        <v>2367</v>
      </c>
      <c r="E918" s="1" t="s">
        <v>2367</v>
      </c>
      <c r="F918" s="1" t="s">
        <v>155</v>
      </c>
      <c r="G918" s="1" t="n">
        <v>405</v>
      </c>
      <c r="H918" s="1" t="n">
        <v>3</v>
      </c>
      <c r="I918" s="1"/>
      <c r="J918" s="0" t="s">
        <v>8</v>
      </c>
    </row>
    <row r="919" customFormat="false" ht="15" hidden="false" customHeight="false" outlineLevel="0" collapsed="false">
      <c r="A919" s="1" t="n">
        <f aca="false">A918+1</f>
        <v>917</v>
      </c>
      <c r="B919" s="1" t="s">
        <v>2366</v>
      </c>
      <c r="C919" s="1" t="s">
        <v>10</v>
      </c>
      <c r="D919" s="1" t="s">
        <v>2368</v>
      </c>
      <c r="E919" s="1" t="s">
        <v>2368</v>
      </c>
      <c r="F919" s="1" t="s">
        <v>155</v>
      </c>
      <c r="G919" s="1" t="n">
        <v>405</v>
      </c>
      <c r="H919" s="1" t="n">
        <v>3</v>
      </c>
      <c r="I919" s="1"/>
      <c r="J919" s="0" t="s">
        <v>8</v>
      </c>
    </row>
    <row r="920" customFormat="false" ht="15" hidden="false" customHeight="false" outlineLevel="0" collapsed="false">
      <c r="A920" s="1" t="n">
        <f aca="false">A919+1</f>
        <v>918</v>
      </c>
      <c r="B920" s="1" t="s">
        <v>2369</v>
      </c>
      <c r="C920" s="1" t="s">
        <v>10</v>
      </c>
      <c r="D920" s="1" t="s">
        <v>2370</v>
      </c>
      <c r="E920" s="1" t="s">
        <v>2370</v>
      </c>
      <c r="F920" s="1" t="s">
        <v>155</v>
      </c>
      <c r="G920" s="1" t="n">
        <v>630</v>
      </c>
      <c r="H920" s="1" t="n">
        <v>4</v>
      </c>
      <c r="I920" s="1"/>
      <c r="J920" s="0" t="s">
        <v>8</v>
      </c>
    </row>
    <row r="921" customFormat="false" ht="15" hidden="false" customHeight="false" outlineLevel="0" collapsed="false">
      <c r="A921" s="1" t="n">
        <f aca="false">A920+1</f>
        <v>919</v>
      </c>
      <c r="B921" s="1" t="s">
        <v>2371</v>
      </c>
      <c r="C921" s="1" t="s">
        <v>10</v>
      </c>
      <c r="D921" s="1" t="s">
        <v>2372</v>
      </c>
      <c r="E921" s="1" t="s">
        <v>2372</v>
      </c>
      <c r="F921" s="1" t="s">
        <v>198</v>
      </c>
      <c r="G921" s="1" t="n">
        <v>585</v>
      </c>
      <c r="H921" s="1" t="n">
        <v>4</v>
      </c>
      <c r="I921" s="1"/>
      <c r="J921" s="0" t="s">
        <v>8</v>
      </c>
    </row>
    <row r="922" customFormat="false" ht="15" hidden="false" customHeight="false" outlineLevel="0" collapsed="false">
      <c r="A922" s="1" t="n">
        <f aca="false">A921+1</f>
        <v>920</v>
      </c>
      <c r="B922" s="1" t="s">
        <v>2373</v>
      </c>
      <c r="C922" s="1" t="s">
        <v>10</v>
      </c>
      <c r="D922" s="1" t="s">
        <v>2374</v>
      </c>
      <c r="E922" s="1" t="s">
        <v>2374</v>
      </c>
      <c r="F922" s="1" t="s">
        <v>36</v>
      </c>
      <c r="G922" s="1" t="n">
        <v>330</v>
      </c>
      <c r="H922" s="1" t="n">
        <v>7</v>
      </c>
      <c r="I922" s="1"/>
      <c r="J922" s="0" t="s">
        <v>8</v>
      </c>
    </row>
    <row r="923" customFormat="false" ht="15" hidden="false" customHeight="false" outlineLevel="0" collapsed="false">
      <c r="A923" s="1" t="n">
        <f aca="false">A922+1</f>
        <v>921</v>
      </c>
      <c r="B923" s="1" t="s">
        <v>2375</v>
      </c>
      <c r="C923" s="1" t="s">
        <v>10</v>
      </c>
      <c r="D923" s="1" t="s">
        <v>2376</v>
      </c>
      <c r="E923" s="1" t="s">
        <v>2376</v>
      </c>
      <c r="F923" s="1" t="s">
        <v>36</v>
      </c>
      <c r="G923" s="1" t="n">
        <v>300</v>
      </c>
      <c r="H923" s="1" t="n">
        <v>16</v>
      </c>
      <c r="I923" s="1"/>
      <c r="J923" s="0" t="s">
        <v>8</v>
      </c>
    </row>
    <row r="924" customFormat="false" ht="15" hidden="false" customHeight="false" outlineLevel="0" collapsed="false">
      <c r="A924" s="1" t="n">
        <f aca="false">A923+1</f>
        <v>922</v>
      </c>
      <c r="B924" s="1" t="s">
        <v>2377</v>
      </c>
      <c r="C924" s="1" t="s">
        <v>10</v>
      </c>
      <c r="D924" s="1" t="s">
        <v>2378</v>
      </c>
      <c r="E924" s="1" t="s">
        <v>2378</v>
      </c>
      <c r="F924" s="1" t="s">
        <v>198</v>
      </c>
      <c r="G924" s="1" t="n">
        <v>1500</v>
      </c>
      <c r="H924" s="1" t="n">
        <v>1</v>
      </c>
      <c r="I924" s="1"/>
      <c r="J924" s="0" t="s">
        <v>8</v>
      </c>
    </row>
    <row r="925" customFormat="false" ht="15" hidden="false" customHeight="false" outlineLevel="0" collapsed="false">
      <c r="A925" s="1" t="n">
        <f aca="false">A924+1</f>
        <v>923</v>
      </c>
      <c r="B925" s="1" t="s">
        <v>2379</v>
      </c>
      <c r="C925" s="1" t="s">
        <v>2319</v>
      </c>
      <c r="D925" s="1" t="s">
        <v>2380</v>
      </c>
      <c r="E925" s="1" t="s">
        <v>2381</v>
      </c>
      <c r="F925" s="1" t="s">
        <v>2382</v>
      </c>
      <c r="G925" s="1" t="n">
        <v>390</v>
      </c>
      <c r="H925" s="1" t="n">
        <v>1</v>
      </c>
      <c r="I925" s="1" t="s">
        <v>2383</v>
      </c>
      <c r="J925" s="0" t="s">
        <v>8</v>
      </c>
    </row>
    <row r="926" customFormat="false" ht="15" hidden="false" customHeight="false" outlineLevel="0" collapsed="false">
      <c r="A926" s="1" t="n">
        <f aca="false">A925+1</f>
        <v>924</v>
      </c>
      <c r="B926" s="1" t="s">
        <v>2384</v>
      </c>
      <c r="C926" s="1" t="s">
        <v>10</v>
      </c>
      <c r="D926" s="1" t="s">
        <v>2385</v>
      </c>
      <c r="E926" s="1" t="s">
        <v>2385</v>
      </c>
      <c r="F926" s="1" t="s">
        <v>435</v>
      </c>
      <c r="G926" s="1" t="n">
        <v>450</v>
      </c>
      <c r="H926" s="1" t="n">
        <v>4</v>
      </c>
      <c r="I926" s="1" t="s">
        <v>2386</v>
      </c>
      <c r="J926" s="0" t="s">
        <v>8</v>
      </c>
    </row>
    <row r="927" customFormat="false" ht="15" hidden="false" customHeight="false" outlineLevel="0" collapsed="false">
      <c r="A927" s="1" t="n">
        <f aca="false">A926+1</f>
        <v>925</v>
      </c>
      <c r="B927" s="1" t="s">
        <v>2387</v>
      </c>
      <c r="C927" s="1" t="s">
        <v>10</v>
      </c>
      <c r="D927" s="1" t="s">
        <v>2352</v>
      </c>
      <c r="E927" s="1" t="s">
        <v>2352</v>
      </c>
      <c r="F927" s="1" t="s">
        <v>237</v>
      </c>
      <c r="G927" s="1" t="n">
        <v>450</v>
      </c>
      <c r="H927" s="1" t="n">
        <v>1</v>
      </c>
      <c r="I927" s="1" t="s">
        <v>2352</v>
      </c>
      <c r="J927" s="0" t="s">
        <v>8</v>
      </c>
    </row>
    <row r="928" customFormat="false" ht="15" hidden="false" customHeight="false" outlineLevel="0" collapsed="false">
      <c r="A928" s="1" t="n">
        <f aca="false">A927+1</f>
        <v>926</v>
      </c>
      <c r="B928" s="1" t="s">
        <v>2388</v>
      </c>
      <c r="C928" s="1" t="s">
        <v>10</v>
      </c>
      <c r="D928" s="1" t="s">
        <v>2355</v>
      </c>
      <c r="E928" s="1" t="s">
        <v>2355</v>
      </c>
      <c r="F928" s="1" t="s">
        <v>237</v>
      </c>
      <c r="G928" s="1" t="n">
        <v>450</v>
      </c>
      <c r="H928" s="1" t="n">
        <v>1</v>
      </c>
      <c r="I928" s="1" t="s">
        <v>2355</v>
      </c>
      <c r="J928" s="0" t="s">
        <v>8</v>
      </c>
    </row>
    <row r="929" customFormat="false" ht="15" hidden="false" customHeight="false" outlineLevel="0" collapsed="false">
      <c r="A929" s="1" t="n">
        <f aca="false">A928+1</f>
        <v>927</v>
      </c>
      <c r="B929" s="1" t="s">
        <v>2389</v>
      </c>
      <c r="C929" s="1" t="s">
        <v>10</v>
      </c>
      <c r="D929" s="1" t="s">
        <v>2390</v>
      </c>
      <c r="E929" s="1" t="s">
        <v>2390</v>
      </c>
      <c r="F929" s="1" t="s">
        <v>2391</v>
      </c>
      <c r="G929" s="1" t="n">
        <v>240</v>
      </c>
      <c r="H929" s="1" t="n">
        <v>2</v>
      </c>
      <c r="I929" s="1" t="s">
        <v>2392</v>
      </c>
      <c r="J929" s="0" t="s">
        <v>8</v>
      </c>
    </row>
    <row r="930" customFormat="false" ht="15" hidden="false" customHeight="false" outlineLevel="0" collapsed="false">
      <c r="A930" s="1" t="n">
        <f aca="false">A929+1</f>
        <v>928</v>
      </c>
      <c r="B930" s="1" t="s">
        <v>2393</v>
      </c>
      <c r="C930" s="1" t="s">
        <v>10</v>
      </c>
      <c r="D930" s="1" t="s">
        <v>2362</v>
      </c>
      <c r="E930" s="1" t="s">
        <v>2362</v>
      </c>
      <c r="F930" s="1" t="s">
        <v>2364</v>
      </c>
      <c r="G930" s="1" t="n">
        <v>390</v>
      </c>
      <c r="H930" s="1" t="n">
        <v>1</v>
      </c>
      <c r="I930" s="1"/>
      <c r="J930" s="0" t="s">
        <v>8</v>
      </c>
    </row>
    <row r="931" customFormat="false" ht="15" hidden="false" customHeight="false" outlineLevel="0" collapsed="false">
      <c r="A931" s="1" t="n">
        <f aca="false">A930+1</f>
        <v>929</v>
      </c>
      <c r="B931" s="1" t="s">
        <v>2394</v>
      </c>
      <c r="C931" s="1" t="s">
        <v>10</v>
      </c>
      <c r="D931" s="1" t="s">
        <v>2395</v>
      </c>
      <c r="E931" s="1" t="s">
        <v>2395</v>
      </c>
      <c r="F931" s="1" t="s">
        <v>2396</v>
      </c>
      <c r="G931" s="1" t="n">
        <v>615</v>
      </c>
      <c r="H931" s="1" t="n">
        <v>1</v>
      </c>
      <c r="I931" s="1"/>
      <c r="J931" s="0" t="s">
        <v>8</v>
      </c>
    </row>
    <row r="932" customFormat="false" ht="15" hidden="false" customHeight="false" outlineLevel="0" collapsed="false">
      <c r="A932" s="1" t="n">
        <f aca="false">A931+1</f>
        <v>930</v>
      </c>
      <c r="B932" s="1" t="s">
        <v>2323</v>
      </c>
      <c r="C932" s="1" t="s">
        <v>10</v>
      </c>
      <c r="D932" s="1" t="s">
        <v>2324</v>
      </c>
      <c r="E932" s="1" t="s">
        <v>2324</v>
      </c>
      <c r="F932" s="1" t="s">
        <v>2326</v>
      </c>
      <c r="G932" s="1" t="n">
        <v>405</v>
      </c>
      <c r="H932" s="1" t="n">
        <v>1</v>
      </c>
      <c r="I932" s="1" t="s">
        <v>2324</v>
      </c>
      <c r="J932" s="0" t="s">
        <v>8</v>
      </c>
    </row>
    <row r="933" customFormat="false" ht="15" hidden="false" customHeight="false" outlineLevel="0" collapsed="false">
      <c r="A933" s="1" t="n">
        <f aca="false">A932+1</f>
        <v>931</v>
      </c>
      <c r="B933" s="1" t="s">
        <v>1205</v>
      </c>
      <c r="C933" s="1" t="s">
        <v>10</v>
      </c>
      <c r="D933" s="1" t="s">
        <v>2397</v>
      </c>
      <c r="E933" s="1" t="s">
        <v>2397</v>
      </c>
      <c r="F933" s="1" t="s">
        <v>219</v>
      </c>
      <c r="G933" s="1" t="n">
        <v>4200</v>
      </c>
      <c r="H933" s="1" t="n">
        <v>2</v>
      </c>
      <c r="I933" s="1"/>
      <c r="J933" s="0" t="s">
        <v>8</v>
      </c>
    </row>
    <row r="934" customFormat="false" ht="15" hidden="false" customHeight="false" outlineLevel="0" collapsed="false">
      <c r="A934" s="1" t="n">
        <f aca="false">A933+1</f>
        <v>932</v>
      </c>
      <c r="B934" s="1" t="s">
        <v>2398</v>
      </c>
      <c r="C934" s="1" t="s">
        <v>10</v>
      </c>
      <c r="D934" s="1" t="s">
        <v>2399</v>
      </c>
      <c r="E934" s="1" t="s">
        <v>2399</v>
      </c>
      <c r="F934" s="1" t="s">
        <v>345</v>
      </c>
      <c r="G934" s="1" t="n">
        <v>3150</v>
      </c>
      <c r="H934" s="1" t="n">
        <v>2</v>
      </c>
      <c r="I934" s="1" t="s">
        <v>2400</v>
      </c>
      <c r="J934" s="0" t="s">
        <v>8</v>
      </c>
    </row>
    <row r="935" customFormat="false" ht="15" hidden="false" customHeight="false" outlineLevel="0" collapsed="false">
      <c r="A935" s="1" t="n">
        <f aca="false">A934+1</f>
        <v>933</v>
      </c>
      <c r="B935" s="1" t="s">
        <v>2401</v>
      </c>
      <c r="C935" s="1" t="s">
        <v>10</v>
      </c>
      <c r="D935" s="1" t="s">
        <v>2402</v>
      </c>
      <c r="E935" s="1" t="s">
        <v>2402</v>
      </c>
      <c r="F935" s="1" t="s">
        <v>482</v>
      </c>
      <c r="G935" s="1" t="n">
        <v>3450</v>
      </c>
      <c r="H935" s="1" t="n">
        <v>1</v>
      </c>
      <c r="I935" s="1" t="s">
        <v>2403</v>
      </c>
      <c r="J935" s="0" t="s">
        <v>8</v>
      </c>
    </row>
    <row r="936" customFormat="false" ht="15" hidden="false" customHeight="false" outlineLevel="0" collapsed="false">
      <c r="A936" s="1" t="n">
        <f aca="false">A935+1</f>
        <v>934</v>
      </c>
      <c r="B936" s="1" t="s">
        <v>2404</v>
      </c>
      <c r="C936" s="1" t="s">
        <v>10</v>
      </c>
      <c r="D936" s="1" t="s">
        <v>2405</v>
      </c>
      <c r="E936" s="1" t="s">
        <v>2405</v>
      </c>
      <c r="F936" s="1" t="s">
        <v>412</v>
      </c>
      <c r="G936" s="1" t="n">
        <v>562</v>
      </c>
      <c r="H936" s="1" t="n">
        <v>2</v>
      </c>
      <c r="I936" s="1" t="s">
        <v>2406</v>
      </c>
      <c r="J936" s="0" t="s">
        <v>8</v>
      </c>
    </row>
    <row r="937" customFormat="false" ht="15" hidden="false" customHeight="false" outlineLevel="0" collapsed="false">
      <c r="A937" s="1" t="n">
        <f aca="false">A936+1</f>
        <v>935</v>
      </c>
      <c r="B937" s="1" t="s">
        <v>2407</v>
      </c>
      <c r="C937" s="1" t="s">
        <v>10</v>
      </c>
      <c r="D937" s="1" t="s">
        <v>2408</v>
      </c>
      <c r="E937" s="1" t="s">
        <v>2408</v>
      </c>
      <c r="F937" s="1" t="s">
        <v>110</v>
      </c>
      <c r="G937" s="1" t="n">
        <v>150</v>
      </c>
      <c r="H937" s="1" t="n">
        <v>2</v>
      </c>
      <c r="I937" s="1"/>
      <c r="J937" s="0" t="s">
        <v>8</v>
      </c>
    </row>
    <row r="938" customFormat="false" ht="15" hidden="false" customHeight="false" outlineLevel="0" collapsed="false">
      <c r="A938" s="1" t="n">
        <f aca="false">A937+1</f>
        <v>936</v>
      </c>
      <c r="B938" s="1" t="s">
        <v>1205</v>
      </c>
      <c r="C938" s="1" t="s">
        <v>10</v>
      </c>
      <c r="D938" s="1" t="s">
        <v>2409</v>
      </c>
      <c r="E938" s="1" t="s">
        <v>2409</v>
      </c>
      <c r="F938" s="1" t="s">
        <v>864</v>
      </c>
      <c r="G938" s="1" t="n">
        <v>3750</v>
      </c>
      <c r="H938" s="1" t="n">
        <v>1</v>
      </c>
      <c r="I938" s="1"/>
      <c r="J938" s="0" t="s">
        <v>8</v>
      </c>
    </row>
    <row r="939" customFormat="false" ht="15" hidden="false" customHeight="false" outlineLevel="0" collapsed="false">
      <c r="A939" s="1" t="n">
        <f aca="false">A938+1</f>
        <v>937</v>
      </c>
      <c r="B939" s="1" t="s">
        <v>2410</v>
      </c>
      <c r="C939" s="1"/>
      <c r="D939" s="1"/>
      <c r="E939" s="1"/>
      <c r="F939" s="1"/>
      <c r="G939" s="1" t="n">
        <v>75</v>
      </c>
      <c r="H939" s="1" t="n">
        <v>178</v>
      </c>
      <c r="I939" s="1"/>
      <c r="J939" s="0" t="s">
        <v>8</v>
      </c>
    </row>
    <row r="940" customFormat="false" ht="15" hidden="false" customHeight="false" outlineLevel="0" collapsed="false">
      <c r="A940" s="1" t="n">
        <f aca="false">A939+1</f>
        <v>938</v>
      </c>
      <c r="B940" s="1" t="s">
        <v>2411</v>
      </c>
      <c r="C940" s="1" t="s">
        <v>10</v>
      </c>
      <c r="D940" s="1" t="s">
        <v>2412</v>
      </c>
      <c r="E940" s="1" t="s">
        <v>2413</v>
      </c>
      <c r="F940" s="1" t="s">
        <v>110</v>
      </c>
      <c r="G940" s="1" t="n">
        <v>1200</v>
      </c>
      <c r="H940" s="1" t="n">
        <v>1</v>
      </c>
      <c r="I940" s="1"/>
      <c r="J940" s="0" t="s">
        <v>8</v>
      </c>
    </row>
    <row r="941" customFormat="false" ht="15" hidden="false" customHeight="false" outlineLevel="0" collapsed="false">
      <c r="A941" s="1" t="n">
        <f aca="false">A940+1</f>
        <v>939</v>
      </c>
      <c r="B941" s="1" t="s">
        <v>2414</v>
      </c>
      <c r="C941" s="1" t="s">
        <v>10</v>
      </c>
      <c r="D941" s="1" t="s">
        <v>2415</v>
      </c>
      <c r="E941" s="1" t="s">
        <v>2415</v>
      </c>
      <c r="F941" s="1" t="s">
        <v>188</v>
      </c>
      <c r="G941" s="1" t="n">
        <v>450</v>
      </c>
      <c r="H941" s="1" t="n">
        <v>2</v>
      </c>
      <c r="I941" s="1"/>
      <c r="J941" s="0" t="s">
        <v>8</v>
      </c>
    </row>
    <row r="942" customFormat="false" ht="15" hidden="false" customHeight="false" outlineLevel="0" collapsed="false">
      <c r="A942" s="1" t="n">
        <f aca="false">A941+1</f>
        <v>940</v>
      </c>
      <c r="B942" s="1" t="s">
        <v>2416</v>
      </c>
      <c r="C942" s="1" t="s">
        <v>10</v>
      </c>
      <c r="D942" s="1" t="s">
        <v>2417</v>
      </c>
      <c r="E942" s="1" t="s">
        <v>2417</v>
      </c>
      <c r="F942" s="1" t="s">
        <v>188</v>
      </c>
      <c r="G942" s="1" t="n">
        <v>810</v>
      </c>
      <c r="H942" s="1" t="n">
        <v>2</v>
      </c>
      <c r="I942" s="1" t="s">
        <v>2418</v>
      </c>
      <c r="J942" s="0" t="s">
        <v>8</v>
      </c>
    </row>
    <row r="943" customFormat="false" ht="15" hidden="false" customHeight="false" outlineLevel="0" collapsed="false">
      <c r="A943" s="1" t="n">
        <f aca="false">A942+1</f>
        <v>941</v>
      </c>
      <c r="B943" s="1" t="s">
        <v>2419</v>
      </c>
      <c r="C943" s="1" t="s">
        <v>10</v>
      </c>
      <c r="D943" s="1" t="s">
        <v>2420</v>
      </c>
      <c r="E943" s="1" t="s">
        <v>2420</v>
      </c>
      <c r="F943" s="1" t="s">
        <v>188</v>
      </c>
      <c r="G943" s="1" t="n">
        <v>360</v>
      </c>
      <c r="H943" s="1" t="n">
        <v>5</v>
      </c>
      <c r="I943" s="1"/>
      <c r="J943" s="0" t="s">
        <v>8</v>
      </c>
    </row>
    <row r="944" customFormat="false" ht="15" hidden="false" customHeight="false" outlineLevel="0" collapsed="false">
      <c r="A944" s="1" t="n">
        <f aca="false">A943+1</f>
        <v>942</v>
      </c>
      <c r="B944" s="1" t="s">
        <v>2421</v>
      </c>
      <c r="C944" s="1" t="s">
        <v>10</v>
      </c>
      <c r="D944" s="1" t="s">
        <v>2422</v>
      </c>
      <c r="E944" s="1" t="s">
        <v>2422</v>
      </c>
      <c r="F944" s="1" t="s">
        <v>422</v>
      </c>
      <c r="G944" s="1" t="n">
        <v>750</v>
      </c>
      <c r="H944" s="1" t="n">
        <v>5</v>
      </c>
      <c r="I944" s="1" t="s">
        <v>2423</v>
      </c>
      <c r="J944" s="0" t="s">
        <v>8</v>
      </c>
    </row>
    <row r="945" customFormat="false" ht="15" hidden="false" customHeight="false" outlineLevel="0" collapsed="false">
      <c r="A945" s="1" t="n">
        <f aca="false">A944+1</f>
        <v>943</v>
      </c>
      <c r="B945" s="1" t="s">
        <v>2424</v>
      </c>
      <c r="C945" s="1" t="s">
        <v>10</v>
      </c>
      <c r="D945" s="1" t="s">
        <v>2425</v>
      </c>
      <c r="E945" s="1" t="s">
        <v>2425</v>
      </c>
      <c r="F945" s="1" t="s">
        <v>188</v>
      </c>
      <c r="G945" s="1" t="n">
        <v>675</v>
      </c>
      <c r="H945" s="1" t="n">
        <v>5</v>
      </c>
      <c r="I945" s="1"/>
      <c r="J945" s="0" t="s">
        <v>8</v>
      </c>
    </row>
    <row r="946" customFormat="false" ht="15" hidden="false" customHeight="false" outlineLevel="0" collapsed="false">
      <c r="A946" s="1" t="n">
        <f aca="false">A945+1</f>
        <v>944</v>
      </c>
      <c r="B946" s="1" t="s">
        <v>2426</v>
      </c>
      <c r="C946" s="1" t="s">
        <v>10</v>
      </c>
      <c r="D946" s="1" t="s">
        <v>2427</v>
      </c>
      <c r="E946" s="1" t="s">
        <v>2428</v>
      </c>
      <c r="F946" s="1" t="s">
        <v>110</v>
      </c>
      <c r="G946" s="1" t="n">
        <v>660</v>
      </c>
      <c r="H946" s="1" t="n">
        <v>5</v>
      </c>
      <c r="I946" s="1"/>
      <c r="J946" s="0" t="s">
        <v>8</v>
      </c>
    </row>
    <row r="947" customFormat="false" ht="15" hidden="false" customHeight="false" outlineLevel="0" collapsed="false">
      <c r="A947" s="1" t="n">
        <f aca="false">A946+1</f>
        <v>945</v>
      </c>
      <c r="B947" s="1" t="s">
        <v>2429</v>
      </c>
      <c r="C947" s="1" t="s">
        <v>10</v>
      </c>
      <c r="D947" s="1" t="s">
        <v>2430</v>
      </c>
      <c r="E947" s="1" t="s">
        <v>2430</v>
      </c>
      <c r="F947" s="1" t="s">
        <v>110</v>
      </c>
      <c r="G947" s="1" t="n">
        <v>840</v>
      </c>
      <c r="H947" s="1" t="n">
        <v>5</v>
      </c>
      <c r="I947" s="1"/>
      <c r="J947" s="0" t="s">
        <v>8</v>
      </c>
    </row>
    <row r="948" customFormat="false" ht="15" hidden="false" customHeight="false" outlineLevel="0" collapsed="false">
      <c r="A948" s="1" t="n">
        <f aca="false">A947+1</f>
        <v>946</v>
      </c>
      <c r="B948" s="1" t="s">
        <v>2429</v>
      </c>
      <c r="C948" s="1" t="s">
        <v>10</v>
      </c>
      <c r="D948" s="1" t="s">
        <v>2431</v>
      </c>
      <c r="E948" s="1" t="s">
        <v>2431</v>
      </c>
      <c r="F948" s="1" t="s">
        <v>110</v>
      </c>
      <c r="G948" s="1" t="n">
        <v>1050</v>
      </c>
      <c r="H948" s="1" t="n">
        <v>3</v>
      </c>
      <c r="I948" s="1"/>
      <c r="J948" s="0" t="s">
        <v>8</v>
      </c>
    </row>
    <row r="949" customFormat="false" ht="15" hidden="false" customHeight="false" outlineLevel="0" collapsed="false">
      <c r="A949" s="1" t="n">
        <f aca="false">A948+1</f>
        <v>947</v>
      </c>
      <c r="B949" s="1" t="s">
        <v>2432</v>
      </c>
      <c r="C949" s="1" t="s">
        <v>10</v>
      </c>
      <c r="D949" s="1" t="s">
        <v>2433</v>
      </c>
      <c r="E949" s="1" t="s">
        <v>2433</v>
      </c>
      <c r="F949" s="1" t="s">
        <v>89</v>
      </c>
      <c r="G949" s="1" t="n">
        <v>562</v>
      </c>
      <c r="H949" s="1" t="n">
        <v>6</v>
      </c>
      <c r="I949" s="1" t="s">
        <v>2434</v>
      </c>
      <c r="J949" s="0" t="s">
        <v>8</v>
      </c>
    </row>
    <row r="950" customFormat="false" ht="15" hidden="false" customHeight="false" outlineLevel="0" collapsed="false">
      <c r="A950" s="1" t="n">
        <f aca="false">A949+1</f>
        <v>948</v>
      </c>
      <c r="B950" s="1" t="s">
        <v>2435</v>
      </c>
      <c r="C950" s="1" t="s">
        <v>10</v>
      </c>
      <c r="D950" s="1" t="s">
        <v>2436</v>
      </c>
      <c r="E950" s="1" t="s">
        <v>2436</v>
      </c>
      <c r="F950" s="1" t="s">
        <v>2437</v>
      </c>
      <c r="G950" s="1" t="n">
        <v>1275</v>
      </c>
      <c r="H950" s="1" t="n">
        <v>5</v>
      </c>
      <c r="I950" s="1"/>
      <c r="J950" s="0" t="s">
        <v>8</v>
      </c>
    </row>
    <row r="951" customFormat="false" ht="15" hidden="false" customHeight="false" outlineLevel="0" collapsed="false">
      <c r="A951" s="1" t="n">
        <f aca="false">A950+1</f>
        <v>949</v>
      </c>
      <c r="B951" s="1" t="s">
        <v>2438</v>
      </c>
      <c r="C951" s="1" t="s">
        <v>10</v>
      </c>
      <c r="D951" s="1" t="s">
        <v>2439</v>
      </c>
      <c r="E951" s="1" t="s">
        <v>2439</v>
      </c>
      <c r="F951" s="1" t="s">
        <v>89</v>
      </c>
      <c r="G951" s="1" t="n">
        <v>510</v>
      </c>
      <c r="H951" s="1" t="n">
        <v>3</v>
      </c>
      <c r="I951" s="1" t="s">
        <v>2440</v>
      </c>
      <c r="J951" s="0" t="s">
        <v>8</v>
      </c>
    </row>
    <row r="952" customFormat="false" ht="15" hidden="false" customHeight="false" outlineLevel="0" collapsed="false">
      <c r="A952" s="1" t="n">
        <f aca="false">A951+1</f>
        <v>950</v>
      </c>
      <c r="B952" s="1" t="s">
        <v>2441</v>
      </c>
      <c r="C952" s="1" t="s">
        <v>10</v>
      </c>
      <c r="D952" s="1" t="s">
        <v>2442</v>
      </c>
      <c r="E952" s="1" t="s">
        <v>2442</v>
      </c>
      <c r="F952" s="1" t="s">
        <v>2443</v>
      </c>
      <c r="G952" s="1" t="n">
        <v>885</v>
      </c>
      <c r="H952" s="1" t="n">
        <v>5</v>
      </c>
      <c r="I952" s="1"/>
      <c r="J952" s="0" t="s">
        <v>8</v>
      </c>
    </row>
    <row r="953" customFormat="false" ht="15" hidden="false" customHeight="false" outlineLevel="0" collapsed="false">
      <c r="A953" s="1" t="n">
        <f aca="false">A952+1</f>
        <v>951</v>
      </c>
      <c r="B953" s="1" t="s">
        <v>2444</v>
      </c>
      <c r="C953" s="1" t="s">
        <v>10</v>
      </c>
      <c r="D953" s="1" t="s">
        <v>2445</v>
      </c>
      <c r="E953" s="1" t="s">
        <v>2446</v>
      </c>
      <c r="F953" s="1" t="s">
        <v>148</v>
      </c>
      <c r="G953" s="1" t="n">
        <v>825</v>
      </c>
      <c r="H953" s="1" t="n">
        <v>3</v>
      </c>
      <c r="I953" s="1"/>
      <c r="J953" s="0" t="s">
        <v>8</v>
      </c>
    </row>
    <row r="954" customFormat="false" ht="15" hidden="false" customHeight="false" outlineLevel="0" collapsed="false">
      <c r="A954" s="1" t="n">
        <f aca="false">A953+1</f>
        <v>952</v>
      </c>
      <c r="B954" s="1" t="s">
        <v>2447</v>
      </c>
      <c r="C954" s="1" t="s">
        <v>10</v>
      </c>
      <c r="D954" s="1" t="s">
        <v>2448</v>
      </c>
      <c r="E954" s="1" t="s">
        <v>2448</v>
      </c>
      <c r="F954" s="1" t="s">
        <v>2449</v>
      </c>
      <c r="G954" s="1" t="n">
        <v>720</v>
      </c>
      <c r="H954" s="1" t="n">
        <v>4</v>
      </c>
      <c r="I954" s="1"/>
      <c r="J954" s="0" t="s">
        <v>8</v>
      </c>
    </row>
    <row r="955" customFormat="false" ht="15" hidden="false" customHeight="false" outlineLevel="0" collapsed="false">
      <c r="A955" s="1" t="n">
        <f aca="false">A954+1</f>
        <v>953</v>
      </c>
      <c r="B955" s="1" t="s">
        <v>2429</v>
      </c>
      <c r="C955" s="1" t="s">
        <v>10</v>
      </c>
      <c r="D955" s="1" t="s">
        <v>2450</v>
      </c>
      <c r="E955" s="1" t="s">
        <v>2450</v>
      </c>
      <c r="F955" s="1" t="s">
        <v>2451</v>
      </c>
      <c r="G955" s="1" t="n">
        <v>600</v>
      </c>
      <c r="H955" s="1" t="n">
        <v>4</v>
      </c>
      <c r="I955" s="1"/>
      <c r="J955" s="0" t="s">
        <v>8</v>
      </c>
    </row>
    <row r="956" customFormat="false" ht="15" hidden="false" customHeight="false" outlineLevel="0" collapsed="false">
      <c r="A956" s="1" t="n">
        <f aca="false">A955+1</f>
        <v>954</v>
      </c>
      <c r="B956" s="1" t="s">
        <v>2452</v>
      </c>
      <c r="C956" s="1" t="s">
        <v>10</v>
      </c>
      <c r="D956" s="1" t="s">
        <v>2453</v>
      </c>
      <c r="E956" s="1" t="s">
        <v>2453</v>
      </c>
      <c r="F956" s="1" t="s">
        <v>2454</v>
      </c>
      <c r="G956" s="1" t="n">
        <v>300</v>
      </c>
      <c r="H956" s="1" t="n">
        <v>1</v>
      </c>
      <c r="I956" s="1"/>
      <c r="J956" s="0" t="s">
        <v>8</v>
      </c>
    </row>
    <row r="957" customFormat="false" ht="15" hidden="false" customHeight="false" outlineLevel="0" collapsed="false">
      <c r="A957" s="1" t="n">
        <f aca="false">A956+1</f>
        <v>955</v>
      </c>
      <c r="B957" s="1" t="s">
        <v>2455</v>
      </c>
      <c r="C957" s="1" t="s">
        <v>10</v>
      </c>
      <c r="D957" s="1" t="s">
        <v>2456</v>
      </c>
      <c r="E957" s="1" t="s">
        <v>2456</v>
      </c>
      <c r="F957" s="1" t="s">
        <v>148</v>
      </c>
      <c r="G957" s="1" t="n">
        <v>387</v>
      </c>
      <c r="H957" s="1" t="n">
        <v>2</v>
      </c>
      <c r="I957" s="1"/>
      <c r="J957" s="0" t="s">
        <v>8</v>
      </c>
    </row>
    <row r="958" customFormat="false" ht="15" hidden="false" customHeight="false" outlineLevel="0" collapsed="false">
      <c r="A958" s="1" t="n">
        <f aca="false">A957+1</f>
        <v>956</v>
      </c>
      <c r="B958" s="1" t="s">
        <v>2457</v>
      </c>
      <c r="C958" s="1" t="s">
        <v>10</v>
      </c>
      <c r="D958" s="1" t="s">
        <v>2458</v>
      </c>
      <c r="E958" s="1" t="s">
        <v>2458</v>
      </c>
      <c r="F958" s="1" t="s">
        <v>148</v>
      </c>
      <c r="G958" s="1" t="n">
        <v>375</v>
      </c>
      <c r="H958" s="1" t="n">
        <v>3</v>
      </c>
      <c r="I958" s="1"/>
      <c r="J958" s="0" t="s">
        <v>8</v>
      </c>
    </row>
    <row r="959" customFormat="false" ht="15" hidden="false" customHeight="false" outlineLevel="0" collapsed="false">
      <c r="A959" s="1" t="n">
        <f aca="false">A958+1</f>
        <v>957</v>
      </c>
      <c r="B959" s="1" t="s">
        <v>2459</v>
      </c>
      <c r="C959" s="1" t="s">
        <v>10</v>
      </c>
      <c r="D959" s="1" t="s">
        <v>2460</v>
      </c>
      <c r="E959" s="1" t="s">
        <v>2460</v>
      </c>
      <c r="F959" s="1" t="s">
        <v>22</v>
      </c>
      <c r="G959" s="1" t="n">
        <v>1185</v>
      </c>
      <c r="H959" s="1" t="n">
        <v>2</v>
      </c>
      <c r="I959" s="1"/>
      <c r="J959" s="0" t="s">
        <v>8</v>
      </c>
    </row>
    <row r="960" customFormat="false" ht="15" hidden="false" customHeight="false" outlineLevel="0" collapsed="false">
      <c r="A960" s="1" t="n">
        <f aca="false">A959+1</f>
        <v>958</v>
      </c>
      <c r="B960" s="1" t="s">
        <v>2455</v>
      </c>
      <c r="C960" s="1" t="s">
        <v>10</v>
      </c>
      <c r="D960" s="1" t="s">
        <v>2461</v>
      </c>
      <c r="E960" s="1" t="s">
        <v>2461</v>
      </c>
      <c r="F960" s="1" t="s">
        <v>2462</v>
      </c>
      <c r="G960" s="1" t="n">
        <v>630</v>
      </c>
      <c r="H960" s="1" t="n">
        <v>6</v>
      </c>
      <c r="I960" s="1"/>
      <c r="J960" s="0" t="s">
        <v>8</v>
      </c>
    </row>
    <row r="961" customFormat="false" ht="15" hidden="false" customHeight="false" outlineLevel="0" collapsed="false">
      <c r="A961" s="1" t="n">
        <f aca="false">A960+1</f>
        <v>959</v>
      </c>
      <c r="B961" s="1" t="s">
        <v>2411</v>
      </c>
      <c r="C961" s="1" t="s">
        <v>10</v>
      </c>
      <c r="D961" s="1" t="s">
        <v>2463</v>
      </c>
      <c r="E961" s="1" t="s">
        <v>2463</v>
      </c>
      <c r="F961" s="1" t="s">
        <v>148</v>
      </c>
      <c r="G961" s="1" t="n">
        <v>375</v>
      </c>
      <c r="H961" s="1" t="n">
        <v>1</v>
      </c>
      <c r="I961" s="1"/>
      <c r="J961" s="0" t="s">
        <v>8</v>
      </c>
    </row>
    <row r="962" customFormat="false" ht="15" hidden="false" customHeight="false" outlineLevel="0" collapsed="false">
      <c r="A962" s="1" t="n">
        <f aca="false">A961+1</f>
        <v>960</v>
      </c>
      <c r="B962" s="1" t="s">
        <v>2464</v>
      </c>
      <c r="C962" s="1" t="s">
        <v>10</v>
      </c>
      <c r="D962" s="1" t="s">
        <v>2465</v>
      </c>
      <c r="E962" s="1" t="s">
        <v>2466</v>
      </c>
      <c r="F962" s="1" t="s">
        <v>188</v>
      </c>
      <c r="G962" s="1" t="n">
        <v>750</v>
      </c>
      <c r="H962" s="1" t="n">
        <v>1</v>
      </c>
      <c r="I962" s="1" t="s">
        <v>2466</v>
      </c>
      <c r="J962" s="0" t="s">
        <v>8</v>
      </c>
    </row>
    <row r="963" customFormat="false" ht="15" hidden="false" customHeight="false" outlineLevel="0" collapsed="false">
      <c r="A963" s="1" t="n">
        <f aca="false">A962+1</f>
        <v>961</v>
      </c>
      <c r="B963" s="1" t="s">
        <v>2467</v>
      </c>
      <c r="C963" s="1" t="s">
        <v>2468</v>
      </c>
      <c r="D963" s="1" t="s">
        <v>2469</v>
      </c>
      <c r="E963" s="1" t="s">
        <v>2470</v>
      </c>
      <c r="F963" s="1" t="s">
        <v>2471</v>
      </c>
      <c r="G963" s="1" t="n">
        <v>435</v>
      </c>
      <c r="H963" s="1" t="n">
        <v>21</v>
      </c>
      <c r="I963" s="1" t="s">
        <v>2472</v>
      </c>
      <c r="J963" s="0" t="s">
        <v>8</v>
      </c>
    </row>
    <row r="964" customFormat="false" ht="15" hidden="false" customHeight="false" outlineLevel="0" collapsed="false">
      <c r="A964" s="1" t="n">
        <f aca="false">A963+1</f>
        <v>962</v>
      </c>
      <c r="B964" s="1" t="s">
        <v>2473</v>
      </c>
      <c r="C964" s="1" t="s">
        <v>10</v>
      </c>
      <c r="D964" s="1" t="s">
        <v>2474</v>
      </c>
      <c r="E964" s="1" t="s">
        <v>2474</v>
      </c>
      <c r="F964" s="1"/>
      <c r="G964" s="1" t="n">
        <v>592</v>
      </c>
      <c r="H964" s="1" t="n">
        <v>1</v>
      </c>
      <c r="I964" s="1"/>
      <c r="J964" s="0" t="s">
        <v>8</v>
      </c>
    </row>
    <row r="965" customFormat="false" ht="15" hidden="false" customHeight="false" outlineLevel="0" collapsed="false">
      <c r="A965" s="1" t="n">
        <f aca="false">A964+1</f>
        <v>963</v>
      </c>
      <c r="B965" s="1" t="s">
        <v>2475</v>
      </c>
      <c r="C965" s="1" t="s">
        <v>10</v>
      </c>
      <c r="D965" s="1" t="s">
        <v>2476</v>
      </c>
      <c r="E965" s="1" t="s">
        <v>2476</v>
      </c>
      <c r="F965" s="1" t="s">
        <v>2477</v>
      </c>
      <c r="G965" s="1" t="n">
        <v>765</v>
      </c>
      <c r="H965" s="1" t="n">
        <v>1</v>
      </c>
      <c r="I965" s="1" t="s">
        <v>2478</v>
      </c>
      <c r="J965" s="0" t="s">
        <v>8</v>
      </c>
    </row>
    <row r="966" customFormat="false" ht="15" hidden="false" customHeight="false" outlineLevel="0" collapsed="false">
      <c r="A966" s="1" t="n">
        <f aca="false">A965+1</f>
        <v>964</v>
      </c>
      <c r="B966" s="1" t="s">
        <v>2479</v>
      </c>
      <c r="C966" s="1" t="s">
        <v>10</v>
      </c>
      <c r="D966" s="1" t="s">
        <v>2480</v>
      </c>
      <c r="E966" s="1" t="s">
        <v>2481</v>
      </c>
      <c r="F966" s="1" t="s">
        <v>219</v>
      </c>
      <c r="G966" s="1" t="n">
        <v>405</v>
      </c>
      <c r="H966" s="1" t="n">
        <v>13</v>
      </c>
      <c r="I966" s="1"/>
      <c r="J966" s="0" t="s">
        <v>8</v>
      </c>
    </row>
    <row r="967" customFormat="false" ht="15" hidden="false" customHeight="false" outlineLevel="0" collapsed="false">
      <c r="A967" s="1" t="n">
        <f aca="false">A966+1</f>
        <v>965</v>
      </c>
      <c r="B967" s="1" t="s">
        <v>2482</v>
      </c>
      <c r="C967" s="1" t="s">
        <v>10</v>
      </c>
      <c r="D967" s="1" t="s">
        <v>2469</v>
      </c>
      <c r="E967" s="1" t="s">
        <v>2469</v>
      </c>
      <c r="F967" s="1" t="s">
        <v>2471</v>
      </c>
      <c r="G967" s="1" t="n">
        <v>525</v>
      </c>
      <c r="H967" s="1" t="n">
        <v>12</v>
      </c>
      <c r="I967" s="1" t="s">
        <v>2472</v>
      </c>
      <c r="J967" s="0" t="s">
        <v>8</v>
      </c>
    </row>
    <row r="968" customFormat="false" ht="15" hidden="false" customHeight="false" outlineLevel="0" collapsed="false">
      <c r="A968" s="1" t="n">
        <f aca="false">A967+1</f>
        <v>966</v>
      </c>
      <c r="B968" s="1" t="s">
        <v>2483</v>
      </c>
      <c r="C968" s="1" t="s">
        <v>10</v>
      </c>
      <c r="D968" s="1" t="s">
        <v>2484</v>
      </c>
      <c r="E968" s="1" t="s">
        <v>2484</v>
      </c>
      <c r="F968" s="1" t="s">
        <v>2485</v>
      </c>
      <c r="G968" s="1" t="n">
        <v>75</v>
      </c>
      <c r="H968" s="1" t="n">
        <v>7</v>
      </c>
      <c r="I968" s="1"/>
      <c r="J968" s="0" t="s">
        <v>8</v>
      </c>
    </row>
    <row r="969" customFormat="false" ht="15" hidden="false" customHeight="false" outlineLevel="0" collapsed="false">
      <c r="A969" s="1" t="n">
        <f aca="false">A968+1</f>
        <v>967</v>
      </c>
      <c r="B969" s="1" t="s">
        <v>2486</v>
      </c>
      <c r="C969" s="1" t="s">
        <v>10</v>
      </c>
      <c r="D969" s="1" t="s">
        <v>2487</v>
      </c>
      <c r="E969" s="1" t="s">
        <v>2487</v>
      </c>
      <c r="F969" s="1" t="s">
        <v>274</v>
      </c>
      <c r="G969" s="1" t="n">
        <v>255</v>
      </c>
      <c r="H969" s="1" t="n">
        <v>14</v>
      </c>
      <c r="I969" s="1"/>
      <c r="J969" s="0" t="s">
        <v>8</v>
      </c>
    </row>
    <row r="970" customFormat="false" ht="15" hidden="false" customHeight="false" outlineLevel="0" collapsed="false">
      <c r="A970" s="1" t="n">
        <f aca="false">A969+1</f>
        <v>968</v>
      </c>
      <c r="B970" s="1" t="s">
        <v>2488</v>
      </c>
      <c r="C970" s="1" t="s">
        <v>10</v>
      </c>
      <c r="D970" s="1" t="s">
        <v>2489</v>
      </c>
      <c r="E970" s="1" t="s">
        <v>2489</v>
      </c>
      <c r="F970" s="1" t="s">
        <v>110</v>
      </c>
      <c r="G970" s="1" t="n">
        <v>592</v>
      </c>
      <c r="H970" s="1" t="n">
        <v>17</v>
      </c>
      <c r="I970" s="1" t="s">
        <v>2490</v>
      </c>
      <c r="J970" s="0" t="s">
        <v>8</v>
      </c>
    </row>
    <row r="971" customFormat="false" ht="15" hidden="false" customHeight="false" outlineLevel="0" collapsed="false">
      <c r="A971" s="1" t="n">
        <f aca="false">A970+1</f>
        <v>969</v>
      </c>
      <c r="B971" s="1" t="s">
        <v>2491</v>
      </c>
      <c r="C971" s="1" t="s">
        <v>10</v>
      </c>
      <c r="D971" s="1" t="s">
        <v>2492</v>
      </c>
      <c r="E971" s="1" t="s">
        <v>2492</v>
      </c>
      <c r="F971" s="1" t="s">
        <v>36</v>
      </c>
      <c r="G971" s="1" t="n">
        <v>375</v>
      </c>
      <c r="H971" s="1" t="n">
        <v>8</v>
      </c>
      <c r="I971" s="1"/>
      <c r="J971" s="0" t="s">
        <v>8</v>
      </c>
    </row>
    <row r="972" customFormat="false" ht="15" hidden="false" customHeight="false" outlineLevel="0" collapsed="false">
      <c r="A972" s="1" t="n">
        <f aca="false">A971+1</f>
        <v>970</v>
      </c>
      <c r="B972" s="1" t="s">
        <v>2493</v>
      </c>
      <c r="C972" s="1" t="s">
        <v>10</v>
      </c>
      <c r="D972" s="1" t="s">
        <v>2494</v>
      </c>
      <c r="E972" s="1" t="s">
        <v>2494</v>
      </c>
      <c r="F972" s="1" t="s">
        <v>36</v>
      </c>
      <c r="G972" s="1" t="n">
        <v>360</v>
      </c>
      <c r="H972" s="1" t="n">
        <v>4</v>
      </c>
      <c r="I972" s="1"/>
      <c r="J972" s="0" t="s">
        <v>8</v>
      </c>
    </row>
    <row r="973" customFormat="false" ht="15" hidden="false" customHeight="false" outlineLevel="0" collapsed="false">
      <c r="A973" s="1" t="n">
        <f aca="false">A972+1</f>
        <v>971</v>
      </c>
      <c r="B973" s="1" t="s">
        <v>2495</v>
      </c>
      <c r="C973" s="1" t="s">
        <v>10</v>
      </c>
      <c r="D973" s="1" t="s">
        <v>2496</v>
      </c>
      <c r="E973" s="1" t="s">
        <v>2496</v>
      </c>
      <c r="F973" s="1" t="s">
        <v>36</v>
      </c>
      <c r="G973" s="1" t="n">
        <v>1050</v>
      </c>
      <c r="H973" s="1" t="n">
        <v>1</v>
      </c>
      <c r="I973" s="1"/>
      <c r="J973" s="0" t="s">
        <v>8</v>
      </c>
    </row>
    <row r="974" customFormat="false" ht="15" hidden="false" customHeight="false" outlineLevel="0" collapsed="false">
      <c r="A974" s="1" t="n">
        <f aca="false">A973+1</f>
        <v>972</v>
      </c>
      <c r="B974" s="1" t="s">
        <v>2497</v>
      </c>
      <c r="C974" s="1" t="s">
        <v>10</v>
      </c>
      <c r="D974" s="1" t="s">
        <v>2498</v>
      </c>
      <c r="E974" s="1" t="s">
        <v>2498</v>
      </c>
      <c r="F974" s="1" t="s">
        <v>89</v>
      </c>
      <c r="G974" s="1" t="n">
        <v>180</v>
      </c>
      <c r="H974" s="1" t="n">
        <v>2</v>
      </c>
      <c r="I974" s="1"/>
      <c r="J974" s="0" t="s">
        <v>8</v>
      </c>
    </row>
    <row r="975" customFormat="false" ht="15" hidden="false" customHeight="false" outlineLevel="0" collapsed="false">
      <c r="A975" s="1" t="n">
        <f aca="false">A974+1</f>
        <v>973</v>
      </c>
      <c r="B975" s="1" t="s">
        <v>2486</v>
      </c>
      <c r="C975" s="1" t="s">
        <v>10</v>
      </c>
      <c r="D975" s="1" t="s">
        <v>2499</v>
      </c>
      <c r="E975" s="1" t="s">
        <v>2499</v>
      </c>
      <c r="F975" s="1" t="s">
        <v>17</v>
      </c>
      <c r="G975" s="1" t="n">
        <v>165</v>
      </c>
      <c r="H975" s="1" t="n">
        <v>6</v>
      </c>
      <c r="I975" s="1"/>
      <c r="J975" s="0" t="s">
        <v>8</v>
      </c>
    </row>
    <row r="976" customFormat="false" ht="15" hidden="false" customHeight="false" outlineLevel="0" collapsed="false">
      <c r="A976" s="1" t="n">
        <f aca="false">A975+1</f>
        <v>974</v>
      </c>
      <c r="B976" s="1" t="s">
        <v>2500</v>
      </c>
      <c r="C976" s="1" t="s">
        <v>10</v>
      </c>
      <c r="D976" s="1" t="s">
        <v>2501</v>
      </c>
      <c r="E976" s="1" t="s">
        <v>2501</v>
      </c>
      <c r="F976" s="1" t="s">
        <v>41</v>
      </c>
      <c r="G976" s="1" t="n">
        <v>30</v>
      </c>
      <c r="H976" s="1" t="n">
        <v>8</v>
      </c>
      <c r="I976" s="1"/>
      <c r="J976" s="0" t="s">
        <v>8</v>
      </c>
    </row>
    <row r="977" customFormat="false" ht="15" hidden="false" customHeight="false" outlineLevel="0" collapsed="false">
      <c r="A977" s="1" t="n">
        <f aca="false">A976+1</f>
        <v>975</v>
      </c>
      <c r="B977" s="1" t="s">
        <v>2502</v>
      </c>
      <c r="C977" s="1" t="s">
        <v>10</v>
      </c>
      <c r="D977" s="1" t="s">
        <v>2503</v>
      </c>
      <c r="E977" s="1" t="s">
        <v>2503</v>
      </c>
      <c r="F977" s="1" t="s">
        <v>2504</v>
      </c>
      <c r="G977" s="1" t="n">
        <v>900</v>
      </c>
      <c r="H977" s="1" t="n">
        <v>1</v>
      </c>
      <c r="I977" s="1"/>
      <c r="J977" s="0" t="s">
        <v>8</v>
      </c>
    </row>
    <row r="978" customFormat="false" ht="15" hidden="false" customHeight="false" outlineLevel="0" collapsed="false">
      <c r="A978" s="1" t="n">
        <f aca="false">A977+1</f>
        <v>976</v>
      </c>
      <c r="B978" s="1" t="s">
        <v>2502</v>
      </c>
      <c r="C978" s="1" t="s">
        <v>10</v>
      </c>
      <c r="D978" s="1" t="s">
        <v>2505</v>
      </c>
      <c r="E978" s="1" t="s">
        <v>2505</v>
      </c>
      <c r="F978" s="1" t="s">
        <v>2504</v>
      </c>
      <c r="G978" s="1" t="n">
        <v>900</v>
      </c>
      <c r="H978" s="1" t="n">
        <v>4</v>
      </c>
      <c r="I978" s="1"/>
      <c r="J978" s="0" t="s">
        <v>8</v>
      </c>
    </row>
    <row r="979" customFormat="false" ht="15" hidden="false" customHeight="false" outlineLevel="0" collapsed="false">
      <c r="A979" s="1" t="n">
        <f aca="false">A978+1</f>
        <v>977</v>
      </c>
      <c r="B979" s="1" t="s">
        <v>2488</v>
      </c>
      <c r="C979" s="1" t="s">
        <v>10</v>
      </c>
      <c r="D979" s="1" t="s">
        <v>2506</v>
      </c>
      <c r="E979" s="1" t="s">
        <v>2506</v>
      </c>
      <c r="F979" s="1" t="s">
        <v>148</v>
      </c>
      <c r="G979" s="1" t="n">
        <v>450</v>
      </c>
      <c r="H979" s="1" t="n">
        <v>4</v>
      </c>
      <c r="I979" s="1"/>
      <c r="J979" s="0" t="s">
        <v>8</v>
      </c>
    </row>
    <row r="980" customFormat="false" ht="15" hidden="false" customHeight="false" outlineLevel="0" collapsed="false">
      <c r="A980" s="1" t="n">
        <f aca="false">A979+1</f>
        <v>978</v>
      </c>
      <c r="B980" s="1" t="s">
        <v>2486</v>
      </c>
      <c r="C980" s="1" t="s">
        <v>10</v>
      </c>
      <c r="D980" s="1" t="s">
        <v>2507</v>
      </c>
      <c r="E980" s="1" t="s">
        <v>2507</v>
      </c>
      <c r="F980" s="1" t="s">
        <v>2508</v>
      </c>
      <c r="G980" s="1" t="n">
        <v>600</v>
      </c>
      <c r="H980" s="1" t="n">
        <v>4</v>
      </c>
      <c r="I980" s="1"/>
      <c r="J980" s="0" t="s">
        <v>8</v>
      </c>
    </row>
    <row r="981" customFormat="false" ht="15" hidden="false" customHeight="false" outlineLevel="0" collapsed="false">
      <c r="A981" s="1" t="n">
        <f aca="false">A980+1</f>
        <v>979</v>
      </c>
      <c r="B981" s="1" t="s">
        <v>2509</v>
      </c>
      <c r="C981" s="1" t="s">
        <v>2510</v>
      </c>
      <c r="D981" s="1" t="s">
        <v>2511</v>
      </c>
      <c r="E981" s="1" t="s">
        <v>2512</v>
      </c>
      <c r="F981" s="1" t="s">
        <v>2513</v>
      </c>
      <c r="G981" s="1" t="n">
        <v>10</v>
      </c>
      <c r="H981" s="1" t="n">
        <v>10</v>
      </c>
      <c r="I981" s="1"/>
      <c r="J981" s="0" t="s">
        <v>8</v>
      </c>
    </row>
    <row r="982" customFormat="false" ht="15" hidden="false" customHeight="false" outlineLevel="0" collapsed="false">
      <c r="A982" s="1" t="n">
        <f aca="false">A981+1</f>
        <v>980</v>
      </c>
      <c r="B982" s="1" t="s">
        <v>2514</v>
      </c>
      <c r="C982" s="1" t="s">
        <v>10</v>
      </c>
      <c r="D982" s="1" t="s">
        <v>2515</v>
      </c>
      <c r="E982" s="1" t="s">
        <v>2515</v>
      </c>
      <c r="F982" s="1" t="s">
        <v>2516</v>
      </c>
      <c r="G982" s="1" t="n">
        <v>40</v>
      </c>
      <c r="H982" s="1" t="n">
        <v>1</v>
      </c>
      <c r="I982" s="1"/>
      <c r="J982" s="0" t="s">
        <v>8</v>
      </c>
    </row>
    <row r="983" customFormat="false" ht="15" hidden="false" customHeight="false" outlineLevel="0" collapsed="false">
      <c r="A983" s="1" t="n">
        <f aca="false">A982+1</f>
        <v>981</v>
      </c>
      <c r="B983" s="1" t="s">
        <v>2517</v>
      </c>
      <c r="C983" s="1" t="s">
        <v>2518</v>
      </c>
      <c r="D983" s="1" t="s">
        <v>2519</v>
      </c>
      <c r="E983" s="1" t="s">
        <v>2520</v>
      </c>
      <c r="F983" s="1" t="s">
        <v>2521</v>
      </c>
      <c r="G983" s="1" t="n">
        <v>20</v>
      </c>
      <c r="H983" s="1" t="n">
        <v>3</v>
      </c>
      <c r="I983" s="1"/>
      <c r="J983" s="0" t="s">
        <v>8</v>
      </c>
    </row>
    <row r="984" customFormat="false" ht="15" hidden="false" customHeight="false" outlineLevel="0" collapsed="false">
      <c r="A984" s="1" t="n">
        <f aca="false">A983+1</f>
        <v>982</v>
      </c>
      <c r="B984" s="1" t="s">
        <v>2522</v>
      </c>
      <c r="C984" s="1" t="s">
        <v>10</v>
      </c>
      <c r="D984" s="1" t="s">
        <v>2523</v>
      </c>
      <c r="E984" s="1" t="s">
        <v>2523</v>
      </c>
      <c r="F984" s="1" t="s">
        <v>908</v>
      </c>
      <c r="G984" s="1" t="n">
        <v>4239</v>
      </c>
      <c r="H984" s="1" t="n">
        <v>1</v>
      </c>
      <c r="I984" s="1"/>
      <c r="J984" s="0" t="s">
        <v>8</v>
      </c>
    </row>
    <row r="985" customFormat="false" ht="15" hidden="false" customHeight="false" outlineLevel="0" collapsed="false">
      <c r="A985" s="1" t="n">
        <f aca="false">A984+1</f>
        <v>983</v>
      </c>
      <c r="B985" s="1" t="s">
        <v>2524</v>
      </c>
      <c r="C985" s="1" t="s">
        <v>10</v>
      </c>
      <c r="D985" s="1" t="s">
        <v>2525</v>
      </c>
      <c r="E985" s="1" t="s">
        <v>2525</v>
      </c>
      <c r="F985" s="1" t="s">
        <v>2526</v>
      </c>
      <c r="G985" s="1" t="n">
        <v>40</v>
      </c>
      <c r="H985" s="1" t="n">
        <v>1</v>
      </c>
      <c r="I985" s="1"/>
      <c r="J985" s="0" t="s">
        <v>8</v>
      </c>
    </row>
    <row r="986" customFormat="false" ht="15" hidden="false" customHeight="false" outlineLevel="0" collapsed="false">
      <c r="A986" s="1" t="n">
        <f aca="false">A985+1</f>
        <v>984</v>
      </c>
      <c r="B986" s="1" t="s">
        <v>2527</v>
      </c>
      <c r="C986" s="1" t="s">
        <v>681</v>
      </c>
      <c r="D986" s="1" t="s">
        <v>2528</v>
      </c>
      <c r="E986" s="1" t="s">
        <v>2529</v>
      </c>
      <c r="F986" s="1" t="s">
        <v>2530</v>
      </c>
      <c r="G986" s="1" t="n">
        <v>45</v>
      </c>
      <c r="H986" s="1" t="n">
        <v>1</v>
      </c>
      <c r="I986" s="1"/>
      <c r="J986" s="0" t="s">
        <v>8</v>
      </c>
    </row>
    <row r="987" customFormat="false" ht="15" hidden="false" customHeight="false" outlineLevel="0" collapsed="false">
      <c r="A987" s="1" t="n">
        <f aca="false">A986+1</f>
        <v>985</v>
      </c>
      <c r="B987" s="1" t="s">
        <v>2531</v>
      </c>
      <c r="C987" s="1" t="s">
        <v>10</v>
      </c>
      <c r="D987" s="1" t="s">
        <v>2532</v>
      </c>
      <c r="E987" s="1" t="s">
        <v>2532</v>
      </c>
      <c r="F987" s="1" t="s">
        <v>89</v>
      </c>
      <c r="G987" s="1" t="n">
        <v>49</v>
      </c>
      <c r="H987" s="1" t="n">
        <v>20</v>
      </c>
      <c r="I987" s="1"/>
      <c r="J987" s="0" t="s">
        <v>8</v>
      </c>
    </row>
    <row r="988" customFormat="false" ht="15" hidden="false" customHeight="false" outlineLevel="0" collapsed="false">
      <c r="A988" s="1" t="n">
        <f aca="false">A987+1</f>
        <v>986</v>
      </c>
      <c r="B988" s="1" t="s">
        <v>2533</v>
      </c>
      <c r="C988" s="1" t="s">
        <v>681</v>
      </c>
      <c r="D988" s="1" t="s">
        <v>2534</v>
      </c>
      <c r="E988" s="1" t="s">
        <v>2535</v>
      </c>
      <c r="F988" s="1" t="s">
        <v>188</v>
      </c>
      <c r="G988" s="1" t="n">
        <v>45</v>
      </c>
      <c r="H988" s="1" t="n">
        <v>28</v>
      </c>
      <c r="I988" s="1" t="s">
        <v>2536</v>
      </c>
      <c r="J988" s="0" t="s">
        <v>8</v>
      </c>
    </row>
    <row r="989" customFormat="false" ht="15" hidden="false" customHeight="false" outlineLevel="0" collapsed="false">
      <c r="A989" s="1" t="n">
        <f aca="false">A988+1</f>
        <v>987</v>
      </c>
      <c r="B989" s="1" t="s">
        <v>2537</v>
      </c>
      <c r="C989" s="1" t="s">
        <v>681</v>
      </c>
      <c r="D989" s="1" t="s">
        <v>2538</v>
      </c>
      <c r="E989" s="1" t="s">
        <v>2539</v>
      </c>
      <c r="F989" s="1" t="s">
        <v>188</v>
      </c>
      <c r="G989" s="1" t="n">
        <v>45</v>
      </c>
      <c r="H989" s="1" t="n">
        <v>2</v>
      </c>
      <c r="I989" s="1"/>
      <c r="J989" s="0" t="s">
        <v>8</v>
      </c>
    </row>
    <row r="990" customFormat="false" ht="15" hidden="false" customHeight="false" outlineLevel="0" collapsed="false">
      <c r="A990" s="1" t="n">
        <f aca="false">A989+1</f>
        <v>988</v>
      </c>
      <c r="B990" s="1" t="s">
        <v>2540</v>
      </c>
      <c r="C990" s="1" t="s">
        <v>10</v>
      </c>
      <c r="D990" s="1" t="s">
        <v>2541</v>
      </c>
      <c r="E990" s="1" t="s">
        <v>2541</v>
      </c>
      <c r="F990" s="1"/>
      <c r="G990" s="1" t="n">
        <v>15</v>
      </c>
      <c r="H990" s="1" t="n">
        <v>8</v>
      </c>
      <c r="I990" s="1"/>
      <c r="J990" s="0" t="s">
        <v>8</v>
      </c>
    </row>
    <row r="991" customFormat="false" ht="15" hidden="false" customHeight="false" outlineLevel="0" collapsed="false">
      <c r="A991" s="1" t="n">
        <f aca="false">A990+1</f>
        <v>989</v>
      </c>
      <c r="B991" s="1" t="s">
        <v>2542</v>
      </c>
      <c r="C991" s="1" t="s">
        <v>10</v>
      </c>
      <c r="D991" s="1" t="s">
        <v>2543</v>
      </c>
      <c r="E991" s="1" t="s">
        <v>2543</v>
      </c>
      <c r="F991" s="1"/>
      <c r="G991" s="1" t="n">
        <v>116</v>
      </c>
      <c r="H991" s="1" t="n">
        <v>2</v>
      </c>
      <c r="I991" s="1" t="s">
        <v>2543</v>
      </c>
      <c r="J991" s="0" t="s">
        <v>8</v>
      </c>
    </row>
    <row r="992" customFormat="false" ht="15" hidden="false" customHeight="false" outlineLevel="0" collapsed="false">
      <c r="A992" s="1" t="n">
        <f aca="false">A991+1</f>
        <v>990</v>
      </c>
      <c r="B992" s="1" t="s">
        <v>2544</v>
      </c>
      <c r="C992" s="1" t="s">
        <v>10</v>
      </c>
      <c r="D992" s="1" t="s">
        <v>2545</v>
      </c>
      <c r="E992" s="1" t="s">
        <v>2545</v>
      </c>
      <c r="F992" s="1" t="s">
        <v>203</v>
      </c>
      <c r="G992" s="1" t="n">
        <v>375</v>
      </c>
      <c r="H992" s="1" t="n">
        <v>1</v>
      </c>
      <c r="I992" s="1"/>
      <c r="J992" s="0" t="s">
        <v>8</v>
      </c>
    </row>
    <row r="993" customFormat="false" ht="15" hidden="false" customHeight="false" outlineLevel="0" collapsed="false">
      <c r="A993" s="1" t="n">
        <f aca="false">A992+1</f>
        <v>991</v>
      </c>
      <c r="B993" s="1" t="s">
        <v>2546</v>
      </c>
      <c r="C993" s="1" t="s">
        <v>10</v>
      </c>
      <c r="D993" s="1" t="s">
        <v>2547</v>
      </c>
      <c r="E993" s="1" t="s">
        <v>2547</v>
      </c>
      <c r="F993" s="1" t="s">
        <v>31</v>
      </c>
      <c r="G993" s="1" t="n">
        <v>1800</v>
      </c>
      <c r="H993" s="1" t="n">
        <v>5</v>
      </c>
      <c r="I993" s="1"/>
      <c r="J993" s="0" t="s">
        <v>8</v>
      </c>
    </row>
    <row r="994" customFormat="false" ht="15" hidden="false" customHeight="false" outlineLevel="0" collapsed="false">
      <c r="A994" s="1" t="n">
        <f aca="false">A993+1</f>
        <v>992</v>
      </c>
      <c r="B994" s="1" t="s">
        <v>2546</v>
      </c>
      <c r="C994" s="1" t="s">
        <v>10</v>
      </c>
      <c r="D994" s="1" t="s">
        <v>2548</v>
      </c>
      <c r="E994" s="1" t="s">
        <v>2549</v>
      </c>
      <c r="F994" s="1" t="s">
        <v>1922</v>
      </c>
      <c r="G994" s="1" t="n">
        <v>2100</v>
      </c>
      <c r="H994" s="1" t="n">
        <v>2</v>
      </c>
      <c r="I994" s="1"/>
      <c r="J994" s="0" t="s">
        <v>8</v>
      </c>
    </row>
    <row r="995" customFormat="false" ht="15" hidden="false" customHeight="false" outlineLevel="0" collapsed="false">
      <c r="A995" s="1" t="n">
        <f aca="false">A994+1</f>
        <v>993</v>
      </c>
      <c r="B995" s="1" t="s">
        <v>2544</v>
      </c>
      <c r="C995" s="1" t="s">
        <v>10</v>
      </c>
      <c r="D995" s="1" t="s">
        <v>2550</v>
      </c>
      <c r="E995" s="1" t="s">
        <v>2550</v>
      </c>
      <c r="F995" s="1" t="s">
        <v>36</v>
      </c>
      <c r="G995" s="1" t="n">
        <v>1050</v>
      </c>
      <c r="H995" s="1" t="n">
        <v>1</v>
      </c>
      <c r="I995" s="1"/>
      <c r="J995" s="0" t="s">
        <v>8</v>
      </c>
    </row>
    <row r="996" customFormat="false" ht="15" hidden="false" customHeight="false" outlineLevel="0" collapsed="false">
      <c r="A996" s="1" t="n">
        <f aca="false">A995+1</f>
        <v>994</v>
      </c>
      <c r="B996" s="1" t="s">
        <v>2544</v>
      </c>
      <c r="C996" s="1" t="s">
        <v>10</v>
      </c>
      <c r="D996" s="1" t="s">
        <v>2551</v>
      </c>
      <c r="E996" s="1" t="s">
        <v>2551</v>
      </c>
      <c r="F996" s="1" t="s">
        <v>36</v>
      </c>
      <c r="G996" s="1" t="n">
        <v>1050</v>
      </c>
      <c r="H996" s="1" t="n">
        <v>5</v>
      </c>
      <c r="I996" s="1"/>
      <c r="J996" s="0" t="s">
        <v>8</v>
      </c>
    </row>
    <row r="997" customFormat="false" ht="15" hidden="false" customHeight="false" outlineLevel="0" collapsed="false">
      <c r="A997" s="1" t="n">
        <f aca="false">A996+1</f>
        <v>995</v>
      </c>
      <c r="B997" s="1" t="s">
        <v>2552</v>
      </c>
      <c r="C997" s="1" t="s">
        <v>10</v>
      </c>
      <c r="D997" s="1" t="s">
        <v>2553</v>
      </c>
      <c r="E997" s="1" t="s">
        <v>2553</v>
      </c>
      <c r="F997" s="1" t="s">
        <v>213</v>
      </c>
      <c r="G997" s="1" t="n">
        <v>1050</v>
      </c>
      <c r="H997" s="1" t="n">
        <v>1</v>
      </c>
      <c r="I997" s="1"/>
      <c r="J997" s="0" t="s">
        <v>8</v>
      </c>
    </row>
    <row r="998" customFormat="false" ht="15" hidden="false" customHeight="false" outlineLevel="0" collapsed="false">
      <c r="A998" s="1" t="n">
        <f aca="false">A997+1</f>
        <v>996</v>
      </c>
      <c r="B998" s="1" t="s">
        <v>2554</v>
      </c>
      <c r="C998" s="1" t="s">
        <v>10</v>
      </c>
      <c r="D998" s="1" t="s">
        <v>2555</v>
      </c>
      <c r="E998" s="1" t="s">
        <v>2556</v>
      </c>
      <c r="F998" s="1"/>
      <c r="G998" s="1" t="n">
        <v>150</v>
      </c>
      <c r="H998" s="1" t="n">
        <v>1</v>
      </c>
      <c r="I998" s="1"/>
      <c r="J998" s="0" t="s">
        <v>8</v>
      </c>
    </row>
    <row r="999" customFormat="false" ht="15" hidden="false" customHeight="false" outlineLevel="0" collapsed="false">
      <c r="A999" s="1" t="n">
        <f aca="false">A998+1</f>
        <v>997</v>
      </c>
      <c r="B999" s="1" t="s">
        <v>2557</v>
      </c>
      <c r="C999" s="1" t="s">
        <v>10</v>
      </c>
      <c r="D999" s="1" t="s">
        <v>2558</v>
      </c>
      <c r="E999" s="1" t="s">
        <v>2558</v>
      </c>
      <c r="F999" s="1" t="s">
        <v>461</v>
      </c>
      <c r="G999" s="1" t="n">
        <v>75</v>
      </c>
      <c r="H999" s="1" t="n">
        <v>1</v>
      </c>
      <c r="I999" s="1"/>
      <c r="J999" s="0" t="s">
        <v>8</v>
      </c>
    </row>
    <row r="1000" customFormat="false" ht="15" hidden="false" customHeight="false" outlineLevel="0" collapsed="false">
      <c r="A1000" s="1" t="n">
        <f aca="false">A999+1</f>
        <v>998</v>
      </c>
      <c r="B1000" s="1" t="s">
        <v>2559</v>
      </c>
      <c r="C1000" s="1" t="s">
        <v>10</v>
      </c>
      <c r="D1000" s="1" t="s">
        <v>2560</v>
      </c>
      <c r="E1000" s="1" t="s">
        <v>2560</v>
      </c>
      <c r="F1000" s="1" t="s">
        <v>139</v>
      </c>
      <c r="G1000" s="1" t="n">
        <v>1350</v>
      </c>
      <c r="H1000" s="1" t="n">
        <v>1</v>
      </c>
      <c r="I1000" s="1"/>
      <c r="J1000" s="0" t="s">
        <v>8</v>
      </c>
    </row>
    <row r="1001" customFormat="false" ht="15" hidden="false" customHeight="false" outlineLevel="0" collapsed="false">
      <c r="A1001" s="1" t="n">
        <f aca="false">A1000+1</f>
        <v>999</v>
      </c>
      <c r="B1001" s="1" t="s">
        <v>2561</v>
      </c>
      <c r="C1001" s="1" t="s">
        <v>10</v>
      </c>
      <c r="D1001" s="1" t="s">
        <v>2562</v>
      </c>
      <c r="E1001" s="1" t="s">
        <v>2562</v>
      </c>
      <c r="F1001" s="1" t="s">
        <v>556</v>
      </c>
      <c r="G1001" s="1" t="n">
        <v>44</v>
      </c>
      <c r="H1001" s="1" t="n">
        <v>9</v>
      </c>
      <c r="I1001" s="1"/>
      <c r="J1001" s="0" t="s">
        <v>8</v>
      </c>
    </row>
    <row r="1002" customFormat="false" ht="15" hidden="false" customHeight="false" outlineLevel="0" collapsed="false">
      <c r="A1002" s="1" t="n">
        <f aca="false">A1001+1</f>
        <v>1000</v>
      </c>
      <c r="B1002" s="1" t="s">
        <v>2546</v>
      </c>
      <c r="C1002" s="1" t="s">
        <v>10</v>
      </c>
      <c r="D1002" s="1" t="s">
        <v>2563</v>
      </c>
      <c r="E1002" s="1" t="s">
        <v>2563</v>
      </c>
      <c r="F1002" s="1" t="s">
        <v>44</v>
      </c>
      <c r="G1002" s="1" t="n">
        <v>1335</v>
      </c>
      <c r="H1002" s="1" t="n">
        <v>4</v>
      </c>
      <c r="I1002" s="1"/>
      <c r="J1002" s="0" t="s">
        <v>8</v>
      </c>
    </row>
    <row r="1003" customFormat="false" ht="15" hidden="false" customHeight="false" outlineLevel="0" collapsed="false">
      <c r="A1003" s="1" t="n">
        <f aca="false">A1002+1</f>
        <v>1001</v>
      </c>
      <c r="B1003" s="1" t="s">
        <v>2564</v>
      </c>
      <c r="C1003" s="1" t="s">
        <v>10</v>
      </c>
      <c r="D1003" s="1" t="s">
        <v>2565</v>
      </c>
      <c r="E1003" s="1" t="s">
        <v>2565</v>
      </c>
      <c r="F1003" s="1" t="s">
        <v>219</v>
      </c>
      <c r="G1003" s="1" t="n">
        <v>345</v>
      </c>
      <c r="H1003" s="1" t="n">
        <v>1</v>
      </c>
      <c r="I1003" s="1"/>
      <c r="J1003" s="0" t="s">
        <v>8</v>
      </c>
    </row>
    <row r="1004" customFormat="false" ht="15" hidden="false" customHeight="false" outlineLevel="0" collapsed="false">
      <c r="A1004" s="1" t="n">
        <f aca="false">A1003+1</f>
        <v>1002</v>
      </c>
      <c r="B1004" s="1" t="s">
        <v>2564</v>
      </c>
      <c r="C1004" s="1" t="s">
        <v>10</v>
      </c>
      <c r="D1004" s="1" t="s">
        <v>2566</v>
      </c>
      <c r="E1004" s="1" t="s">
        <v>2566</v>
      </c>
      <c r="F1004" s="1" t="s">
        <v>219</v>
      </c>
      <c r="G1004" s="1" t="n">
        <v>450</v>
      </c>
      <c r="H1004" s="1" t="n">
        <v>2</v>
      </c>
      <c r="I1004" s="1"/>
      <c r="J1004" s="0" t="s">
        <v>8</v>
      </c>
    </row>
    <row r="1005" customFormat="false" ht="15" hidden="false" customHeight="false" outlineLevel="0" collapsed="false">
      <c r="A1005" s="1" t="n">
        <f aca="false">A1004+1</f>
        <v>1003</v>
      </c>
      <c r="B1005" s="1" t="s">
        <v>2567</v>
      </c>
      <c r="C1005" s="1" t="s">
        <v>10</v>
      </c>
      <c r="D1005" s="1" t="s">
        <v>2568</v>
      </c>
      <c r="E1005" s="1" t="s">
        <v>2568</v>
      </c>
      <c r="F1005" s="1" t="s">
        <v>1628</v>
      </c>
      <c r="G1005" s="1" t="n">
        <v>750</v>
      </c>
      <c r="H1005" s="1" t="n">
        <v>2</v>
      </c>
      <c r="I1005" s="1"/>
      <c r="J1005" s="0" t="s">
        <v>8</v>
      </c>
    </row>
    <row r="1006" customFormat="false" ht="15" hidden="false" customHeight="false" outlineLevel="0" collapsed="false">
      <c r="A1006" s="1" t="n">
        <f aca="false">A1005+1</f>
        <v>1004</v>
      </c>
      <c r="B1006" s="1" t="s">
        <v>2569</v>
      </c>
      <c r="C1006" s="1" t="s">
        <v>10</v>
      </c>
      <c r="D1006" s="1" t="s">
        <v>2570</v>
      </c>
      <c r="E1006" s="1" t="s">
        <v>2570</v>
      </c>
      <c r="F1006" s="1" t="s">
        <v>1628</v>
      </c>
      <c r="G1006" s="1" t="n">
        <v>750</v>
      </c>
      <c r="H1006" s="1" t="n">
        <v>1</v>
      </c>
      <c r="I1006" s="1"/>
      <c r="J1006" s="0" t="s">
        <v>8</v>
      </c>
    </row>
    <row r="1007" customFormat="false" ht="15" hidden="false" customHeight="false" outlineLevel="0" collapsed="false">
      <c r="A1007" s="1" t="n">
        <f aca="false">A1006+1</f>
        <v>1005</v>
      </c>
      <c r="B1007" s="1" t="s">
        <v>2559</v>
      </c>
      <c r="C1007" s="1" t="s">
        <v>10</v>
      </c>
      <c r="D1007" s="1" t="s">
        <v>2571</v>
      </c>
      <c r="E1007" s="1" t="s">
        <v>2571</v>
      </c>
      <c r="F1007" s="1" t="s">
        <v>41</v>
      </c>
      <c r="G1007" s="1" t="n">
        <v>600</v>
      </c>
      <c r="H1007" s="1" t="n">
        <v>2</v>
      </c>
      <c r="I1007" s="1"/>
      <c r="J1007" s="0" t="s">
        <v>8</v>
      </c>
    </row>
    <row r="1008" customFormat="false" ht="15" hidden="false" customHeight="false" outlineLevel="0" collapsed="false">
      <c r="A1008" s="1" t="n">
        <f aca="false">A1007+1</f>
        <v>1006</v>
      </c>
      <c r="B1008" s="1" t="s">
        <v>2559</v>
      </c>
      <c r="C1008" s="1" t="s">
        <v>10</v>
      </c>
      <c r="D1008" s="1" t="s">
        <v>2572</v>
      </c>
      <c r="E1008" s="1" t="s">
        <v>2572</v>
      </c>
      <c r="F1008" s="1" t="s">
        <v>22</v>
      </c>
      <c r="G1008" s="1" t="n">
        <v>750</v>
      </c>
      <c r="H1008" s="1" t="n">
        <v>1</v>
      </c>
      <c r="I1008" s="1"/>
      <c r="J1008" s="0" t="s">
        <v>8</v>
      </c>
    </row>
    <row r="1009" customFormat="false" ht="15" hidden="false" customHeight="false" outlineLevel="0" collapsed="false">
      <c r="A1009" s="1" t="n">
        <f aca="false">A1008+1</f>
        <v>1007</v>
      </c>
      <c r="B1009" s="1" t="s">
        <v>2546</v>
      </c>
      <c r="C1009" s="1" t="s">
        <v>10</v>
      </c>
      <c r="D1009" s="1" t="s">
        <v>2573</v>
      </c>
      <c r="E1009" s="1" t="s">
        <v>2574</v>
      </c>
      <c r="F1009" s="1" t="s">
        <v>1628</v>
      </c>
      <c r="G1009" s="1" t="n">
        <v>1650</v>
      </c>
      <c r="H1009" s="1" t="n">
        <v>3</v>
      </c>
      <c r="I1009" s="1"/>
      <c r="J1009" s="0" t="s">
        <v>8</v>
      </c>
    </row>
    <row r="1010" customFormat="false" ht="15" hidden="false" customHeight="false" outlineLevel="0" collapsed="false">
      <c r="A1010" s="1" t="n">
        <f aca="false">A1009+1</f>
        <v>1008</v>
      </c>
      <c r="B1010" s="1" t="s">
        <v>2575</v>
      </c>
      <c r="C1010" s="1" t="s">
        <v>10</v>
      </c>
      <c r="D1010" s="1" t="s">
        <v>2576</v>
      </c>
      <c r="E1010" s="1" t="s">
        <v>2576</v>
      </c>
      <c r="F1010" s="1" t="s">
        <v>198</v>
      </c>
      <c r="G1010" s="1" t="n">
        <v>2250</v>
      </c>
      <c r="H1010" s="1" t="n">
        <v>1</v>
      </c>
      <c r="I1010" s="1"/>
      <c r="J1010" s="0" t="s">
        <v>8</v>
      </c>
    </row>
    <row r="1011" customFormat="false" ht="15" hidden="false" customHeight="false" outlineLevel="0" collapsed="false">
      <c r="A1011" s="1" t="n">
        <f aca="false">A1010+1</f>
        <v>1009</v>
      </c>
      <c r="B1011" s="1" t="s">
        <v>2575</v>
      </c>
      <c r="C1011" s="1" t="s">
        <v>10</v>
      </c>
      <c r="D1011" s="1" t="s">
        <v>2577</v>
      </c>
      <c r="E1011" s="1" t="s">
        <v>2577</v>
      </c>
      <c r="F1011" s="1" t="s">
        <v>198</v>
      </c>
      <c r="G1011" s="1" t="n">
        <v>2250</v>
      </c>
      <c r="H1011" s="1" t="n">
        <v>1</v>
      </c>
      <c r="I1011" s="1"/>
      <c r="J1011" s="0" t="s">
        <v>8</v>
      </c>
    </row>
    <row r="1012" customFormat="false" ht="15" hidden="false" customHeight="false" outlineLevel="0" collapsed="false">
      <c r="A1012" s="1" t="n">
        <f aca="false">A1011+1</f>
        <v>1010</v>
      </c>
      <c r="B1012" s="1" t="s">
        <v>2578</v>
      </c>
      <c r="C1012" s="1" t="s">
        <v>10</v>
      </c>
      <c r="D1012" s="1" t="s">
        <v>2579</v>
      </c>
      <c r="E1012" s="1" t="s">
        <v>2579</v>
      </c>
      <c r="F1012" s="1" t="s">
        <v>44</v>
      </c>
      <c r="G1012" s="1" t="n">
        <v>450</v>
      </c>
      <c r="H1012" s="1" t="n">
        <v>1</v>
      </c>
      <c r="I1012" s="1"/>
      <c r="J1012" s="0" t="s">
        <v>8</v>
      </c>
    </row>
    <row r="1013" customFormat="false" ht="15" hidden="false" customHeight="false" outlineLevel="0" collapsed="false">
      <c r="A1013" s="1" t="n">
        <f aca="false">A1012+1</f>
        <v>1011</v>
      </c>
      <c r="B1013" s="1" t="s">
        <v>2546</v>
      </c>
      <c r="C1013" s="1" t="s">
        <v>10</v>
      </c>
      <c r="D1013" s="1" t="s">
        <v>2580</v>
      </c>
      <c r="E1013" s="1" t="s">
        <v>2580</v>
      </c>
      <c r="F1013" s="1" t="s">
        <v>198</v>
      </c>
      <c r="G1013" s="1" t="n">
        <v>1185</v>
      </c>
      <c r="H1013" s="1" t="n">
        <v>4</v>
      </c>
      <c r="I1013" s="1"/>
      <c r="J1013" s="0" t="s">
        <v>8</v>
      </c>
    </row>
    <row r="1014" customFormat="false" ht="15" hidden="false" customHeight="false" outlineLevel="0" collapsed="false">
      <c r="A1014" s="1" t="n">
        <f aca="false">A1013+1</f>
        <v>1012</v>
      </c>
      <c r="B1014" s="1" t="s">
        <v>2559</v>
      </c>
      <c r="C1014" s="1" t="s">
        <v>10</v>
      </c>
      <c r="D1014" s="1" t="s">
        <v>2581</v>
      </c>
      <c r="E1014" s="1" t="s">
        <v>2581</v>
      </c>
      <c r="F1014" s="1" t="s">
        <v>41</v>
      </c>
      <c r="G1014" s="1" t="n">
        <v>750</v>
      </c>
      <c r="H1014" s="1" t="n">
        <v>3</v>
      </c>
      <c r="I1014" s="1"/>
      <c r="J1014" s="0" t="s">
        <v>8</v>
      </c>
    </row>
    <row r="1015" customFormat="false" ht="15" hidden="false" customHeight="false" outlineLevel="0" collapsed="false">
      <c r="A1015" s="1" t="n">
        <f aca="false">A1014+1</f>
        <v>1013</v>
      </c>
      <c r="B1015" s="1" t="s">
        <v>2546</v>
      </c>
      <c r="C1015" s="1" t="s">
        <v>10</v>
      </c>
      <c r="D1015" s="1" t="s">
        <v>2582</v>
      </c>
      <c r="E1015" s="1" t="s">
        <v>2582</v>
      </c>
      <c r="F1015" s="1" t="s">
        <v>2583</v>
      </c>
      <c r="G1015" s="1" t="n">
        <v>1500</v>
      </c>
      <c r="H1015" s="1" t="n">
        <v>3</v>
      </c>
      <c r="I1015" s="1"/>
      <c r="J1015" s="0" t="s">
        <v>8</v>
      </c>
    </row>
    <row r="1016" customFormat="false" ht="15" hidden="false" customHeight="false" outlineLevel="0" collapsed="false">
      <c r="A1016" s="1" t="n">
        <f aca="false">A1015+1</f>
        <v>1014</v>
      </c>
      <c r="B1016" s="1" t="s">
        <v>2584</v>
      </c>
      <c r="C1016" s="1" t="s">
        <v>10</v>
      </c>
      <c r="D1016" s="1" t="s">
        <v>2534</v>
      </c>
      <c r="E1016" s="1" t="s">
        <v>2534</v>
      </c>
      <c r="F1016" s="1" t="s">
        <v>188</v>
      </c>
      <c r="G1016" s="1" t="n">
        <v>75</v>
      </c>
      <c r="H1016" s="1" t="n">
        <v>8</v>
      </c>
      <c r="I1016" s="1" t="s">
        <v>2536</v>
      </c>
      <c r="J1016" s="0" t="s">
        <v>8</v>
      </c>
    </row>
    <row r="1017" customFormat="false" ht="15" hidden="false" customHeight="false" outlineLevel="0" collapsed="false">
      <c r="A1017" s="1" t="n">
        <f aca="false">A1016+1</f>
        <v>1015</v>
      </c>
      <c r="B1017" s="1" t="s">
        <v>436</v>
      </c>
      <c r="C1017" s="1" t="s">
        <v>183</v>
      </c>
      <c r="D1017" s="1" t="s">
        <v>2585</v>
      </c>
      <c r="E1017" s="1" t="s">
        <v>2585</v>
      </c>
      <c r="F1017" s="1" t="s">
        <v>2586</v>
      </c>
      <c r="G1017" s="1" t="n">
        <v>285</v>
      </c>
      <c r="H1017" s="1" t="n">
        <v>1</v>
      </c>
      <c r="I1017" s="1"/>
      <c r="J1017" s="0" t="s">
        <v>8</v>
      </c>
    </row>
    <row r="1018" customFormat="false" ht="15" hidden="false" customHeight="false" outlineLevel="0" collapsed="false">
      <c r="A1018" s="1" t="n">
        <f aca="false">A1017+1</f>
        <v>1016</v>
      </c>
      <c r="B1018" s="1" t="s">
        <v>1407</v>
      </c>
      <c r="C1018" s="1" t="s">
        <v>183</v>
      </c>
      <c r="D1018" s="1" t="s">
        <v>2587</v>
      </c>
      <c r="E1018" s="1" t="s">
        <v>2588</v>
      </c>
      <c r="F1018" s="1" t="s">
        <v>2586</v>
      </c>
      <c r="G1018" s="1" t="n">
        <v>900</v>
      </c>
      <c r="H1018" s="1" t="n">
        <v>1</v>
      </c>
      <c r="I1018" s="1"/>
      <c r="J1018" s="0" t="s">
        <v>8</v>
      </c>
    </row>
    <row r="1019" customFormat="false" ht="15" hidden="false" customHeight="false" outlineLevel="0" collapsed="false">
      <c r="A1019" s="1" t="n">
        <f aca="false">A1018+1</f>
        <v>1017</v>
      </c>
      <c r="B1019" s="1" t="s">
        <v>1447</v>
      </c>
      <c r="C1019" s="1" t="s">
        <v>183</v>
      </c>
      <c r="D1019" s="1" t="s">
        <v>2589</v>
      </c>
      <c r="E1019" s="1" t="s">
        <v>2590</v>
      </c>
      <c r="F1019" s="1" t="s">
        <v>2586</v>
      </c>
      <c r="G1019" s="1" t="n">
        <v>1200</v>
      </c>
      <c r="H1019" s="1" t="n">
        <v>2</v>
      </c>
      <c r="I1019" s="1" t="s">
        <v>2591</v>
      </c>
      <c r="J1019" s="0" t="s">
        <v>8</v>
      </c>
    </row>
    <row r="1020" customFormat="false" ht="15" hidden="false" customHeight="false" outlineLevel="0" collapsed="false">
      <c r="A1020" s="1" t="n">
        <f aca="false">A1019+1</f>
        <v>1018</v>
      </c>
      <c r="B1020" s="1" t="s">
        <v>2592</v>
      </c>
      <c r="C1020" s="1" t="s">
        <v>10</v>
      </c>
      <c r="D1020" s="1" t="s">
        <v>2593</v>
      </c>
      <c r="E1020" s="1" t="s">
        <v>2594</v>
      </c>
      <c r="F1020" s="1" t="s">
        <v>29</v>
      </c>
      <c r="G1020" s="1" t="n">
        <v>4500</v>
      </c>
      <c r="H1020" s="1" t="n">
        <v>1</v>
      </c>
      <c r="I1020" s="1"/>
      <c r="J1020" s="0" t="s">
        <v>8</v>
      </c>
    </row>
    <row r="1021" customFormat="false" ht="15" hidden="false" customHeight="false" outlineLevel="0" collapsed="false">
      <c r="A1021" s="1" t="n">
        <f aca="false">A1020+1</f>
        <v>1019</v>
      </c>
      <c r="B1021" s="1" t="s">
        <v>2595</v>
      </c>
      <c r="C1021" s="1" t="s">
        <v>10</v>
      </c>
      <c r="D1021" s="1" t="s">
        <v>2596</v>
      </c>
      <c r="E1021" s="1" t="s">
        <v>2596</v>
      </c>
      <c r="F1021" s="1" t="s">
        <v>1012</v>
      </c>
      <c r="G1021" s="1" t="n">
        <v>1800</v>
      </c>
      <c r="H1021" s="1" t="n">
        <v>2</v>
      </c>
      <c r="I1021" s="1" t="s">
        <v>2597</v>
      </c>
      <c r="J1021" s="0" t="s">
        <v>8</v>
      </c>
    </row>
    <row r="1022" customFormat="false" ht="15" hidden="false" customHeight="false" outlineLevel="0" collapsed="false">
      <c r="A1022" s="1" t="n">
        <f aca="false">A1021+1</f>
        <v>1020</v>
      </c>
      <c r="B1022" s="1" t="s">
        <v>2598</v>
      </c>
      <c r="C1022" s="1" t="s">
        <v>10</v>
      </c>
      <c r="D1022" s="1" t="s">
        <v>2599</v>
      </c>
      <c r="E1022" s="1" t="s">
        <v>2599</v>
      </c>
      <c r="F1022" s="1" t="s">
        <v>89</v>
      </c>
      <c r="G1022" s="1" t="n">
        <v>420</v>
      </c>
      <c r="H1022" s="1" t="n">
        <v>1</v>
      </c>
      <c r="I1022" s="1" t="s">
        <v>2600</v>
      </c>
      <c r="J1022" s="0" t="s">
        <v>8</v>
      </c>
    </row>
    <row r="1023" customFormat="false" ht="15" hidden="false" customHeight="false" outlineLevel="0" collapsed="false">
      <c r="A1023" s="1" t="n">
        <f aca="false">A1022+1</f>
        <v>1021</v>
      </c>
      <c r="B1023" s="1" t="s">
        <v>2598</v>
      </c>
      <c r="C1023" s="1" t="s">
        <v>10</v>
      </c>
      <c r="D1023" s="1" t="s">
        <v>2601</v>
      </c>
      <c r="E1023" s="1" t="s">
        <v>2601</v>
      </c>
      <c r="F1023" s="1" t="s">
        <v>89</v>
      </c>
      <c r="G1023" s="1" t="n">
        <v>420</v>
      </c>
      <c r="H1023" s="1" t="n">
        <v>1</v>
      </c>
      <c r="I1023" s="1" t="s">
        <v>2602</v>
      </c>
      <c r="J1023" s="0" t="s">
        <v>8</v>
      </c>
    </row>
    <row r="1024" customFormat="false" ht="15" hidden="false" customHeight="false" outlineLevel="0" collapsed="false">
      <c r="A1024" s="1" t="n">
        <f aca="false">A1023+1</f>
        <v>1022</v>
      </c>
      <c r="B1024" s="1" t="s">
        <v>2592</v>
      </c>
      <c r="C1024" s="1" t="s">
        <v>10</v>
      </c>
      <c r="D1024" s="1" t="s">
        <v>2603</v>
      </c>
      <c r="E1024" s="1" t="s">
        <v>2603</v>
      </c>
      <c r="F1024" s="1" t="s">
        <v>41</v>
      </c>
      <c r="G1024" s="1" t="n">
        <v>3000</v>
      </c>
      <c r="H1024" s="1" t="n">
        <v>1</v>
      </c>
      <c r="I1024" s="1"/>
      <c r="J1024" s="0" t="s">
        <v>8</v>
      </c>
    </row>
    <row r="1025" customFormat="false" ht="15" hidden="false" customHeight="false" outlineLevel="0" collapsed="false">
      <c r="A1025" s="1" t="n">
        <f aca="false">A1024+1</f>
        <v>1023</v>
      </c>
      <c r="B1025" s="1" t="s">
        <v>2604</v>
      </c>
      <c r="C1025" s="1" t="s">
        <v>10</v>
      </c>
      <c r="D1025" s="1" t="s">
        <v>2605</v>
      </c>
      <c r="E1025" s="1" t="s">
        <v>2605</v>
      </c>
      <c r="F1025" s="1" t="s">
        <v>41</v>
      </c>
      <c r="G1025" s="1" t="n">
        <v>4320</v>
      </c>
      <c r="H1025" s="1" t="n">
        <v>1</v>
      </c>
      <c r="I1025" s="1" t="s">
        <v>2606</v>
      </c>
      <c r="J1025" s="0" t="s">
        <v>8</v>
      </c>
    </row>
    <row r="1026" customFormat="false" ht="15" hidden="false" customHeight="false" outlineLevel="0" collapsed="false">
      <c r="A1026" s="1" t="n">
        <f aca="false">A1025+1</f>
        <v>1024</v>
      </c>
      <c r="B1026" s="1" t="s">
        <v>2607</v>
      </c>
      <c r="C1026" s="1" t="s">
        <v>10</v>
      </c>
      <c r="D1026" s="1" t="s">
        <v>2608</v>
      </c>
      <c r="E1026" s="1" t="s">
        <v>2608</v>
      </c>
      <c r="F1026" s="1" t="s">
        <v>121</v>
      </c>
      <c r="G1026" s="1" t="n">
        <v>2985</v>
      </c>
      <c r="H1026" s="1" t="n">
        <v>1</v>
      </c>
      <c r="I1026" s="1" t="s">
        <v>2609</v>
      </c>
      <c r="J1026" s="0" t="s">
        <v>8</v>
      </c>
    </row>
    <row r="1027" customFormat="false" ht="15" hidden="false" customHeight="false" outlineLevel="0" collapsed="false">
      <c r="A1027" s="1" t="n">
        <f aca="false">A1026+1</f>
        <v>1025</v>
      </c>
      <c r="B1027" s="1" t="s">
        <v>2610</v>
      </c>
      <c r="C1027" s="1" t="s">
        <v>183</v>
      </c>
      <c r="D1027" s="1" t="s">
        <v>2611</v>
      </c>
      <c r="E1027" s="1" t="s">
        <v>2611</v>
      </c>
      <c r="F1027" s="1" t="s">
        <v>361</v>
      </c>
      <c r="G1027" s="1" t="n">
        <v>2280</v>
      </c>
      <c r="H1027" s="1" t="n">
        <v>8</v>
      </c>
      <c r="I1027" s="1" t="s">
        <v>2612</v>
      </c>
      <c r="J1027" s="0" t="s">
        <v>8</v>
      </c>
    </row>
    <row r="1028" customFormat="false" ht="15" hidden="false" customHeight="false" outlineLevel="0" collapsed="false">
      <c r="A1028" s="1" t="n">
        <f aca="false">A1027+1</f>
        <v>1026</v>
      </c>
      <c r="B1028" s="1" t="s">
        <v>2613</v>
      </c>
      <c r="C1028" s="1" t="s">
        <v>2614</v>
      </c>
      <c r="D1028" s="1" t="s">
        <v>2615</v>
      </c>
      <c r="E1028" s="1" t="s">
        <v>2616</v>
      </c>
      <c r="F1028" s="1" t="s">
        <v>1319</v>
      </c>
      <c r="G1028" s="1" t="n">
        <v>675</v>
      </c>
      <c r="H1028" s="1" t="n">
        <v>1</v>
      </c>
      <c r="I1028" s="1"/>
      <c r="J1028" s="0" t="s">
        <v>8</v>
      </c>
    </row>
    <row r="1029" customFormat="false" ht="15" hidden="false" customHeight="false" outlineLevel="0" collapsed="false">
      <c r="A1029" s="1" t="n">
        <f aca="false">A1028+1</f>
        <v>1027</v>
      </c>
      <c r="B1029" s="1" t="s">
        <v>2617</v>
      </c>
      <c r="C1029" s="1" t="s">
        <v>334</v>
      </c>
      <c r="D1029" s="1" t="s">
        <v>2618</v>
      </c>
      <c r="E1029" s="1" t="s">
        <v>2618</v>
      </c>
      <c r="F1029" s="1" t="s">
        <v>2619</v>
      </c>
      <c r="G1029" s="1" t="n">
        <v>5685</v>
      </c>
      <c r="H1029" s="1" t="n">
        <v>2</v>
      </c>
      <c r="I1029" s="1"/>
      <c r="J1029" s="0" t="s">
        <v>8</v>
      </c>
    </row>
    <row r="1030" customFormat="false" ht="15" hidden="false" customHeight="false" outlineLevel="0" collapsed="false">
      <c r="A1030" s="1" t="n">
        <f aca="false">A1029+1</f>
        <v>1028</v>
      </c>
      <c r="B1030" s="1" t="s">
        <v>2620</v>
      </c>
      <c r="C1030" s="1" t="s">
        <v>10</v>
      </c>
      <c r="D1030" s="1" t="s">
        <v>2621</v>
      </c>
      <c r="E1030" s="1" t="s">
        <v>2621</v>
      </c>
      <c r="F1030" s="1" t="s">
        <v>110</v>
      </c>
      <c r="G1030" s="1" t="n">
        <v>3600</v>
      </c>
      <c r="H1030" s="1" t="n">
        <v>8</v>
      </c>
      <c r="I1030" s="1"/>
      <c r="J1030" s="0" t="s">
        <v>8</v>
      </c>
    </row>
    <row r="1031" customFormat="false" ht="15" hidden="false" customHeight="false" outlineLevel="0" collapsed="false">
      <c r="A1031" s="1" t="n">
        <f aca="false">A1030+1</f>
        <v>1029</v>
      </c>
      <c r="B1031" s="1" t="s">
        <v>2620</v>
      </c>
      <c r="C1031" s="1" t="s">
        <v>10</v>
      </c>
      <c r="D1031" s="1" t="s">
        <v>2622</v>
      </c>
      <c r="E1031" s="1" t="s">
        <v>2622</v>
      </c>
      <c r="F1031" s="1" t="s">
        <v>20</v>
      </c>
      <c r="G1031" s="1" t="n">
        <v>4050</v>
      </c>
      <c r="H1031" s="1" t="n">
        <v>3</v>
      </c>
      <c r="I1031" s="1"/>
      <c r="J1031" s="0" t="s">
        <v>8</v>
      </c>
    </row>
    <row r="1032" customFormat="false" ht="15" hidden="false" customHeight="false" outlineLevel="0" collapsed="false">
      <c r="A1032" s="1" t="n">
        <f aca="false">A1031+1</f>
        <v>1030</v>
      </c>
      <c r="B1032" s="1" t="s">
        <v>2623</v>
      </c>
      <c r="C1032" s="1" t="s">
        <v>10</v>
      </c>
      <c r="D1032" s="1" t="s">
        <v>2624</v>
      </c>
      <c r="E1032" s="1" t="s">
        <v>2624</v>
      </c>
      <c r="F1032" s="1" t="s">
        <v>274</v>
      </c>
      <c r="G1032" s="1" t="n">
        <v>4290</v>
      </c>
      <c r="H1032" s="1" t="n">
        <v>4</v>
      </c>
      <c r="I1032" s="1"/>
      <c r="J1032" s="0" t="s">
        <v>8</v>
      </c>
    </row>
    <row r="1033" customFormat="false" ht="15" hidden="false" customHeight="false" outlineLevel="0" collapsed="false">
      <c r="A1033" s="1" t="n">
        <f aca="false">A1032+1</f>
        <v>1031</v>
      </c>
      <c r="B1033" s="1" t="s">
        <v>2623</v>
      </c>
      <c r="C1033" s="1" t="s">
        <v>10</v>
      </c>
      <c r="D1033" s="1" t="s">
        <v>2625</v>
      </c>
      <c r="E1033" s="1" t="s">
        <v>2626</v>
      </c>
      <c r="F1033" s="1" t="s">
        <v>22</v>
      </c>
      <c r="G1033" s="1" t="n">
        <v>4350</v>
      </c>
      <c r="H1033" s="1" t="n">
        <v>3</v>
      </c>
      <c r="I1033" s="1" t="s">
        <v>2627</v>
      </c>
      <c r="J1033" s="0" t="s">
        <v>8</v>
      </c>
    </row>
    <row r="1034" customFormat="false" ht="15" hidden="false" customHeight="false" outlineLevel="0" collapsed="false">
      <c r="A1034" s="1" t="n">
        <f aca="false">A1033+1</f>
        <v>1032</v>
      </c>
      <c r="B1034" s="1" t="s">
        <v>2628</v>
      </c>
      <c r="C1034" s="1" t="s">
        <v>10</v>
      </c>
      <c r="D1034" s="1" t="s">
        <v>2629</v>
      </c>
      <c r="E1034" s="1" t="s">
        <v>2629</v>
      </c>
      <c r="F1034" s="1" t="s">
        <v>198</v>
      </c>
      <c r="G1034" s="1" t="n">
        <v>5850</v>
      </c>
      <c r="H1034" s="1" t="n">
        <v>2</v>
      </c>
      <c r="I1034" s="1"/>
      <c r="J1034" s="0" t="s">
        <v>8</v>
      </c>
    </row>
    <row r="1035" customFormat="false" ht="15" hidden="false" customHeight="false" outlineLevel="0" collapsed="false">
      <c r="A1035" s="1" t="n">
        <f aca="false">A1034+1</f>
        <v>1033</v>
      </c>
      <c r="B1035" s="1" t="s">
        <v>2623</v>
      </c>
      <c r="C1035" s="1" t="s">
        <v>10</v>
      </c>
      <c r="D1035" s="1" t="s">
        <v>2630</v>
      </c>
      <c r="E1035" s="1" t="s">
        <v>2630</v>
      </c>
      <c r="F1035" s="1" t="s">
        <v>282</v>
      </c>
      <c r="G1035" s="1" t="n">
        <v>6300</v>
      </c>
      <c r="H1035" s="1" t="n">
        <v>2</v>
      </c>
      <c r="I1035" s="1"/>
      <c r="J1035" s="0" t="s">
        <v>8</v>
      </c>
    </row>
    <row r="1036" customFormat="false" ht="15" hidden="false" customHeight="false" outlineLevel="0" collapsed="false">
      <c r="A1036" s="1" t="n">
        <f aca="false">A1035+1</f>
        <v>1034</v>
      </c>
      <c r="B1036" s="1" t="s">
        <v>2613</v>
      </c>
      <c r="C1036" s="1" t="s">
        <v>10</v>
      </c>
      <c r="D1036" s="1" t="s">
        <v>2631</v>
      </c>
      <c r="E1036" s="1" t="s">
        <v>2631</v>
      </c>
      <c r="F1036" s="1" t="s">
        <v>1319</v>
      </c>
      <c r="G1036" s="1" t="n">
        <v>675</v>
      </c>
      <c r="H1036" s="1" t="n">
        <v>1</v>
      </c>
      <c r="I1036" s="1"/>
      <c r="J1036" s="0" t="s">
        <v>8</v>
      </c>
    </row>
    <row r="1037" customFormat="false" ht="15" hidden="false" customHeight="false" outlineLevel="0" collapsed="false">
      <c r="A1037" s="1" t="n">
        <f aca="false">A1036+1</f>
        <v>1035</v>
      </c>
      <c r="B1037" s="1" t="s">
        <v>2604</v>
      </c>
      <c r="C1037" s="1" t="s">
        <v>10</v>
      </c>
      <c r="D1037" s="1" t="s">
        <v>2632</v>
      </c>
      <c r="E1037" s="1" t="s">
        <v>2632</v>
      </c>
      <c r="F1037" s="1" t="s">
        <v>41</v>
      </c>
      <c r="G1037" s="1" t="n">
        <v>4500</v>
      </c>
      <c r="H1037" s="1" t="n">
        <v>1</v>
      </c>
      <c r="I1037" s="1"/>
      <c r="J1037" s="0" t="s">
        <v>8</v>
      </c>
    </row>
    <row r="1038" customFormat="false" ht="15" hidden="false" customHeight="false" outlineLevel="0" collapsed="false">
      <c r="A1038" s="1" t="n">
        <f aca="false">A1037+1</f>
        <v>1036</v>
      </c>
      <c r="B1038" s="1" t="s">
        <v>2633</v>
      </c>
      <c r="C1038" s="1" t="s">
        <v>10</v>
      </c>
      <c r="D1038" s="1" t="s">
        <v>2634</v>
      </c>
      <c r="E1038" s="1" t="s">
        <v>2634</v>
      </c>
      <c r="F1038" s="1" t="s">
        <v>41</v>
      </c>
      <c r="G1038" s="1" t="n">
        <v>240</v>
      </c>
      <c r="H1038" s="1" t="n">
        <v>7</v>
      </c>
      <c r="I1038" s="1"/>
      <c r="J1038" s="0" t="s">
        <v>8</v>
      </c>
    </row>
    <row r="1039" customFormat="false" ht="15" hidden="false" customHeight="false" outlineLevel="0" collapsed="false">
      <c r="A1039" s="1" t="n">
        <f aca="false">A1038+1</f>
        <v>1037</v>
      </c>
      <c r="B1039" s="1" t="s">
        <v>2635</v>
      </c>
      <c r="C1039" s="1" t="s">
        <v>10</v>
      </c>
      <c r="D1039" s="1" t="s">
        <v>2636</v>
      </c>
      <c r="E1039" s="1" t="s">
        <v>2636</v>
      </c>
      <c r="F1039" s="1" t="s">
        <v>2637</v>
      </c>
      <c r="G1039" s="1" t="n">
        <v>300</v>
      </c>
      <c r="H1039" s="1" t="n">
        <v>1</v>
      </c>
      <c r="I1039" s="1"/>
      <c r="J1039" s="0" t="s">
        <v>8</v>
      </c>
    </row>
    <row r="1040" customFormat="false" ht="15" hidden="false" customHeight="false" outlineLevel="0" collapsed="false">
      <c r="A1040" s="1" t="n">
        <f aca="false">A1039+1</f>
        <v>1038</v>
      </c>
      <c r="B1040" s="1" t="s">
        <v>2638</v>
      </c>
      <c r="C1040" s="1" t="s">
        <v>10</v>
      </c>
      <c r="D1040" s="1" t="s">
        <v>2639</v>
      </c>
      <c r="E1040" s="1" t="s">
        <v>2639</v>
      </c>
      <c r="F1040" s="1" t="s">
        <v>188</v>
      </c>
      <c r="G1040" s="1" t="n">
        <v>225</v>
      </c>
      <c r="H1040" s="1" t="n">
        <v>1</v>
      </c>
      <c r="I1040" s="1"/>
      <c r="J1040" s="0" t="s">
        <v>8</v>
      </c>
    </row>
    <row r="1041" customFormat="false" ht="15" hidden="false" customHeight="false" outlineLevel="0" collapsed="false">
      <c r="A1041" s="1" t="n">
        <f aca="false">A1040+1</f>
        <v>1039</v>
      </c>
      <c r="B1041" s="1" t="s">
        <v>2640</v>
      </c>
      <c r="C1041" s="1" t="s">
        <v>10</v>
      </c>
      <c r="D1041" s="1" t="s">
        <v>2641</v>
      </c>
      <c r="E1041" s="1" t="s">
        <v>2641</v>
      </c>
      <c r="F1041" s="1" t="s">
        <v>89</v>
      </c>
      <c r="G1041" s="1" t="n">
        <v>255</v>
      </c>
      <c r="H1041" s="1" t="n">
        <v>5</v>
      </c>
      <c r="I1041" s="1"/>
      <c r="J1041" s="0" t="s">
        <v>8</v>
      </c>
    </row>
    <row r="1042" customFormat="false" ht="15" hidden="false" customHeight="false" outlineLevel="0" collapsed="false">
      <c r="A1042" s="1" t="n">
        <f aca="false">A1041+1</f>
        <v>1040</v>
      </c>
      <c r="B1042" s="1" t="s">
        <v>2642</v>
      </c>
      <c r="C1042" s="1" t="s">
        <v>10</v>
      </c>
      <c r="D1042" s="1" t="s">
        <v>2643</v>
      </c>
      <c r="E1042" s="1" t="s">
        <v>2643</v>
      </c>
      <c r="F1042" s="1" t="s">
        <v>89</v>
      </c>
      <c r="G1042" s="1" t="n">
        <v>240</v>
      </c>
      <c r="H1042" s="1" t="n">
        <v>9</v>
      </c>
      <c r="I1042" s="1"/>
      <c r="J1042" s="0" t="s">
        <v>8</v>
      </c>
    </row>
    <row r="1043" customFormat="false" ht="15" hidden="false" customHeight="false" outlineLevel="0" collapsed="false">
      <c r="A1043" s="1" t="n">
        <f aca="false">A1042+1</f>
        <v>1041</v>
      </c>
      <c r="B1043" s="1" t="s">
        <v>2644</v>
      </c>
      <c r="C1043" s="1" t="s">
        <v>10</v>
      </c>
      <c r="D1043" s="1" t="s">
        <v>2645</v>
      </c>
      <c r="E1043" s="1" t="s">
        <v>2645</v>
      </c>
      <c r="F1043" s="1" t="s">
        <v>41</v>
      </c>
      <c r="G1043" s="1" t="n">
        <v>188</v>
      </c>
      <c r="H1043" s="1" t="n">
        <v>1</v>
      </c>
      <c r="I1043" s="1"/>
      <c r="J1043" s="0" t="s">
        <v>8</v>
      </c>
    </row>
    <row r="1044" customFormat="false" ht="15" hidden="false" customHeight="false" outlineLevel="0" collapsed="false">
      <c r="A1044" s="1" t="n">
        <f aca="false">A1043+1</f>
        <v>1042</v>
      </c>
      <c r="B1044" s="1" t="s">
        <v>2644</v>
      </c>
      <c r="C1044" s="1" t="s">
        <v>10</v>
      </c>
      <c r="D1044" s="1" t="s">
        <v>2646</v>
      </c>
      <c r="E1044" s="1" t="s">
        <v>2646</v>
      </c>
      <c r="F1044" s="1" t="s">
        <v>125</v>
      </c>
      <c r="G1044" s="1" t="n">
        <v>256</v>
      </c>
      <c r="H1044" s="1" t="n">
        <v>1</v>
      </c>
      <c r="I1044" s="1"/>
      <c r="J1044" s="0" t="s">
        <v>8</v>
      </c>
    </row>
    <row r="1045" customFormat="false" ht="15" hidden="false" customHeight="false" outlineLevel="0" collapsed="false">
      <c r="A1045" s="1" t="n">
        <f aca="false">A1044+1</f>
        <v>1043</v>
      </c>
      <c r="B1045" s="1" t="s">
        <v>2647</v>
      </c>
      <c r="C1045" s="1" t="s">
        <v>183</v>
      </c>
      <c r="D1045" s="1" t="s">
        <v>2648</v>
      </c>
      <c r="E1045" s="1" t="s">
        <v>2648</v>
      </c>
      <c r="F1045" s="1" t="s">
        <v>361</v>
      </c>
      <c r="G1045" s="1" t="n">
        <v>54</v>
      </c>
      <c r="H1045" s="1" t="n">
        <v>1</v>
      </c>
      <c r="I1045" s="1"/>
      <c r="J1045" s="0" t="s">
        <v>8</v>
      </c>
    </row>
    <row r="1046" customFormat="false" ht="15" hidden="false" customHeight="false" outlineLevel="0" collapsed="false">
      <c r="A1046" s="1" t="n">
        <f aca="false">A1045+1</f>
        <v>1044</v>
      </c>
      <c r="B1046" s="1" t="s">
        <v>2649</v>
      </c>
      <c r="C1046" s="1" t="s">
        <v>10</v>
      </c>
      <c r="D1046" s="1" t="s">
        <v>2650</v>
      </c>
      <c r="E1046" s="1" t="s">
        <v>2650</v>
      </c>
      <c r="F1046" s="1" t="s">
        <v>461</v>
      </c>
      <c r="G1046" s="1" t="n">
        <v>300</v>
      </c>
      <c r="H1046" s="1" t="n">
        <v>1</v>
      </c>
      <c r="I1046" s="1"/>
      <c r="J1046" s="0" t="s">
        <v>8</v>
      </c>
    </row>
    <row r="1047" customFormat="false" ht="15" hidden="false" customHeight="false" outlineLevel="0" collapsed="false">
      <c r="A1047" s="1" t="n">
        <f aca="false">A1046+1</f>
        <v>1045</v>
      </c>
      <c r="B1047" s="1" t="s">
        <v>2651</v>
      </c>
      <c r="C1047" s="1" t="s">
        <v>10</v>
      </c>
      <c r="D1047" s="1" t="s">
        <v>2652</v>
      </c>
      <c r="E1047" s="1" t="s">
        <v>2652</v>
      </c>
      <c r="F1047" s="1" t="s">
        <v>194</v>
      </c>
      <c r="G1047" s="1" t="n">
        <v>75</v>
      </c>
      <c r="H1047" s="1" t="n">
        <v>5</v>
      </c>
      <c r="I1047" s="1" t="s">
        <v>2653</v>
      </c>
      <c r="J1047" s="0" t="s">
        <v>8</v>
      </c>
    </row>
    <row r="1048" customFormat="false" ht="15" hidden="false" customHeight="false" outlineLevel="0" collapsed="false">
      <c r="A1048" s="1" t="n">
        <f aca="false">A1047+1</f>
        <v>1046</v>
      </c>
      <c r="B1048" s="1" t="s">
        <v>2654</v>
      </c>
      <c r="C1048" s="1" t="s">
        <v>10</v>
      </c>
      <c r="D1048" s="1" t="s">
        <v>2655</v>
      </c>
      <c r="E1048" s="1" t="s">
        <v>2655</v>
      </c>
      <c r="F1048" s="1" t="s">
        <v>36</v>
      </c>
      <c r="G1048" s="1" t="n">
        <v>300</v>
      </c>
      <c r="H1048" s="1" t="n">
        <v>6</v>
      </c>
      <c r="I1048" s="1"/>
      <c r="J1048" s="0" t="s">
        <v>8</v>
      </c>
    </row>
    <row r="1049" customFormat="false" ht="15" hidden="false" customHeight="false" outlineLevel="0" collapsed="false">
      <c r="A1049" s="1" t="n">
        <f aca="false">A1048+1</f>
        <v>1047</v>
      </c>
      <c r="B1049" s="1" t="s">
        <v>2656</v>
      </c>
      <c r="C1049" s="1" t="s">
        <v>10</v>
      </c>
      <c r="D1049" s="1" t="s">
        <v>2657</v>
      </c>
      <c r="E1049" s="1" t="s">
        <v>2657</v>
      </c>
      <c r="F1049" s="1" t="s">
        <v>188</v>
      </c>
      <c r="G1049" s="1" t="n">
        <v>720</v>
      </c>
      <c r="H1049" s="1" t="n">
        <v>1</v>
      </c>
      <c r="I1049" s="1"/>
      <c r="J1049" s="0" t="s">
        <v>8</v>
      </c>
    </row>
    <row r="1050" customFormat="false" ht="15" hidden="false" customHeight="false" outlineLevel="0" collapsed="false">
      <c r="A1050" s="1" t="n">
        <f aca="false">A1049+1</f>
        <v>1048</v>
      </c>
      <c r="B1050" s="1" t="s">
        <v>2658</v>
      </c>
      <c r="C1050" s="1" t="s">
        <v>10</v>
      </c>
      <c r="D1050" s="1" t="s">
        <v>2659</v>
      </c>
      <c r="E1050" s="1" t="s">
        <v>2659</v>
      </c>
      <c r="F1050" s="1" t="s">
        <v>1319</v>
      </c>
      <c r="G1050" s="1" t="n">
        <v>300</v>
      </c>
      <c r="H1050" s="1" t="n">
        <v>2</v>
      </c>
      <c r="I1050" s="1"/>
      <c r="J1050" s="0" t="s">
        <v>8</v>
      </c>
    </row>
    <row r="1051" customFormat="false" ht="15" hidden="false" customHeight="false" outlineLevel="0" collapsed="false">
      <c r="A1051" s="1" t="n">
        <f aca="false">A1050+1</f>
        <v>1049</v>
      </c>
      <c r="B1051" s="1" t="s">
        <v>2660</v>
      </c>
      <c r="C1051" s="1" t="s">
        <v>10</v>
      </c>
      <c r="D1051" s="1" t="s">
        <v>2661</v>
      </c>
      <c r="E1051" s="1" t="s">
        <v>2661</v>
      </c>
      <c r="F1051" s="1" t="s">
        <v>44</v>
      </c>
      <c r="G1051" s="1" t="n">
        <v>450</v>
      </c>
      <c r="H1051" s="1" t="n">
        <v>1</v>
      </c>
      <c r="I1051" s="1"/>
      <c r="J1051" s="0" t="s">
        <v>8</v>
      </c>
    </row>
    <row r="1052" customFormat="false" ht="15" hidden="false" customHeight="false" outlineLevel="0" collapsed="false">
      <c r="A1052" s="1" t="n">
        <f aca="false">A1051+1</f>
        <v>1050</v>
      </c>
      <c r="B1052" s="1" t="s">
        <v>2662</v>
      </c>
      <c r="C1052" s="1" t="s">
        <v>10</v>
      </c>
      <c r="D1052" s="1" t="s">
        <v>2663</v>
      </c>
      <c r="E1052" s="1" t="s">
        <v>2663</v>
      </c>
      <c r="F1052" s="1" t="s">
        <v>44</v>
      </c>
      <c r="G1052" s="1" t="n">
        <v>1095</v>
      </c>
      <c r="H1052" s="1" t="n">
        <v>7</v>
      </c>
      <c r="I1052" s="1"/>
      <c r="J1052" s="0" t="s">
        <v>8</v>
      </c>
    </row>
    <row r="1053" customFormat="false" ht="15" hidden="false" customHeight="false" outlineLevel="0" collapsed="false">
      <c r="A1053" s="1" t="n">
        <f aca="false">A1052+1</f>
        <v>1051</v>
      </c>
      <c r="B1053" s="1" t="s">
        <v>2664</v>
      </c>
      <c r="C1053" s="1" t="s">
        <v>10</v>
      </c>
      <c r="D1053" s="1" t="s">
        <v>2665</v>
      </c>
      <c r="E1053" s="1" t="s">
        <v>2665</v>
      </c>
      <c r="F1053" s="1" t="s">
        <v>44</v>
      </c>
      <c r="G1053" s="1" t="n">
        <v>600</v>
      </c>
      <c r="H1053" s="1" t="n">
        <v>2</v>
      </c>
      <c r="I1053" s="1"/>
      <c r="J1053" s="0" t="s">
        <v>8</v>
      </c>
    </row>
    <row r="1054" customFormat="false" ht="15" hidden="false" customHeight="false" outlineLevel="0" collapsed="false">
      <c r="A1054" s="1" t="n">
        <f aca="false">A1053+1</f>
        <v>1052</v>
      </c>
      <c r="B1054" s="1" t="s">
        <v>2660</v>
      </c>
      <c r="C1054" s="1" t="s">
        <v>10</v>
      </c>
      <c r="D1054" s="1" t="s">
        <v>2666</v>
      </c>
      <c r="E1054" s="1" t="s">
        <v>2666</v>
      </c>
      <c r="F1054" s="1" t="s">
        <v>864</v>
      </c>
      <c r="G1054" s="1" t="n">
        <v>600</v>
      </c>
      <c r="H1054" s="1" t="n">
        <v>2</v>
      </c>
      <c r="I1054" s="1"/>
      <c r="J1054" s="0" t="s">
        <v>8</v>
      </c>
    </row>
    <row r="1055" customFormat="false" ht="15" hidden="false" customHeight="false" outlineLevel="0" collapsed="false">
      <c r="A1055" s="1" t="n">
        <f aca="false">A1054+1</f>
        <v>1053</v>
      </c>
      <c r="B1055" s="1" t="s">
        <v>2667</v>
      </c>
      <c r="C1055" s="1" t="s">
        <v>10</v>
      </c>
      <c r="D1055" s="1" t="s">
        <v>2668</v>
      </c>
      <c r="E1055" s="1" t="s">
        <v>2668</v>
      </c>
      <c r="F1055" s="1" t="s">
        <v>47</v>
      </c>
      <c r="G1055" s="1" t="n">
        <v>300</v>
      </c>
      <c r="H1055" s="1" t="n">
        <v>2</v>
      </c>
      <c r="I1055" s="1"/>
      <c r="J1055" s="0" t="s">
        <v>8</v>
      </c>
    </row>
    <row r="1056" customFormat="false" ht="15" hidden="false" customHeight="false" outlineLevel="0" collapsed="false">
      <c r="A1056" s="1" t="n">
        <f aca="false">A1055+1</f>
        <v>1054</v>
      </c>
      <c r="B1056" s="1" t="s">
        <v>2640</v>
      </c>
      <c r="C1056" s="1" t="s">
        <v>10</v>
      </c>
      <c r="D1056" s="1" t="s">
        <v>2669</v>
      </c>
      <c r="E1056" s="1" t="s">
        <v>2669</v>
      </c>
      <c r="F1056" s="1" t="s">
        <v>47</v>
      </c>
      <c r="G1056" s="1" t="n">
        <v>255</v>
      </c>
      <c r="H1056" s="1" t="n">
        <v>2</v>
      </c>
      <c r="I1056" s="1"/>
      <c r="J1056" s="0" t="s">
        <v>8</v>
      </c>
    </row>
    <row r="1057" customFormat="false" ht="15" hidden="false" customHeight="false" outlineLevel="0" collapsed="false">
      <c r="A1057" s="1" t="n">
        <f aca="false">A1056+1</f>
        <v>1055</v>
      </c>
      <c r="B1057" s="1" t="s">
        <v>2670</v>
      </c>
      <c r="C1057" s="1" t="s">
        <v>10</v>
      </c>
      <c r="D1057" s="1" t="s">
        <v>2671</v>
      </c>
      <c r="E1057" s="1" t="s">
        <v>2671</v>
      </c>
      <c r="F1057" s="1" t="s">
        <v>47</v>
      </c>
      <c r="G1057" s="1" t="n">
        <v>75</v>
      </c>
      <c r="H1057" s="1" t="n">
        <v>1</v>
      </c>
      <c r="I1057" s="1"/>
      <c r="J1057" s="0" t="s">
        <v>8</v>
      </c>
    </row>
    <row r="1058" customFormat="false" ht="15" hidden="false" customHeight="false" outlineLevel="0" collapsed="false">
      <c r="A1058" s="1" t="n">
        <f aca="false">A1057+1</f>
        <v>1056</v>
      </c>
      <c r="B1058" s="1" t="s">
        <v>2672</v>
      </c>
      <c r="C1058" s="1" t="s">
        <v>10</v>
      </c>
      <c r="D1058" s="1" t="s">
        <v>2673</v>
      </c>
      <c r="E1058" s="1" t="s">
        <v>2673</v>
      </c>
      <c r="F1058" s="1" t="s">
        <v>47</v>
      </c>
      <c r="G1058" s="1" t="n">
        <v>225</v>
      </c>
      <c r="H1058" s="1" t="n">
        <v>2</v>
      </c>
      <c r="I1058" s="1"/>
      <c r="J1058" s="0" t="s">
        <v>8</v>
      </c>
    </row>
    <row r="1059" customFormat="false" ht="15" hidden="false" customHeight="false" outlineLevel="0" collapsed="false">
      <c r="A1059" s="1" t="n">
        <f aca="false">A1058+1</f>
        <v>1057</v>
      </c>
      <c r="B1059" s="1" t="s">
        <v>2638</v>
      </c>
      <c r="C1059" s="1" t="s">
        <v>10</v>
      </c>
      <c r="D1059" s="1" t="s">
        <v>2674</v>
      </c>
      <c r="E1059" s="1" t="s">
        <v>2674</v>
      </c>
      <c r="F1059" s="1" t="s">
        <v>47</v>
      </c>
      <c r="G1059" s="1" t="n">
        <v>225</v>
      </c>
      <c r="H1059" s="1" t="n">
        <v>2</v>
      </c>
      <c r="I1059" s="1"/>
      <c r="J1059" s="0" t="s">
        <v>8</v>
      </c>
    </row>
    <row r="1060" customFormat="false" ht="15" hidden="false" customHeight="false" outlineLevel="0" collapsed="false">
      <c r="A1060" s="1" t="n">
        <f aca="false">A1059+1</f>
        <v>1058</v>
      </c>
      <c r="B1060" s="1" t="s">
        <v>2675</v>
      </c>
      <c r="C1060" s="1" t="s">
        <v>10</v>
      </c>
      <c r="D1060" s="1" t="s">
        <v>2676</v>
      </c>
      <c r="E1060" s="1" t="s">
        <v>2676</v>
      </c>
      <c r="F1060" s="1" t="s">
        <v>47</v>
      </c>
      <c r="G1060" s="1" t="n">
        <v>225</v>
      </c>
      <c r="H1060" s="1" t="n">
        <v>1</v>
      </c>
      <c r="I1060" s="1"/>
      <c r="J1060" s="0" t="s">
        <v>8</v>
      </c>
    </row>
    <row r="1061" customFormat="false" ht="15" hidden="false" customHeight="false" outlineLevel="0" collapsed="false">
      <c r="A1061" s="1" t="n">
        <f aca="false">A1060+1</f>
        <v>1059</v>
      </c>
      <c r="B1061" s="1" t="s">
        <v>2677</v>
      </c>
      <c r="C1061" s="1" t="s">
        <v>10</v>
      </c>
      <c r="D1061" s="1" t="s">
        <v>2678</v>
      </c>
      <c r="E1061" s="1" t="s">
        <v>2678</v>
      </c>
      <c r="F1061" s="1" t="s">
        <v>110</v>
      </c>
      <c r="G1061" s="1" t="n">
        <v>450</v>
      </c>
      <c r="H1061" s="1" t="n">
        <v>2</v>
      </c>
      <c r="I1061" s="1" t="s">
        <v>2678</v>
      </c>
      <c r="J1061" s="0" t="s">
        <v>8</v>
      </c>
    </row>
    <row r="1062" customFormat="false" ht="15" hidden="false" customHeight="false" outlineLevel="0" collapsed="false">
      <c r="A1062" s="1" t="n">
        <f aca="false">A1061+1</f>
        <v>1060</v>
      </c>
      <c r="B1062" s="1" t="s">
        <v>2677</v>
      </c>
      <c r="C1062" s="1" t="s">
        <v>10</v>
      </c>
      <c r="D1062" s="1" t="s">
        <v>2679</v>
      </c>
      <c r="E1062" s="1" t="s">
        <v>2679</v>
      </c>
      <c r="F1062" s="1"/>
      <c r="G1062" s="1" t="n">
        <v>450</v>
      </c>
      <c r="H1062" s="1" t="n">
        <v>2</v>
      </c>
      <c r="I1062" s="1" t="s">
        <v>2679</v>
      </c>
      <c r="J1062" s="0" t="s">
        <v>8</v>
      </c>
    </row>
    <row r="1063" customFormat="false" ht="15" hidden="false" customHeight="false" outlineLevel="0" collapsed="false">
      <c r="A1063" s="1" t="n">
        <f aca="false">A1062+1</f>
        <v>1061</v>
      </c>
      <c r="B1063" s="1" t="s">
        <v>2680</v>
      </c>
      <c r="C1063" s="1" t="s">
        <v>10</v>
      </c>
      <c r="D1063" s="1" t="s">
        <v>2681</v>
      </c>
      <c r="E1063" s="1" t="s">
        <v>2681</v>
      </c>
      <c r="F1063" s="1"/>
      <c r="G1063" s="1" t="n">
        <v>450</v>
      </c>
      <c r="H1063" s="1" t="n">
        <v>1</v>
      </c>
      <c r="I1063" s="1" t="s">
        <v>2681</v>
      </c>
      <c r="J1063" s="0" t="s">
        <v>8</v>
      </c>
    </row>
    <row r="1064" customFormat="false" ht="15" hidden="false" customHeight="false" outlineLevel="0" collapsed="false">
      <c r="A1064" s="1" t="n">
        <f aca="false">A1063+1</f>
        <v>1062</v>
      </c>
      <c r="B1064" s="1" t="s">
        <v>2682</v>
      </c>
      <c r="C1064" s="1" t="s">
        <v>10</v>
      </c>
      <c r="D1064" s="1" t="s">
        <v>2683</v>
      </c>
      <c r="E1064" s="1" t="s">
        <v>2684</v>
      </c>
      <c r="F1064" s="1"/>
      <c r="G1064" s="1" t="n">
        <v>450</v>
      </c>
      <c r="H1064" s="1" t="n">
        <v>1</v>
      </c>
      <c r="I1064" s="1" t="s">
        <v>2685</v>
      </c>
      <c r="J1064" s="0" t="s">
        <v>8</v>
      </c>
    </row>
    <row r="1065" customFormat="false" ht="15" hidden="false" customHeight="false" outlineLevel="0" collapsed="false">
      <c r="A1065" s="1" t="n">
        <f aca="false">A1064+1</f>
        <v>1063</v>
      </c>
      <c r="B1065" s="1" t="s">
        <v>2686</v>
      </c>
      <c r="C1065" s="1" t="s">
        <v>10</v>
      </c>
      <c r="D1065" s="1" t="s">
        <v>2687</v>
      </c>
      <c r="E1065" s="1" t="s">
        <v>2687</v>
      </c>
      <c r="F1065" s="1"/>
      <c r="G1065" s="1" t="n">
        <v>450</v>
      </c>
      <c r="H1065" s="1" t="n">
        <v>1</v>
      </c>
      <c r="I1065" s="1" t="s">
        <v>2687</v>
      </c>
      <c r="J1065" s="0" t="s">
        <v>8</v>
      </c>
    </row>
    <row r="1066" customFormat="false" ht="15" hidden="false" customHeight="false" outlineLevel="0" collapsed="false">
      <c r="A1066" s="1" t="n">
        <f aca="false">A1065+1</f>
        <v>1064</v>
      </c>
      <c r="B1066" s="1" t="s">
        <v>2688</v>
      </c>
      <c r="C1066" s="1" t="s">
        <v>10</v>
      </c>
      <c r="D1066" s="1" t="s">
        <v>2689</v>
      </c>
      <c r="E1066" s="1" t="s">
        <v>2689</v>
      </c>
      <c r="F1066" s="1" t="s">
        <v>345</v>
      </c>
      <c r="G1066" s="1" t="n">
        <v>1216</v>
      </c>
      <c r="H1066" s="1" t="n">
        <v>1</v>
      </c>
      <c r="I1066" s="1" t="s">
        <v>2690</v>
      </c>
      <c r="J1066" s="0" t="s">
        <v>8</v>
      </c>
    </row>
    <row r="1067" customFormat="false" ht="15" hidden="false" customHeight="false" outlineLevel="0" collapsed="false">
      <c r="A1067" s="1" t="n">
        <f aca="false">A1066+1</f>
        <v>1065</v>
      </c>
      <c r="B1067" s="1" t="s">
        <v>2691</v>
      </c>
      <c r="C1067" s="1" t="s">
        <v>10</v>
      </c>
      <c r="D1067" s="1" t="s">
        <v>2692</v>
      </c>
      <c r="E1067" s="1" t="s">
        <v>2693</v>
      </c>
      <c r="F1067" s="1" t="s">
        <v>41</v>
      </c>
      <c r="G1067" s="1" t="n">
        <v>698</v>
      </c>
      <c r="H1067" s="1" t="n">
        <v>6</v>
      </c>
      <c r="I1067" s="1"/>
      <c r="J1067" s="0" t="s">
        <v>8</v>
      </c>
    </row>
    <row r="1068" customFormat="false" ht="15" hidden="false" customHeight="false" outlineLevel="0" collapsed="false">
      <c r="A1068" s="1" t="n">
        <f aca="false">A1067+1</f>
        <v>1066</v>
      </c>
      <c r="B1068" s="1" t="s">
        <v>2694</v>
      </c>
      <c r="C1068" s="1" t="s">
        <v>10</v>
      </c>
      <c r="D1068" s="1" t="s">
        <v>2695</v>
      </c>
      <c r="E1068" s="1" t="s">
        <v>2696</v>
      </c>
      <c r="F1068" s="1" t="s">
        <v>1544</v>
      </c>
      <c r="G1068" s="1" t="n">
        <v>765</v>
      </c>
      <c r="H1068" s="1" t="n">
        <v>2</v>
      </c>
      <c r="I1068" s="1"/>
      <c r="J1068" s="0" t="s">
        <v>8</v>
      </c>
    </row>
    <row r="1069" customFormat="false" ht="15" hidden="false" customHeight="false" outlineLevel="0" collapsed="false">
      <c r="A1069" s="1" t="n">
        <f aca="false">A1068+1</f>
        <v>1067</v>
      </c>
      <c r="B1069" s="1" t="s">
        <v>2697</v>
      </c>
      <c r="C1069" s="1" t="s">
        <v>10</v>
      </c>
      <c r="D1069" s="1" t="s">
        <v>2698</v>
      </c>
      <c r="E1069" s="1" t="s">
        <v>2698</v>
      </c>
      <c r="F1069" s="1" t="s">
        <v>106</v>
      </c>
      <c r="G1069" s="1" t="n">
        <v>600</v>
      </c>
      <c r="H1069" s="1" t="n">
        <v>1</v>
      </c>
      <c r="I1069" s="1"/>
      <c r="J1069" s="0" t="s">
        <v>8</v>
      </c>
    </row>
    <row r="1070" customFormat="false" ht="15" hidden="false" customHeight="false" outlineLevel="0" collapsed="false">
      <c r="A1070" s="1" t="n">
        <f aca="false">A1069+1</f>
        <v>1068</v>
      </c>
      <c r="B1070" s="1" t="s">
        <v>2699</v>
      </c>
      <c r="C1070" s="1" t="s">
        <v>10</v>
      </c>
      <c r="D1070" s="1" t="s">
        <v>2700</v>
      </c>
      <c r="E1070" s="1" t="s">
        <v>2701</v>
      </c>
      <c r="F1070" s="1" t="s">
        <v>219</v>
      </c>
      <c r="G1070" s="1" t="n">
        <v>1050</v>
      </c>
      <c r="H1070" s="1" t="n">
        <v>3</v>
      </c>
      <c r="I1070" s="1"/>
      <c r="J1070" s="0" t="s">
        <v>8</v>
      </c>
    </row>
    <row r="1071" customFormat="false" ht="15" hidden="false" customHeight="false" outlineLevel="0" collapsed="false">
      <c r="A1071" s="1" t="n">
        <f aca="false">A1070+1</f>
        <v>1069</v>
      </c>
      <c r="B1071" s="1" t="s">
        <v>2702</v>
      </c>
      <c r="C1071" s="1" t="s">
        <v>10</v>
      </c>
      <c r="D1071" s="1" t="s">
        <v>2703</v>
      </c>
      <c r="E1071" s="1" t="s">
        <v>2703</v>
      </c>
      <c r="F1071" s="1" t="s">
        <v>110</v>
      </c>
      <c r="G1071" s="1" t="n">
        <v>750</v>
      </c>
      <c r="H1071" s="1" t="n">
        <v>2</v>
      </c>
      <c r="I1071" s="1"/>
      <c r="J1071" s="0" t="s">
        <v>8</v>
      </c>
    </row>
    <row r="1072" customFormat="false" ht="15" hidden="false" customHeight="false" outlineLevel="0" collapsed="false">
      <c r="A1072" s="1" t="n">
        <f aca="false">A1071+1</f>
        <v>1070</v>
      </c>
      <c r="B1072" s="1" t="s">
        <v>2704</v>
      </c>
      <c r="C1072" s="1" t="s">
        <v>10</v>
      </c>
      <c r="D1072" s="1" t="s">
        <v>2705</v>
      </c>
      <c r="E1072" s="1" t="s">
        <v>2706</v>
      </c>
      <c r="F1072" s="1" t="s">
        <v>2707</v>
      </c>
      <c r="G1072" s="1" t="n">
        <v>600</v>
      </c>
      <c r="H1072" s="1" t="n">
        <v>2</v>
      </c>
      <c r="I1072" s="1"/>
      <c r="J1072" s="0" t="s">
        <v>8</v>
      </c>
    </row>
    <row r="1073" customFormat="false" ht="15" hidden="false" customHeight="false" outlineLevel="0" collapsed="false">
      <c r="A1073" s="1" t="n">
        <f aca="false">A1072+1</f>
        <v>1071</v>
      </c>
      <c r="B1073" s="1" t="s">
        <v>2708</v>
      </c>
      <c r="C1073" s="1" t="s">
        <v>10</v>
      </c>
      <c r="D1073" s="1" t="s">
        <v>2709</v>
      </c>
      <c r="E1073" s="1" t="s">
        <v>2709</v>
      </c>
      <c r="F1073" s="1" t="s">
        <v>379</v>
      </c>
      <c r="G1073" s="1" t="n">
        <v>1298</v>
      </c>
      <c r="H1073" s="1" t="n">
        <v>1</v>
      </c>
      <c r="I1073" s="1"/>
      <c r="J1073" s="0" t="s">
        <v>8</v>
      </c>
    </row>
    <row r="1074" customFormat="false" ht="15" hidden="false" customHeight="false" outlineLevel="0" collapsed="false">
      <c r="A1074" s="1" t="n">
        <f aca="false">A1073+1</f>
        <v>1072</v>
      </c>
      <c r="B1074" s="1" t="s">
        <v>2708</v>
      </c>
      <c r="C1074" s="1" t="s">
        <v>10</v>
      </c>
      <c r="D1074" s="1" t="s">
        <v>2710</v>
      </c>
      <c r="E1074" s="1" t="s">
        <v>2710</v>
      </c>
      <c r="F1074" s="1" t="s">
        <v>379</v>
      </c>
      <c r="G1074" s="1" t="n">
        <v>1298</v>
      </c>
      <c r="H1074" s="1" t="n">
        <v>1</v>
      </c>
      <c r="I1074" s="1"/>
      <c r="J1074" s="0" t="s">
        <v>8</v>
      </c>
    </row>
    <row r="1075" customFormat="false" ht="15" hidden="false" customHeight="false" outlineLevel="0" collapsed="false">
      <c r="A1075" s="1" t="n">
        <f aca="false">A1074+1</f>
        <v>1073</v>
      </c>
      <c r="B1075" s="1" t="s">
        <v>2711</v>
      </c>
      <c r="C1075" s="1" t="s">
        <v>10</v>
      </c>
      <c r="D1075" s="1" t="s">
        <v>2712</v>
      </c>
      <c r="E1075" s="1" t="s">
        <v>2712</v>
      </c>
      <c r="F1075" s="1" t="s">
        <v>36</v>
      </c>
      <c r="G1075" s="1" t="n">
        <v>900</v>
      </c>
      <c r="H1075" s="1" t="n">
        <v>1</v>
      </c>
      <c r="I1075" s="1"/>
      <c r="J1075" s="0" t="s">
        <v>8</v>
      </c>
    </row>
    <row r="1076" customFormat="false" ht="15" hidden="false" customHeight="false" outlineLevel="0" collapsed="false">
      <c r="A1076" s="1" t="n">
        <f aca="false">A1075+1</f>
        <v>1074</v>
      </c>
      <c r="B1076" s="1" t="s">
        <v>2713</v>
      </c>
      <c r="C1076" s="1" t="s">
        <v>10</v>
      </c>
      <c r="D1076" s="1" t="s">
        <v>2714</v>
      </c>
      <c r="E1076" s="1" t="s">
        <v>2715</v>
      </c>
      <c r="F1076" s="1" t="s">
        <v>36</v>
      </c>
      <c r="G1076" s="1" t="n">
        <v>900</v>
      </c>
      <c r="H1076" s="1" t="n">
        <v>2</v>
      </c>
      <c r="I1076" s="1"/>
      <c r="J1076" s="0" t="s">
        <v>8</v>
      </c>
    </row>
    <row r="1077" customFormat="false" ht="15" hidden="false" customHeight="false" outlineLevel="0" collapsed="false">
      <c r="A1077" s="1" t="n">
        <f aca="false">A1076+1</f>
        <v>1075</v>
      </c>
      <c r="B1077" s="1" t="s">
        <v>2708</v>
      </c>
      <c r="C1077" s="1" t="s">
        <v>10</v>
      </c>
      <c r="D1077" s="1" t="s">
        <v>2716</v>
      </c>
      <c r="E1077" s="1" t="s">
        <v>2716</v>
      </c>
      <c r="F1077" s="1" t="s">
        <v>47</v>
      </c>
      <c r="G1077" s="1" t="n">
        <v>450</v>
      </c>
      <c r="H1077" s="1" t="n">
        <v>2</v>
      </c>
      <c r="I1077" s="1"/>
      <c r="J1077" s="0" t="s">
        <v>8</v>
      </c>
    </row>
    <row r="1078" customFormat="false" ht="15" hidden="false" customHeight="false" outlineLevel="0" collapsed="false">
      <c r="A1078" s="1" t="n">
        <f aca="false">A1077+1</f>
        <v>1076</v>
      </c>
      <c r="B1078" s="1" t="s">
        <v>2717</v>
      </c>
      <c r="C1078" s="1" t="s">
        <v>10</v>
      </c>
      <c r="D1078" s="1" t="s">
        <v>2718</v>
      </c>
      <c r="E1078" s="1" t="s">
        <v>2718</v>
      </c>
      <c r="F1078" s="1" t="s">
        <v>247</v>
      </c>
      <c r="G1078" s="1" t="n">
        <v>375</v>
      </c>
      <c r="H1078" s="1" t="n">
        <v>5</v>
      </c>
      <c r="I1078" s="1"/>
      <c r="J1078" s="0" t="s">
        <v>8</v>
      </c>
    </row>
    <row r="1079" customFormat="false" ht="15" hidden="false" customHeight="false" outlineLevel="0" collapsed="false">
      <c r="A1079" s="1" t="n">
        <f aca="false">A1078+1</f>
        <v>1077</v>
      </c>
      <c r="B1079" s="1" t="s">
        <v>2719</v>
      </c>
      <c r="C1079" s="1" t="s">
        <v>10</v>
      </c>
      <c r="D1079" s="1" t="s">
        <v>2720</v>
      </c>
      <c r="E1079" s="1" t="s">
        <v>2720</v>
      </c>
      <c r="F1079" s="1" t="s">
        <v>247</v>
      </c>
      <c r="G1079" s="1" t="n">
        <v>375</v>
      </c>
      <c r="H1079" s="1" t="n">
        <v>2</v>
      </c>
      <c r="I1079" s="1"/>
      <c r="J1079" s="0" t="s">
        <v>8</v>
      </c>
    </row>
    <row r="1080" customFormat="false" ht="15" hidden="false" customHeight="false" outlineLevel="0" collapsed="false">
      <c r="A1080" s="1" t="n">
        <f aca="false">A1079+1</f>
        <v>1078</v>
      </c>
      <c r="B1080" s="1" t="s">
        <v>2719</v>
      </c>
      <c r="C1080" s="1" t="s">
        <v>10</v>
      </c>
      <c r="D1080" s="1" t="s">
        <v>2721</v>
      </c>
      <c r="E1080" s="1" t="s">
        <v>2721</v>
      </c>
      <c r="F1080" s="1" t="s">
        <v>110</v>
      </c>
      <c r="G1080" s="1" t="n">
        <v>150</v>
      </c>
      <c r="H1080" s="1" t="n">
        <v>2</v>
      </c>
      <c r="I1080" s="1"/>
      <c r="J1080" s="0" t="s">
        <v>8</v>
      </c>
    </row>
    <row r="1081" customFormat="false" ht="15" hidden="false" customHeight="false" outlineLevel="0" collapsed="false">
      <c r="A1081" s="1" t="n">
        <f aca="false">A1080+1</f>
        <v>1079</v>
      </c>
      <c r="B1081" s="1" t="s">
        <v>2719</v>
      </c>
      <c r="C1081" s="1" t="s">
        <v>10</v>
      </c>
      <c r="D1081" s="1" t="s">
        <v>2722</v>
      </c>
      <c r="E1081" s="1" t="s">
        <v>2722</v>
      </c>
      <c r="F1081" s="1" t="s">
        <v>110</v>
      </c>
      <c r="G1081" s="1" t="n">
        <v>150</v>
      </c>
      <c r="H1081" s="1" t="n">
        <v>3</v>
      </c>
      <c r="I1081" s="1"/>
      <c r="J1081" s="0" t="s">
        <v>8</v>
      </c>
    </row>
    <row r="1082" customFormat="false" ht="15" hidden="false" customHeight="false" outlineLevel="0" collapsed="false">
      <c r="A1082" s="1" t="n">
        <f aca="false">A1081+1</f>
        <v>1080</v>
      </c>
      <c r="B1082" s="1" t="s">
        <v>2723</v>
      </c>
      <c r="C1082" s="1" t="s">
        <v>10</v>
      </c>
      <c r="D1082" s="1" t="s">
        <v>2724</v>
      </c>
      <c r="E1082" s="1" t="s">
        <v>2724</v>
      </c>
      <c r="F1082" s="1" t="s">
        <v>89</v>
      </c>
      <c r="G1082" s="1" t="n">
        <v>135</v>
      </c>
      <c r="H1082" s="1" t="n">
        <v>2</v>
      </c>
      <c r="I1082" s="1"/>
      <c r="J1082" s="0" t="s">
        <v>8</v>
      </c>
    </row>
    <row r="1083" customFormat="false" ht="15" hidden="false" customHeight="false" outlineLevel="0" collapsed="false">
      <c r="A1083" s="1" t="n">
        <f aca="false">A1082+1</f>
        <v>1081</v>
      </c>
      <c r="B1083" s="1" t="s">
        <v>2719</v>
      </c>
      <c r="C1083" s="1" t="s">
        <v>10</v>
      </c>
      <c r="D1083" s="1" t="s">
        <v>2725</v>
      </c>
      <c r="E1083" s="1" t="s">
        <v>2725</v>
      </c>
      <c r="F1083" s="1" t="s">
        <v>41</v>
      </c>
      <c r="G1083" s="1" t="n">
        <v>90</v>
      </c>
      <c r="H1083" s="1" t="n">
        <v>1</v>
      </c>
      <c r="I1083" s="1"/>
      <c r="J1083" s="0" t="s">
        <v>8</v>
      </c>
    </row>
    <row r="1084" customFormat="false" ht="15" hidden="false" customHeight="false" outlineLevel="0" collapsed="false">
      <c r="A1084" s="1" t="n">
        <f aca="false">A1083+1</f>
        <v>1082</v>
      </c>
      <c r="B1084" s="1" t="s">
        <v>2719</v>
      </c>
      <c r="C1084" s="1" t="s">
        <v>10</v>
      </c>
      <c r="D1084" s="1" t="s">
        <v>2726</v>
      </c>
      <c r="E1084" s="1" t="s">
        <v>2726</v>
      </c>
      <c r="F1084" s="1" t="s">
        <v>139</v>
      </c>
      <c r="G1084" s="1" t="n">
        <v>135</v>
      </c>
      <c r="H1084" s="1" t="n">
        <v>2</v>
      </c>
      <c r="I1084" s="1"/>
      <c r="J1084" s="0" t="s">
        <v>8</v>
      </c>
    </row>
    <row r="1085" customFormat="false" ht="15" hidden="false" customHeight="false" outlineLevel="0" collapsed="false">
      <c r="A1085" s="1" t="n">
        <f aca="false">A1084+1</f>
        <v>1083</v>
      </c>
      <c r="B1085" s="1" t="s">
        <v>2719</v>
      </c>
      <c r="C1085" s="1" t="s">
        <v>10</v>
      </c>
      <c r="D1085" s="1" t="s">
        <v>2727</v>
      </c>
      <c r="E1085" s="1" t="s">
        <v>2727</v>
      </c>
      <c r="F1085" s="1" t="s">
        <v>139</v>
      </c>
      <c r="G1085" s="1" t="n">
        <v>135</v>
      </c>
      <c r="H1085" s="1" t="n">
        <v>1</v>
      </c>
      <c r="I1085" s="1"/>
      <c r="J1085" s="0" t="s">
        <v>8</v>
      </c>
    </row>
    <row r="1086" customFormat="false" ht="15" hidden="false" customHeight="false" outlineLevel="0" collapsed="false">
      <c r="A1086" s="1" t="n">
        <f aca="false">A1085+1</f>
        <v>1084</v>
      </c>
      <c r="B1086" s="1" t="s">
        <v>2728</v>
      </c>
      <c r="C1086" s="1" t="s">
        <v>10</v>
      </c>
      <c r="D1086" s="1" t="s">
        <v>2729</v>
      </c>
      <c r="E1086" s="1" t="s">
        <v>2729</v>
      </c>
      <c r="F1086" s="1" t="s">
        <v>2504</v>
      </c>
      <c r="G1086" s="1" t="n">
        <v>1200</v>
      </c>
      <c r="H1086" s="1" t="n">
        <v>3</v>
      </c>
      <c r="I1086" s="1" t="s">
        <v>2730</v>
      </c>
      <c r="J1086" s="0" t="s">
        <v>8</v>
      </c>
    </row>
    <row r="1087" customFormat="false" ht="15" hidden="false" customHeight="false" outlineLevel="0" collapsed="false">
      <c r="A1087" s="1" t="n">
        <f aca="false">A1086+1</f>
        <v>1085</v>
      </c>
      <c r="B1087" s="1" t="s">
        <v>2731</v>
      </c>
      <c r="C1087" s="1" t="s">
        <v>10</v>
      </c>
      <c r="D1087" s="1" t="s">
        <v>2732</v>
      </c>
      <c r="E1087" s="1" t="s">
        <v>2733</v>
      </c>
      <c r="F1087" s="1" t="s">
        <v>82</v>
      </c>
      <c r="G1087" s="1" t="n">
        <v>840</v>
      </c>
      <c r="H1087" s="1" t="n">
        <v>1</v>
      </c>
      <c r="I1087" s="1"/>
      <c r="J1087" s="0" t="s">
        <v>8</v>
      </c>
    </row>
    <row r="1088" customFormat="false" ht="15" hidden="false" customHeight="false" outlineLevel="0" collapsed="false">
      <c r="A1088" s="1" t="n">
        <f aca="false">A1087+1</f>
        <v>1086</v>
      </c>
      <c r="B1088" s="1" t="s">
        <v>2734</v>
      </c>
      <c r="C1088" s="1" t="s">
        <v>10</v>
      </c>
      <c r="D1088" s="1" t="s">
        <v>2735</v>
      </c>
      <c r="E1088" s="1" t="s">
        <v>2736</v>
      </c>
      <c r="F1088" s="1" t="s">
        <v>82</v>
      </c>
      <c r="G1088" s="1" t="n">
        <v>840</v>
      </c>
      <c r="H1088" s="1" t="n">
        <v>1</v>
      </c>
      <c r="I1088" s="1"/>
      <c r="J1088" s="0" t="s">
        <v>8</v>
      </c>
    </row>
    <row r="1089" customFormat="false" ht="15" hidden="false" customHeight="false" outlineLevel="0" collapsed="false">
      <c r="A1089" s="1" t="n">
        <f aca="false">A1088+1</f>
        <v>1087</v>
      </c>
      <c r="B1089" s="1" t="s">
        <v>2737</v>
      </c>
      <c r="C1089" s="1" t="s">
        <v>10</v>
      </c>
      <c r="D1089" s="1" t="s">
        <v>2738</v>
      </c>
      <c r="E1089" s="1" t="s">
        <v>2738</v>
      </c>
      <c r="F1089" s="1" t="s">
        <v>2739</v>
      </c>
      <c r="G1089" s="1" t="n">
        <v>750</v>
      </c>
      <c r="H1089" s="1" t="n">
        <v>1</v>
      </c>
      <c r="I1089" s="1"/>
      <c r="J1089" s="0" t="s">
        <v>8</v>
      </c>
    </row>
    <row r="1090" customFormat="false" ht="15" hidden="false" customHeight="false" outlineLevel="0" collapsed="false">
      <c r="A1090" s="1" t="n">
        <f aca="false">A1089+1</f>
        <v>1088</v>
      </c>
      <c r="B1090" s="1" t="s">
        <v>2740</v>
      </c>
      <c r="C1090" s="1" t="s">
        <v>10</v>
      </c>
      <c r="D1090" s="1" t="s">
        <v>2741</v>
      </c>
      <c r="E1090" s="1" t="s">
        <v>2741</v>
      </c>
      <c r="F1090" s="1" t="s">
        <v>2742</v>
      </c>
      <c r="G1090" s="1" t="n">
        <v>1500</v>
      </c>
      <c r="H1090" s="1" t="n">
        <v>1</v>
      </c>
      <c r="I1090" s="1"/>
      <c r="J1090" s="0" t="s">
        <v>8</v>
      </c>
    </row>
    <row r="1091" customFormat="false" ht="15" hidden="false" customHeight="false" outlineLevel="0" collapsed="false">
      <c r="A1091" s="1" t="n">
        <f aca="false">A1090+1</f>
        <v>1089</v>
      </c>
      <c r="B1091" s="1" t="s">
        <v>2743</v>
      </c>
      <c r="C1091" s="1" t="s">
        <v>10</v>
      </c>
      <c r="D1091" s="1" t="s">
        <v>2744</v>
      </c>
      <c r="E1091" s="1" t="s">
        <v>2745</v>
      </c>
      <c r="F1091" s="1" t="s">
        <v>85</v>
      </c>
      <c r="G1091" s="1" t="n">
        <v>840</v>
      </c>
      <c r="H1091" s="1" t="n">
        <v>1</v>
      </c>
      <c r="I1091" s="1"/>
      <c r="J1091" s="0" t="s">
        <v>8</v>
      </c>
    </row>
    <row r="1092" customFormat="false" ht="15" hidden="false" customHeight="false" outlineLevel="0" collapsed="false">
      <c r="A1092" s="1" t="n">
        <f aca="false">A1091+1</f>
        <v>1090</v>
      </c>
      <c r="B1092" s="1" t="s">
        <v>2746</v>
      </c>
      <c r="C1092" s="1" t="s">
        <v>10</v>
      </c>
      <c r="D1092" s="1" t="s">
        <v>2747</v>
      </c>
      <c r="E1092" s="1" t="s">
        <v>2748</v>
      </c>
      <c r="F1092" s="1" t="s">
        <v>44</v>
      </c>
      <c r="G1092" s="1" t="n">
        <v>450</v>
      </c>
      <c r="H1092" s="1" t="n">
        <v>3</v>
      </c>
      <c r="I1092" s="1"/>
      <c r="J1092" s="0" t="s">
        <v>8</v>
      </c>
    </row>
    <row r="1093" customFormat="false" ht="15" hidden="false" customHeight="false" outlineLevel="0" collapsed="false">
      <c r="A1093" s="1" t="n">
        <f aca="false">A1092+1</f>
        <v>1091</v>
      </c>
      <c r="B1093" s="1" t="s">
        <v>2749</v>
      </c>
      <c r="C1093" s="1" t="s">
        <v>10</v>
      </c>
      <c r="D1093" s="1" t="s">
        <v>2750</v>
      </c>
      <c r="E1093" s="1" t="s">
        <v>2750</v>
      </c>
      <c r="F1093" s="1" t="s">
        <v>972</v>
      </c>
      <c r="G1093" s="1" t="n">
        <v>1050</v>
      </c>
      <c r="H1093" s="1" t="n">
        <v>1</v>
      </c>
      <c r="I1093" s="1"/>
      <c r="J1093" s="0" t="s">
        <v>8</v>
      </c>
    </row>
    <row r="1094" customFormat="false" ht="15" hidden="false" customHeight="false" outlineLevel="0" collapsed="false">
      <c r="A1094" s="1" t="n">
        <f aca="false">A1093+1</f>
        <v>1092</v>
      </c>
      <c r="B1094" s="1" t="s">
        <v>2737</v>
      </c>
      <c r="C1094" s="1" t="s">
        <v>10</v>
      </c>
      <c r="D1094" s="1" t="s">
        <v>2751</v>
      </c>
      <c r="E1094" s="1" t="s">
        <v>2751</v>
      </c>
      <c r="F1094" s="1" t="s">
        <v>972</v>
      </c>
      <c r="G1094" s="1" t="n">
        <v>450</v>
      </c>
      <c r="H1094" s="1" t="n">
        <v>2</v>
      </c>
      <c r="I1094" s="1"/>
      <c r="J1094" s="0" t="s">
        <v>8</v>
      </c>
    </row>
    <row r="1095" customFormat="false" ht="15" hidden="false" customHeight="false" outlineLevel="0" collapsed="false">
      <c r="A1095" s="1" t="n">
        <f aca="false">A1094+1</f>
        <v>1093</v>
      </c>
      <c r="B1095" s="1" t="s">
        <v>2740</v>
      </c>
      <c r="C1095" s="1" t="s">
        <v>10</v>
      </c>
      <c r="D1095" s="1" t="s">
        <v>2752</v>
      </c>
      <c r="E1095" s="1" t="s">
        <v>2752</v>
      </c>
      <c r="F1095" s="1" t="s">
        <v>692</v>
      </c>
      <c r="G1095" s="1" t="n">
        <v>1050</v>
      </c>
      <c r="H1095" s="1" t="n">
        <v>2</v>
      </c>
      <c r="I1095" s="1"/>
      <c r="J1095" s="0" t="s">
        <v>8</v>
      </c>
    </row>
    <row r="1096" customFormat="false" ht="15" hidden="false" customHeight="false" outlineLevel="0" collapsed="false">
      <c r="A1096" s="1" t="n">
        <f aca="false">A1095+1</f>
        <v>1094</v>
      </c>
      <c r="B1096" s="1" t="s">
        <v>2740</v>
      </c>
      <c r="C1096" s="1" t="s">
        <v>10</v>
      </c>
      <c r="D1096" s="1" t="s">
        <v>2753</v>
      </c>
      <c r="E1096" s="1" t="s">
        <v>2753</v>
      </c>
      <c r="F1096" s="1" t="s">
        <v>692</v>
      </c>
      <c r="G1096" s="1" t="n">
        <v>1050</v>
      </c>
      <c r="H1096" s="1" t="n">
        <v>2</v>
      </c>
      <c r="I1096" s="1"/>
      <c r="J1096" s="0" t="s">
        <v>8</v>
      </c>
    </row>
    <row r="1097" customFormat="false" ht="15" hidden="false" customHeight="false" outlineLevel="0" collapsed="false">
      <c r="A1097" s="1" t="n">
        <f aca="false">A1096+1</f>
        <v>1095</v>
      </c>
      <c r="B1097" s="1" t="s">
        <v>2740</v>
      </c>
      <c r="C1097" s="1" t="s">
        <v>10</v>
      </c>
      <c r="D1097" s="1" t="s">
        <v>2754</v>
      </c>
      <c r="E1097" s="1" t="s">
        <v>2754</v>
      </c>
      <c r="F1097" s="1" t="s">
        <v>296</v>
      </c>
      <c r="G1097" s="1" t="n">
        <v>1350</v>
      </c>
      <c r="H1097" s="1" t="n">
        <v>2</v>
      </c>
      <c r="I1097" s="1"/>
      <c r="J1097" s="0" t="s">
        <v>8</v>
      </c>
    </row>
    <row r="1098" customFormat="false" ht="15" hidden="false" customHeight="false" outlineLevel="0" collapsed="false">
      <c r="A1098" s="1" t="n">
        <f aca="false">A1097+1</f>
        <v>1096</v>
      </c>
      <c r="B1098" s="1" t="s">
        <v>2740</v>
      </c>
      <c r="C1098" s="1" t="s">
        <v>10</v>
      </c>
      <c r="D1098" s="1" t="s">
        <v>2755</v>
      </c>
      <c r="E1098" s="1" t="s">
        <v>2755</v>
      </c>
      <c r="F1098" s="1" t="s">
        <v>296</v>
      </c>
      <c r="G1098" s="1" t="n">
        <v>1350</v>
      </c>
      <c r="H1098" s="1" t="n">
        <v>1</v>
      </c>
      <c r="I1098" s="1"/>
      <c r="J1098" s="0" t="s">
        <v>8</v>
      </c>
    </row>
    <row r="1099" customFormat="false" ht="15" hidden="false" customHeight="false" outlineLevel="0" collapsed="false">
      <c r="A1099" s="1" t="n">
        <f aca="false">A1098+1</f>
        <v>1097</v>
      </c>
      <c r="B1099" s="1" t="s">
        <v>2740</v>
      </c>
      <c r="C1099" s="1" t="s">
        <v>10</v>
      </c>
      <c r="D1099" s="1" t="s">
        <v>2756</v>
      </c>
      <c r="E1099" s="1" t="s">
        <v>2756</v>
      </c>
      <c r="F1099" s="1" t="s">
        <v>2757</v>
      </c>
      <c r="G1099" s="1" t="n">
        <v>1050</v>
      </c>
      <c r="H1099" s="1" t="n">
        <v>1</v>
      </c>
      <c r="I1099" s="1"/>
      <c r="J1099" s="0" t="s">
        <v>8</v>
      </c>
    </row>
    <row r="1100" customFormat="false" ht="15" hidden="false" customHeight="false" outlineLevel="0" collapsed="false">
      <c r="A1100" s="1" t="n">
        <f aca="false">A1099+1</f>
        <v>1098</v>
      </c>
      <c r="B1100" s="1" t="s">
        <v>2758</v>
      </c>
      <c r="C1100" s="1" t="s">
        <v>10</v>
      </c>
      <c r="D1100" s="1" t="s">
        <v>2759</v>
      </c>
      <c r="E1100" s="1" t="s">
        <v>2759</v>
      </c>
      <c r="F1100" s="1" t="s">
        <v>1628</v>
      </c>
      <c r="G1100" s="1" t="n">
        <v>1200</v>
      </c>
      <c r="H1100" s="1" t="n">
        <v>1</v>
      </c>
      <c r="I1100" s="1"/>
      <c r="J1100" s="0" t="s">
        <v>8</v>
      </c>
    </row>
    <row r="1101" customFormat="false" ht="15" hidden="false" customHeight="false" outlineLevel="0" collapsed="false">
      <c r="A1101" s="1" t="n">
        <f aca="false">A1100+1</f>
        <v>1099</v>
      </c>
      <c r="B1101" s="1" t="s">
        <v>2758</v>
      </c>
      <c r="C1101" s="1" t="s">
        <v>10</v>
      </c>
      <c r="D1101" s="1" t="s">
        <v>2760</v>
      </c>
      <c r="E1101" s="1" t="s">
        <v>2760</v>
      </c>
      <c r="F1101" s="1" t="s">
        <v>1628</v>
      </c>
      <c r="G1101" s="1" t="n">
        <v>1200</v>
      </c>
      <c r="H1101" s="1" t="n">
        <v>1</v>
      </c>
      <c r="I1101" s="1"/>
      <c r="J1101" s="0" t="s">
        <v>8</v>
      </c>
    </row>
    <row r="1102" customFormat="false" ht="15" hidden="false" customHeight="false" outlineLevel="0" collapsed="false">
      <c r="A1102" s="1" t="n">
        <f aca="false">A1101+1</f>
        <v>1100</v>
      </c>
      <c r="B1102" s="1" t="s">
        <v>2758</v>
      </c>
      <c r="C1102" s="1" t="s">
        <v>10</v>
      </c>
      <c r="D1102" s="1" t="s">
        <v>2761</v>
      </c>
      <c r="E1102" s="1" t="s">
        <v>2761</v>
      </c>
      <c r="F1102" s="1" t="s">
        <v>31</v>
      </c>
      <c r="G1102" s="1" t="n">
        <v>600</v>
      </c>
      <c r="H1102" s="1" t="n">
        <v>1</v>
      </c>
      <c r="I1102" s="1"/>
      <c r="J1102" s="0" t="s">
        <v>8</v>
      </c>
    </row>
    <row r="1103" customFormat="false" ht="15" hidden="false" customHeight="false" outlineLevel="0" collapsed="false">
      <c r="A1103" s="1" t="n">
        <f aca="false">A1102+1</f>
        <v>1101</v>
      </c>
      <c r="B1103" s="1" t="s">
        <v>2762</v>
      </c>
      <c r="C1103" s="1" t="s">
        <v>10</v>
      </c>
      <c r="D1103" s="1" t="s">
        <v>2763</v>
      </c>
      <c r="E1103" s="1" t="s">
        <v>2763</v>
      </c>
      <c r="F1103" s="1"/>
      <c r="G1103" s="1" t="n">
        <v>630</v>
      </c>
      <c r="H1103" s="1" t="n">
        <v>1</v>
      </c>
      <c r="I1103" s="1"/>
      <c r="J1103" s="0" t="s">
        <v>8</v>
      </c>
    </row>
    <row r="1104" customFormat="false" ht="15" hidden="false" customHeight="false" outlineLevel="0" collapsed="false">
      <c r="A1104" s="1" t="n">
        <f aca="false">A1103+1</f>
        <v>1102</v>
      </c>
      <c r="B1104" s="1" t="s">
        <v>2746</v>
      </c>
      <c r="C1104" s="1" t="s">
        <v>10</v>
      </c>
      <c r="D1104" s="1" t="s">
        <v>2764</v>
      </c>
      <c r="E1104" s="1" t="s">
        <v>2764</v>
      </c>
      <c r="F1104" s="1" t="s">
        <v>1922</v>
      </c>
      <c r="G1104" s="1" t="n">
        <v>900</v>
      </c>
      <c r="H1104" s="1" t="n">
        <v>2</v>
      </c>
      <c r="I1104" s="1"/>
      <c r="J1104" s="0" t="s">
        <v>8</v>
      </c>
    </row>
    <row r="1105" customFormat="false" ht="15" hidden="false" customHeight="false" outlineLevel="0" collapsed="false">
      <c r="A1105" s="1" t="n">
        <f aca="false">A1104+1</f>
        <v>1103</v>
      </c>
      <c r="B1105" s="1" t="s">
        <v>2746</v>
      </c>
      <c r="C1105" s="1" t="s">
        <v>10</v>
      </c>
      <c r="D1105" s="1" t="s">
        <v>2765</v>
      </c>
      <c r="E1105" s="1" t="s">
        <v>2765</v>
      </c>
      <c r="F1105" s="1" t="s">
        <v>1922</v>
      </c>
      <c r="G1105" s="1" t="n">
        <v>1050</v>
      </c>
      <c r="H1105" s="1" t="n">
        <v>1</v>
      </c>
      <c r="I1105" s="1"/>
      <c r="J1105" s="0" t="s">
        <v>8</v>
      </c>
    </row>
    <row r="1106" customFormat="false" ht="15" hidden="false" customHeight="false" outlineLevel="0" collapsed="false">
      <c r="A1106" s="1" t="n">
        <f aca="false">A1105+1</f>
        <v>1104</v>
      </c>
      <c r="B1106" s="1" t="s">
        <v>2766</v>
      </c>
      <c r="C1106" s="1" t="s">
        <v>10</v>
      </c>
      <c r="D1106" s="1" t="s">
        <v>2767</v>
      </c>
      <c r="E1106" s="1" t="s">
        <v>2767</v>
      </c>
      <c r="F1106" s="1" t="s">
        <v>89</v>
      </c>
      <c r="G1106" s="1" t="n">
        <v>1725</v>
      </c>
      <c r="H1106" s="1" t="n">
        <v>2</v>
      </c>
      <c r="I1106" s="1"/>
      <c r="J1106" s="0" t="s">
        <v>8</v>
      </c>
    </row>
    <row r="1107" customFormat="false" ht="15" hidden="false" customHeight="false" outlineLevel="0" collapsed="false">
      <c r="A1107" s="1" t="n">
        <f aca="false">A1106+1</f>
        <v>1105</v>
      </c>
      <c r="B1107" s="1" t="s">
        <v>2768</v>
      </c>
      <c r="C1107" s="1" t="s">
        <v>10</v>
      </c>
      <c r="D1107" s="1" t="s">
        <v>2769</v>
      </c>
      <c r="E1107" s="1" t="s">
        <v>2769</v>
      </c>
      <c r="F1107" s="1" t="s">
        <v>2770</v>
      </c>
      <c r="G1107" s="1" t="n">
        <v>150</v>
      </c>
      <c r="H1107" s="1" t="n">
        <v>7</v>
      </c>
      <c r="I1107" s="1" t="s">
        <v>2771</v>
      </c>
      <c r="J1107" s="0" t="s">
        <v>8</v>
      </c>
    </row>
    <row r="1108" customFormat="false" ht="15" hidden="false" customHeight="false" outlineLevel="0" collapsed="false">
      <c r="A1108" s="1" t="n">
        <f aca="false">A1107+1</f>
        <v>1106</v>
      </c>
      <c r="B1108" s="1" t="s">
        <v>2772</v>
      </c>
      <c r="C1108" s="1" t="s">
        <v>10</v>
      </c>
      <c r="D1108" s="1" t="s">
        <v>2773</v>
      </c>
      <c r="E1108" s="1" t="s">
        <v>2773</v>
      </c>
      <c r="F1108" s="1" t="s">
        <v>608</v>
      </c>
      <c r="G1108" s="1" t="n">
        <v>152</v>
      </c>
      <c r="H1108" s="1" t="n">
        <v>26</v>
      </c>
      <c r="I1108" s="1"/>
      <c r="J1108" s="0" t="s">
        <v>8</v>
      </c>
    </row>
    <row r="1109" customFormat="false" ht="15" hidden="false" customHeight="false" outlineLevel="0" collapsed="false">
      <c r="A1109" s="1" t="n">
        <f aca="false">A1108+1</f>
        <v>1107</v>
      </c>
      <c r="B1109" s="1" t="s">
        <v>2774</v>
      </c>
      <c r="C1109" s="1" t="s">
        <v>10</v>
      </c>
      <c r="D1109" s="1" t="s">
        <v>2775</v>
      </c>
      <c r="E1109" s="1" t="s">
        <v>2775</v>
      </c>
      <c r="F1109" s="1" t="s">
        <v>2776</v>
      </c>
      <c r="G1109" s="1" t="n">
        <v>195</v>
      </c>
      <c r="H1109" s="1" t="n">
        <v>1</v>
      </c>
      <c r="I1109" s="1" t="s">
        <v>2777</v>
      </c>
      <c r="J1109" s="0" t="s">
        <v>8</v>
      </c>
    </row>
    <row r="1110" customFormat="false" ht="15" hidden="false" customHeight="false" outlineLevel="0" collapsed="false">
      <c r="A1110" s="1" t="n">
        <f aca="false">A1109+1</f>
        <v>1108</v>
      </c>
      <c r="B1110" s="1" t="s">
        <v>2778</v>
      </c>
      <c r="C1110" s="1" t="s">
        <v>183</v>
      </c>
      <c r="D1110" s="1" t="s">
        <v>2779</v>
      </c>
      <c r="E1110" s="1" t="s">
        <v>2779</v>
      </c>
      <c r="F1110" s="1" t="s">
        <v>361</v>
      </c>
      <c r="G1110" s="1" t="n">
        <v>255</v>
      </c>
      <c r="H1110" s="1" t="n">
        <v>6</v>
      </c>
      <c r="I1110" s="1"/>
      <c r="J1110" s="0" t="s">
        <v>8</v>
      </c>
    </row>
    <row r="1111" customFormat="false" ht="15" hidden="false" customHeight="false" outlineLevel="0" collapsed="false">
      <c r="A1111" s="1" t="n">
        <f aca="false">A1110+1</f>
        <v>1109</v>
      </c>
      <c r="B1111" s="1" t="s">
        <v>2780</v>
      </c>
      <c r="C1111" s="1" t="s">
        <v>183</v>
      </c>
      <c r="D1111" s="1" t="s">
        <v>2781</v>
      </c>
      <c r="E1111" s="1" t="s">
        <v>2781</v>
      </c>
      <c r="F1111" s="1" t="s">
        <v>2782</v>
      </c>
      <c r="G1111" s="1" t="n">
        <v>130</v>
      </c>
      <c r="H1111" s="1" t="n">
        <v>5</v>
      </c>
      <c r="I1111" s="1" t="s">
        <v>2783</v>
      </c>
      <c r="J1111" s="0" t="s">
        <v>8</v>
      </c>
    </row>
    <row r="1112" customFormat="false" ht="15" hidden="false" customHeight="false" outlineLevel="0" collapsed="false">
      <c r="A1112" s="1" t="n">
        <f aca="false">A1111+1</f>
        <v>1110</v>
      </c>
      <c r="B1112" s="1" t="s">
        <v>2784</v>
      </c>
      <c r="C1112" s="1" t="s">
        <v>10</v>
      </c>
      <c r="D1112" s="1" t="s">
        <v>2785</v>
      </c>
      <c r="E1112" s="1" t="s">
        <v>2785</v>
      </c>
      <c r="F1112" s="1" t="s">
        <v>458</v>
      </c>
      <c r="G1112" s="1" t="n">
        <v>150</v>
      </c>
      <c r="H1112" s="1" t="n">
        <v>2</v>
      </c>
      <c r="I1112" s="1"/>
      <c r="J1112" s="0" t="s">
        <v>8</v>
      </c>
    </row>
    <row r="1113" customFormat="false" ht="15" hidden="false" customHeight="false" outlineLevel="0" collapsed="false">
      <c r="A1113" s="1" t="n">
        <f aca="false">A1112+1</f>
        <v>1111</v>
      </c>
      <c r="B1113" s="1" t="s">
        <v>2786</v>
      </c>
      <c r="C1113" s="1" t="s">
        <v>10</v>
      </c>
      <c r="D1113" s="1" t="s">
        <v>2787</v>
      </c>
      <c r="E1113" s="1" t="s">
        <v>2787</v>
      </c>
      <c r="F1113" s="1" t="s">
        <v>2788</v>
      </c>
      <c r="G1113" s="1" t="n">
        <v>210</v>
      </c>
      <c r="H1113" s="1" t="n">
        <v>4</v>
      </c>
      <c r="I1113" s="1" t="s">
        <v>2789</v>
      </c>
      <c r="J1113" s="0" t="s">
        <v>8</v>
      </c>
    </row>
    <row r="1114" customFormat="false" ht="15" hidden="false" customHeight="false" outlineLevel="0" collapsed="false">
      <c r="A1114" s="1" t="n">
        <f aca="false">A1113+1</f>
        <v>1112</v>
      </c>
      <c r="B1114" s="1" t="s">
        <v>2786</v>
      </c>
      <c r="C1114" s="1" t="s">
        <v>10</v>
      </c>
      <c r="D1114" s="1" t="s">
        <v>2790</v>
      </c>
      <c r="E1114" s="1" t="s">
        <v>2790</v>
      </c>
      <c r="F1114" s="1" t="s">
        <v>2788</v>
      </c>
      <c r="G1114" s="1" t="n">
        <v>210</v>
      </c>
      <c r="H1114" s="1" t="n">
        <v>2</v>
      </c>
      <c r="I1114" s="1" t="s">
        <v>2791</v>
      </c>
      <c r="J1114" s="0" t="s">
        <v>8</v>
      </c>
    </row>
    <row r="1115" customFormat="false" ht="15" hidden="false" customHeight="false" outlineLevel="0" collapsed="false">
      <c r="A1115" s="1" t="n">
        <f aca="false">A1114+1</f>
        <v>1113</v>
      </c>
      <c r="B1115" s="1" t="s">
        <v>2792</v>
      </c>
      <c r="C1115" s="1" t="s">
        <v>10</v>
      </c>
      <c r="D1115" s="1" t="s">
        <v>2793</v>
      </c>
      <c r="E1115" s="1" t="s">
        <v>2793</v>
      </c>
      <c r="F1115" s="1" t="s">
        <v>44</v>
      </c>
      <c r="G1115" s="1" t="n">
        <v>210</v>
      </c>
      <c r="H1115" s="1" t="n">
        <v>1</v>
      </c>
      <c r="I1115" s="1"/>
      <c r="J1115" s="0" t="s">
        <v>8</v>
      </c>
    </row>
    <row r="1116" customFormat="false" ht="15" hidden="false" customHeight="false" outlineLevel="0" collapsed="false">
      <c r="A1116" s="1" t="n">
        <f aca="false">A1115+1</f>
        <v>1114</v>
      </c>
      <c r="B1116" s="1" t="s">
        <v>2792</v>
      </c>
      <c r="C1116" s="1" t="s">
        <v>10</v>
      </c>
      <c r="D1116" s="1" t="s">
        <v>2794</v>
      </c>
      <c r="E1116" s="1" t="s">
        <v>2794</v>
      </c>
      <c r="F1116" s="1" t="s">
        <v>44</v>
      </c>
      <c r="G1116" s="1" t="n">
        <v>210</v>
      </c>
      <c r="H1116" s="1" t="n">
        <v>1</v>
      </c>
      <c r="I1116" s="1"/>
      <c r="J1116" s="0" t="s">
        <v>8</v>
      </c>
    </row>
    <row r="1117" customFormat="false" ht="15" hidden="false" customHeight="false" outlineLevel="0" collapsed="false">
      <c r="A1117" s="1" t="n">
        <f aca="false">A1116+1</f>
        <v>1115</v>
      </c>
      <c r="B1117" s="1" t="s">
        <v>2795</v>
      </c>
      <c r="C1117" s="1" t="s">
        <v>10</v>
      </c>
      <c r="D1117" s="1" t="s">
        <v>2796</v>
      </c>
      <c r="E1117" s="1" t="s">
        <v>2796</v>
      </c>
      <c r="F1117" s="1" t="s">
        <v>608</v>
      </c>
      <c r="G1117" s="1" t="n">
        <v>210</v>
      </c>
      <c r="H1117" s="1" t="n">
        <v>5</v>
      </c>
      <c r="I1117" s="1" t="s">
        <v>2773</v>
      </c>
      <c r="J1117" s="0" t="s">
        <v>8</v>
      </c>
    </row>
    <row r="1118" customFormat="false" ht="15" hidden="false" customHeight="false" outlineLevel="0" collapsed="false">
      <c r="A1118" s="1" t="n">
        <f aca="false">A1117+1</f>
        <v>1116</v>
      </c>
      <c r="B1118" s="1" t="s">
        <v>2797</v>
      </c>
      <c r="C1118" s="1" t="s">
        <v>10</v>
      </c>
      <c r="D1118" s="1" t="s">
        <v>2798</v>
      </c>
      <c r="E1118" s="1" t="s">
        <v>2798</v>
      </c>
      <c r="F1118" s="1" t="s">
        <v>22</v>
      </c>
      <c r="G1118" s="1" t="n">
        <v>195</v>
      </c>
      <c r="H1118" s="1" t="n">
        <v>2</v>
      </c>
      <c r="I1118" s="1"/>
      <c r="J1118" s="0" t="s">
        <v>8</v>
      </c>
    </row>
    <row r="1119" customFormat="false" ht="15" hidden="false" customHeight="false" outlineLevel="0" collapsed="false">
      <c r="A1119" s="1" t="n">
        <f aca="false">A1118+1</f>
        <v>1117</v>
      </c>
      <c r="B1119" s="1" t="s">
        <v>2797</v>
      </c>
      <c r="C1119" s="1" t="s">
        <v>10</v>
      </c>
      <c r="D1119" s="1" t="s">
        <v>2799</v>
      </c>
      <c r="E1119" s="1" t="s">
        <v>2799</v>
      </c>
      <c r="F1119" s="1" t="s">
        <v>22</v>
      </c>
      <c r="G1119" s="1" t="n">
        <v>195</v>
      </c>
      <c r="H1119" s="1" t="n">
        <v>3</v>
      </c>
      <c r="I1119" s="1"/>
      <c r="J1119" s="0" t="s">
        <v>8</v>
      </c>
    </row>
    <row r="1120" customFormat="false" ht="15" hidden="false" customHeight="false" outlineLevel="0" collapsed="false">
      <c r="A1120" s="1" t="n">
        <f aca="false">A1119+1</f>
        <v>1118</v>
      </c>
      <c r="B1120" s="1" t="s">
        <v>2800</v>
      </c>
      <c r="C1120" s="1" t="s">
        <v>10</v>
      </c>
      <c r="D1120" s="1" t="s">
        <v>2801</v>
      </c>
      <c r="E1120" s="1" t="s">
        <v>2801</v>
      </c>
      <c r="F1120" s="1" t="s">
        <v>2802</v>
      </c>
      <c r="G1120" s="1" t="n">
        <v>135</v>
      </c>
      <c r="H1120" s="1" t="n">
        <v>6</v>
      </c>
      <c r="I1120" s="1"/>
      <c r="J1120" s="0" t="s">
        <v>8</v>
      </c>
    </row>
    <row r="1121" customFormat="false" ht="15" hidden="false" customHeight="false" outlineLevel="0" collapsed="false">
      <c r="A1121" s="1" t="n">
        <f aca="false">A1120+1</f>
        <v>1119</v>
      </c>
      <c r="B1121" s="1" t="s">
        <v>2803</v>
      </c>
      <c r="C1121" s="1" t="s">
        <v>10</v>
      </c>
      <c r="D1121" s="1" t="s">
        <v>2804</v>
      </c>
      <c r="E1121" s="1" t="s">
        <v>2804</v>
      </c>
      <c r="F1121" s="1" t="s">
        <v>2805</v>
      </c>
      <c r="G1121" s="1" t="n">
        <v>315</v>
      </c>
      <c r="H1121" s="1" t="n">
        <v>1</v>
      </c>
      <c r="I1121" s="1"/>
      <c r="J1121" s="0" t="s">
        <v>8</v>
      </c>
    </row>
    <row r="1122" customFormat="false" ht="15" hidden="false" customHeight="false" outlineLevel="0" collapsed="false">
      <c r="A1122" s="1" t="n">
        <f aca="false">A1121+1</f>
        <v>1120</v>
      </c>
      <c r="B1122" s="1" t="s">
        <v>2806</v>
      </c>
      <c r="C1122" s="1" t="s">
        <v>10</v>
      </c>
      <c r="D1122" s="1" t="s">
        <v>2807</v>
      </c>
      <c r="E1122" s="1" t="s">
        <v>2807</v>
      </c>
      <c r="F1122" s="1" t="s">
        <v>2808</v>
      </c>
      <c r="G1122" s="1" t="n">
        <v>870</v>
      </c>
      <c r="H1122" s="1" t="n">
        <v>17</v>
      </c>
      <c r="I1122" s="1"/>
      <c r="J1122" s="0" t="s">
        <v>8</v>
      </c>
    </row>
    <row r="1123" customFormat="false" ht="15" hidden="false" customHeight="false" outlineLevel="0" collapsed="false">
      <c r="A1123" s="1" t="n">
        <f aca="false">A1122+1</f>
        <v>1121</v>
      </c>
      <c r="B1123" s="1" t="s">
        <v>1896</v>
      </c>
      <c r="C1123" s="1" t="s">
        <v>10</v>
      </c>
      <c r="D1123" s="1" t="s">
        <v>2809</v>
      </c>
      <c r="E1123" s="1" t="s">
        <v>2810</v>
      </c>
      <c r="F1123" s="1" t="s">
        <v>2811</v>
      </c>
      <c r="G1123" s="1" t="n">
        <v>450</v>
      </c>
      <c r="H1123" s="1" t="n">
        <v>1</v>
      </c>
      <c r="I1123" s="1" t="s">
        <v>2812</v>
      </c>
      <c r="J1123" s="0" t="s">
        <v>8</v>
      </c>
    </row>
    <row r="1124" customFormat="false" ht="15" hidden="false" customHeight="false" outlineLevel="0" collapsed="false">
      <c r="A1124" s="1" t="n">
        <f aca="false">A1123+1</f>
        <v>1122</v>
      </c>
      <c r="B1124" s="1" t="s">
        <v>2813</v>
      </c>
      <c r="C1124" s="1" t="s">
        <v>10</v>
      </c>
      <c r="D1124" s="1" t="s">
        <v>2814</v>
      </c>
      <c r="E1124" s="1" t="s">
        <v>2814</v>
      </c>
      <c r="F1124" s="1" t="s">
        <v>242</v>
      </c>
      <c r="G1124" s="1" t="n">
        <v>412</v>
      </c>
      <c r="H1124" s="1" t="n">
        <v>1</v>
      </c>
      <c r="I1124" s="1"/>
      <c r="J1124" s="0" t="s">
        <v>8</v>
      </c>
    </row>
    <row r="1125" customFormat="false" ht="15" hidden="false" customHeight="false" outlineLevel="0" collapsed="false">
      <c r="A1125" s="1" t="n">
        <f aca="false">A1124+1</f>
        <v>1123</v>
      </c>
      <c r="B1125" s="1" t="s">
        <v>2815</v>
      </c>
      <c r="C1125" s="1" t="s">
        <v>10</v>
      </c>
      <c r="D1125" s="1" t="s">
        <v>2816</v>
      </c>
      <c r="E1125" s="1" t="s">
        <v>2816</v>
      </c>
      <c r="F1125" s="1" t="s">
        <v>412</v>
      </c>
      <c r="G1125" s="1" t="n">
        <v>310</v>
      </c>
      <c r="H1125" s="1" t="n">
        <v>15</v>
      </c>
      <c r="I1125" s="1"/>
      <c r="J1125" s="0" t="s">
        <v>8</v>
      </c>
    </row>
    <row r="1126" customFormat="false" ht="15" hidden="false" customHeight="false" outlineLevel="0" collapsed="false">
      <c r="A1126" s="1" t="n">
        <f aca="false">A1125+1</f>
        <v>1124</v>
      </c>
      <c r="B1126" s="1" t="s">
        <v>2817</v>
      </c>
      <c r="C1126" s="1" t="s">
        <v>183</v>
      </c>
      <c r="D1126" s="1" t="s">
        <v>2818</v>
      </c>
      <c r="E1126" s="1" t="s">
        <v>2818</v>
      </c>
      <c r="F1126" s="1" t="s">
        <v>361</v>
      </c>
      <c r="G1126" s="1" t="n">
        <v>368</v>
      </c>
      <c r="H1126" s="1" t="n">
        <v>2</v>
      </c>
      <c r="I1126" s="1" t="s">
        <v>2819</v>
      </c>
      <c r="J1126" s="0" t="s">
        <v>8</v>
      </c>
    </row>
    <row r="1127" customFormat="false" ht="15" hidden="false" customHeight="false" outlineLevel="0" collapsed="false">
      <c r="A1127" s="1" t="n">
        <f aca="false">A1126+1</f>
        <v>1125</v>
      </c>
      <c r="B1127" s="1" t="s">
        <v>2820</v>
      </c>
      <c r="C1127" s="1" t="s">
        <v>10</v>
      </c>
      <c r="D1127" s="1" t="s">
        <v>2821</v>
      </c>
      <c r="E1127" s="1" t="s">
        <v>2822</v>
      </c>
      <c r="F1127" s="1" t="s">
        <v>2823</v>
      </c>
      <c r="G1127" s="1" t="n">
        <v>495</v>
      </c>
      <c r="H1127" s="1" t="n">
        <v>1</v>
      </c>
      <c r="I1127" s="1"/>
      <c r="J1127" s="0" t="s">
        <v>8</v>
      </c>
    </row>
    <row r="1128" customFormat="false" ht="15" hidden="false" customHeight="false" outlineLevel="0" collapsed="false">
      <c r="A1128" s="1" t="n">
        <f aca="false">A1127+1</f>
        <v>1126</v>
      </c>
      <c r="B1128" s="1" t="s">
        <v>2824</v>
      </c>
      <c r="C1128" s="1" t="s">
        <v>10</v>
      </c>
      <c r="D1128" s="1" t="s">
        <v>2825</v>
      </c>
      <c r="E1128" s="1" t="s">
        <v>2825</v>
      </c>
      <c r="F1128" s="1" t="s">
        <v>2826</v>
      </c>
      <c r="G1128" s="1" t="n">
        <v>270</v>
      </c>
      <c r="H1128" s="1" t="n">
        <v>5</v>
      </c>
      <c r="I1128" s="1" t="s">
        <v>2827</v>
      </c>
      <c r="J1128" s="0" t="s">
        <v>8</v>
      </c>
    </row>
    <row r="1129" customFormat="false" ht="15" hidden="false" customHeight="false" outlineLevel="0" collapsed="false">
      <c r="A1129" s="1" t="n">
        <f aca="false">A1128+1</f>
        <v>1127</v>
      </c>
      <c r="B1129" s="1" t="s">
        <v>2828</v>
      </c>
      <c r="C1129" s="1" t="s">
        <v>10</v>
      </c>
      <c r="D1129" s="1" t="s">
        <v>2829</v>
      </c>
      <c r="E1129" s="1" t="s">
        <v>2829</v>
      </c>
      <c r="F1129" s="1" t="s">
        <v>2830</v>
      </c>
      <c r="G1129" s="1" t="n">
        <v>128</v>
      </c>
      <c r="H1129" s="1" t="n">
        <v>5</v>
      </c>
      <c r="I1129" s="1"/>
      <c r="J1129" s="0" t="s">
        <v>8</v>
      </c>
    </row>
    <row r="1130" customFormat="false" ht="15" hidden="false" customHeight="false" outlineLevel="0" collapsed="false">
      <c r="A1130" s="1" t="n">
        <f aca="false">A1129+1</f>
        <v>1128</v>
      </c>
      <c r="B1130" s="1" t="s">
        <v>2831</v>
      </c>
      <c r="C1130" s="1" t="s">
        <v>10</v>
      </c>
      <c r="D1130" s="1" t="s">
        <v>2832</v>
      </c>
      <c r="E1130" s="1" t="s">
        <v>2833</v>
      </c>
      <c r="F1130" s="1" t="s">
        <v>247</v>
      </c>
      <c r="G1130" s="1" t="n">
        <v>1200</v>
      </c>
      <c r="H1130" s="1" t="n">
        <v>5</v>
      </c>
      <c r="I1130" s="1"/>
      <c r="J1130" s="0" t="s">
        <v>8</v>
      </c>
    </row>
    <row r="1131" customFormat="false" ht="15" hidden="false" customHeight="false" outlineLevel="0" collapsed="false">
      <c r="A1131" s="1" t="n">
        <f aca="false">A1130+1</f>
        <v>1129</v>
      </c>
      <c r="B1131" s="1" t="s">
        <v>2834</v>
      </c>
      <c r="C1131" s="1" t="s">
        <v>10</v>
      </c>
      <c r="D1131" s="1" t="s">
        <v>2835</v>
      </c>
      <c r="E1131" s="1" t="s">
        <v>2836</v>
      </c>
      <c r="F1131" s="1" t="s">
        <v>247</v>
      </c>
      <c r="G1131" s="1" t="n">
        <v>1050</v>
      </c>
      <c r="H1131" s="1" t="n">
        <v>5</v>
      </c>
      <c r="I1131" s="1"/>
      <c r="J1131" s="0" t="s">
        <v>8</v>
      </c>
    </row>
    <row r="1132" customFormat="false" ht="15" hidden="false" customHeight="false" outlineLevel="0" collapsed="false">
      <c r="A1132" s="1" t="n">
        <f aca="false">A1131+1</f>
        <v>1130</v>
      </c>
      <c r="B1132" s="1" t="s">
        <v>2837</v>
      </c>
      <c r="C1132" s="1" t="s">
        <v>10</v>
      </c>
      <c r="D1132" s="1" t="s">
        <v>2838</v>
      </c>
      <c r="E1132" s="1" t="s">
        <v>2839</v>
      </c>
      <c r="F1132" s="1" t="s">
        <v>247</v>
      </c>
      <c r="G1132" s="1" t="n">
        <v>900</v>
      </c>
      <c r="H1132" s="1" t="n">
        <v>2</v>
      </c>
      <c r="I1132" s="1"/>
      <c r="J1132" s="0" t="s">
        <v>8</v>
      </c>
    </row>
    <row r="1133" customFormat="false" ht="15" hidden="false" customHeight="false" outlineLevel="0" collapsed="false">
      <c r="A1133" s="1" t="n">
        <f aca="false">A1132+1</f>
        <v>1131</v>
      </c>
      <c r="B1133" s="1" t="s">
        <v>2840</v>
      </c>
      <c r="C1133" s="1" t="s">
        <v>10</v>
      </c>
      <c r="D1133" s="1" t="s">
        <v>2841</v>
      </c>
      <c r="E1133" s="1" t="s">
        <v>2842</v>
      </c>
      <c r="F1133" s="1" t="s">
        <v>247</v>
      </c>
      <c r="G1133" s="1" t="n">
        <v>900</v>
      </c>
      <c r="H1133" s="1" t="n">
        <v>1</v>
      </c>
      <c r="I1133" s="1"/>
      <c r="J1133" s="0" t="s">
        <v>8</v>
      </c>
    </row>
    <row r="1134" customFormat="false" ht="15" hidden="false" customHeight="false" outlineLevel="0" collapsed="false">
      <c r="A1134" s="1" t="n">
        <f aca="false">A1133+1</f>
        <v>1132</v>
      </c>
      <c r="B1134" s="1" t="s">
        <v>2843</v>
      </c>
      <c r="C1134" s="1" t="s">
        <v>10</v>
      </c>
      <c r="D1134" s="1" t="s">
        <v>2844</v>
      </c>
      <c r="E1134" s="1" t="s">
        <v>2844</v>
      </c>
      <c r="F1134" s="1" t="s">
        <v>1081</v>
      </c>
      <c r="G1134" s="1" t="n">
        <v>180</v>
      </c>
      <c r="H1134" s="1" t="n">
        <v>1</v>
      </c>
      <c r="I1134" s="1" t="s">
        <v>2844</v>
      </c>
      <c r="J1134" s="0" t="s">
        <v>8</v>
      </c>
    </row>
    <row r="1135" customFormat="false" ht="15" hidden="false" customHeight="false" outlineLevel="0" collapsed="false">
      <c r="A1135" s="1" t="n">
        <f aca="false">A1134+1</f>
        <v>1133</v>
      </c>
      <c r="B1135" s="1" t="s">
        <v>2845</v>
      </c>
      <c r="C1135" s="1" t="s">
        <v>10</v>
      </c>
      <c r="D1135" s="1" t="s">
        <v>2846</v>
      </c>
      <c r="E1135" s="1" t="s">
        <v>2846</v>
      </c>
      <c r="F1135" s="1" t="s">
        <v>203</v>
      </c>
      <c r="G1135" s="1" t="n">
        <v>375</v>
      </c>
      <c r="H1135" s="1" t="n">
        <v>2</v>
      </c>
      <c r="I1135" s="1"/>
      <c r="J1135" s="0" t="s">
        <v>8</v>
      </c>
    </row>
    <row r="1136" customFormat="false" ht="15" hidden="false" customHeight="false" outlineLevel="0" collapsed="false">
      <c r="A1136" s="1" t="n">
        <f aca="false">A1135+1</f>
        <v>1134</v>
      </c>
      <c r="B1136" s="1" t="s">
        <v>2845</v>
      </c>
      <c r="C1136" s="1" t="s">
        <v>10</v>
      </c>
      <c r="D1136" s="1" t="s">
        <v>2847</v>
      </c>
      <c r="E1136" s="1" t="s">
        <v>2847</v>
      </c>
      <c r="F1136" s="1" t="s">
        <v>203</v>
      </c>
      <c r="G1136" s="1" t="n">
        <v>750</v>
      </c>
      <c r="H1136" s="1" t="n">
        <v>6</v>
      </c>
      <c r="I1136" s="1"/>
      <c r="J1136" s="0" t="s">
        <v>8</v>
      </c>
    </row>
    <row r="1137" customFormat="false" ht="15" hidden="false" customHeight="false" outlineLevel="0" collapsed="false">
      <c r="A1137" s="1" t="n">
        <f aca="false">A1136+1</f>
        <v>1135</v>
      </c>
      <c r="B1137" s="1" t="s">
        <v>2848</v>
      </c>
      <c r="C1137" s="1" t="s">
        <v>10</v>
      </c>
      <c r="D1137" s="1" t="s">
        <v>2849</v>
      </c>
      <c r="E1137" s="1" t="s">
        <v>2849</v>
      </c>
      <c r="F1137" s="1" t="s">
        <v>203</v>
      </c>
      <c r="G1137" s="1" t="n">
        <v>750</v>
      </c>
      <c r="H1137" s="1" t="n">
        <v>10</v>
      </c>
      <c r="I1137" s="1"/>
      <c r="J1137" s="0" t="s">
        <v>8</v>
      </c>
    </row>
    <row r="1138" customFormat="false" ht="15" hidden="false" customHeight="false" outlineLevel="0" collapsed="false">
      <c r="A1138" s="1" t="n">
        <f aca="false">A1137+1</f>
        <v>1136</v>
      </c>
      <c r="B1138" s="1" t="s">
        <v>2850</v>
      </c>
      <c r="C1138" s="1" t="s">
        <v>10</v>
      </c>
      <c r="D1138" s="1" t="s">
        <v>2851</v>
      </c>
      <c r="E1138" s="1" t="s">
        <v>2851</v>
      </c>
      <c r="F1138" s="1" t="s">
        <v>303</v>
      </c>
      <c r="G1138" s="1" t="n">
        <v>390</v>
      </c>
      <c r="H1138" s="1" t="n">
        <v>2</v>
      </c>
      <c r="I1138" s="1"/>
      <c r="J1138" s="0" t="s">
        <v>8</v>
      </c>
    </row>
    <row r="1139" customFormat="false" ht="15" hidden="false" customHeight="false" outlineLevel="0" collapsed="false">
      <c r="A1139" s="1" t="n">
        <f aca="false">A1138+1</f>
        <v>1137</v>
      </c>
      <c r="B1139" s="1" t="s">
        <v>2852</v>
      </c>
      <c r="C1139" s="1" t="s">
        <v>10</v>
      </c>
      <c r="D1139" s="1" t="s">
        <v>2853</v>
      </c>
      <c r="E1139" s="1" t="s">
        <v>2853</v>
      </c>
      <c r="F1139" s="1" t="s">
        <v>242</v>
      </c>
      <c r="G1139" s="1" t="n">
        <v>300</v>
      </c>
      <c r="H1139" s="1" t="n">
        <v>2</v>
      </c>
      <c r="I1139" s="1"/>
      <c r="J1139" s="0" t="s">
        <v>8</v>
      </c>
    </row>
    <row r="1140" customFormat="false" ht="15" hidden="false" customHeight="false" outlineLevel="0" collapsed="false">
      <c r="A1140" s="1" t="n">
        <f aca="false">A1139+1</f>
        <v>1138</v>
      </c>
      <c r="B1140" s="1" t="s">
        <v>2854</v>
      </c>
      <c r="C1140" s="1" t="s">
        <v>10</v>
      </c>
      <c r="D1140" s="1" t="s">
        <v>2855</v>
      </c>
      <c r="E1140" s="1" t="s">
        <v>2855</v>
      </c>
      <c r="F1140" s="1" t="s">
        <v>213</v>
      </c>
      <c r="G1140" s="1" t="n">
        <v>441</v>
      </c>
      <c r="H1140" s="1" t="n">
        <v>1</v>
      </c>
      <c r="I1140" s="1"/>
      <c r="J1140" s="0" t="s">
        <v>8</v>
      </c>
    </row>
    <row r="1141" customFormat="false" ht="15" hidden="false" customHeight="false" outlineLevel="0" collapsed="false">
      <c r="A1141" s="1" t="n">
        <f aca="false">A1140+1</f>
        <v>1139</v>
      </c>
      <c r="B1141" s="1" t="s">
        <v>2834</v>
      </c>
      <c r="C1141" s="1" t="s">
        <v>10</v>
      </c>
      <c r="D1141" s="1" t="s">
        <v>2856</v>
      </c>
      <c r="E1141" s="1" t="s">
        <v>2856</v>
      </c>
      <c r="F1141" s="1" t="s">
        <v>2805</v>
      </c>
      <c r="G1141" s="1" t="n">
        <v>315</v>
      </c>
      <c r="H1141" s="1" t="n">
        <v>1</v>
      </c>
      <c r="I1141" s="1"/>
      <c r="J1141" s="0" t="s">
        <v>8</v>
      </c>
    </row>
    <row r="1142" customFormat="false" ht="15" hidden="false" customHeight="false" outlineLevel="0" collapsed="false">
      <c r="A1142" s="1" t="n">
        <f aca="false">A1141+1</f>
        <v>1140</v>
      </c>
      <c r="B1142" s="1" t="s">
        <v>2857</v>
      </c>
      <c r="C1142" s="1" t="s">
        <v>10</v>
      </c>
      <c r="D1142" s="1" t="s">
        <v>2858</v>
      </c>
      <c r="E1142" s="1" t="s">
        <v>2858</v>
      </c>
      <c r="F1142" s="1" t="s">
        <v>2830</v>
      </c>
      <c r="G1142" s="1" t="n">
        <v>225</v>
      </c>
      <c r="H1142" s="1" t="n">
        <v>4</v>
      </c>
      <c r="I1142" s="1"/>
      <c r="J1142" s="0" t="s">
        <v>8</v>
      </c>
    </row>
    <row r="1143" customFormat="false" ht="15" hidden="false" customHeight="false" outlineLevel="0" collapsed="false">
      <c r="A1143" s="1" t="n">
        <f aca="false">A1142+1</f>
        <v>1141</v>
      </c>
      <c r="B1143" s="1" t="s">
        <v>2859</v>
      </c>
      <c r="C1143" s="1" t="s">
        <v>10</v>
      </c>
      <c r="D1143" s="1" t="s">
        <v>2860</v>
      </c>
      <c r="E1143" s="1" t="s">
        <v>2860</v>
      </c>
      <c r="F1143" s="1" t="s">
        <v>2861</v>
      </c>
      <c r="G1143" s="1" t="n">
        <v>135</v>
      </c>
      <c r="H1143" s="1" t="n">
        <v>5</v>
      </c>
      <c r="I1143" s="1"/>
      <c r="J1143" s="0" t="s">
        <v>8</v>
      </c>
    </row>
    <row r="1144" customFormat="false" ht="15" hidden="false" customHeight="false" outlineLevel="0" collapsed="false">
      <c r="A1144" s="1" t="n">
        <f aca="false">A1143+1</f>
        <v>1142</v>
      </c>
      <c r="B1144" s="1" t="s">
        <v>2862</v>
      </c>
      <c r="C1144" s="1" t="s">
        <v>10</v>
      </c>
      <c r="D1144" s="1" t="s">
        <v>2863</v>
      </c>
      <c r="E1144" s="1" t="s">
        <v>2863</v>
      </c>
      <c r="F1144" s="1" t="s">
        <v>20</v>
      </c>
      <c r="G1144" s="1" t="n">
        <v>450</v>
      </c>
      <c r="H1144" s="1" t="n">
        <v>8</v>
      </c>
      <c r="I1144" s="1"/>
      <c r="J1144" s="0" t="s">
        <v>8</v>
      </c>
    </row>
    <row r="1145" customFormat="false" ht="15" hidden="false" customHeight="false" outlineLevel="0" collapsed="false">
      <c r="A1145" s="1" t="n">
        <f aca="false">A1144+1</f>
        <v>1143</v>
      </c>
      <c r="B1145" s="1" t="s">
        <v>2813</v>
      </c>
      <c r="C1145" s="1" t="s">
        <v>10</v>
      </c>
      <c r="D1145" s="1" t="s">
        <v>2864</v>
      </c>
      <c r="E1145" s="1" t="s">
        <v>2864</v>
      </c>
      <c r="F1145" s="1" t="s">
        <v>2861</v>
      </c>
      <c r="G1145" s="1" t="n">
        <v>675</v>
      </c>
      <c r="H1145" s="1" t="n">
        <v>2</v>
      </c>
      <c r="I1145" s="1"/>
      <c r="J1145" s="0" t="s">
        <v>8</v>
      </c>
    </row>
    <row r="1146" customFormat="false" ht="15" hidden="false" customHeight="false" outlineLevel="0" collapsed="false">
      <c r="A1146" s="1" t="n">
        <f aca="false">A1145+1</f>
        <v>1144</v>
      </c>
      <c r="B1146" s="1" t="s">
        <v>2865</v>
      </c>
      <c r="C1146" s="1" t="s">
        <v>10</v>
      </c>
      <c r="D1146" s="1" t="s">
        <v>2866</v>
      </c>
      <c r="E1146" s="1" t="s">
        <v>2866</v>
      </c>
      <c r="F1146" s="1" t="s">
        <v>282</v>
      </c>
      <c r="G1146" s="1" t="n">
        <v>570</v>
      </c>
      <c r="H1146" s="1" t="n">
        <v>2</v>
      </c>
      <c r="I1146" s="1"/>
      <c r="J1146" s="0" t="s">
        <v>8</v>
      </c>
    </row>
    <row r="1147" customFormat="false" ht="15" hidden="false" customHeight="false" outlineLevel="0" collapsed="false">
      <c r="A1147" s="1" t="n">
        <f aca="false">A1146+1</f>
        <v>1145</v>
      </c>
      <c r="B1147" s="1" t="s">
        <v>2867</v>
      </c>
      <c r="C1147" s="1" t="s">
        <v>10</v>
      </c>
      <c r="D1147" s="1" t="s">
        <v>2868</v>
      </c>
      <c r="E1147" s="1" t="s">
        <v>2868</v>
      </c>
      <c r="F1147" s="1" t="s">
        <v>274</v>
      </c>
      <c r="G1147" s="1" t="n">
        <v>262</v>
      </c>
      <c r="H1147" s="1" t="n">
        <v>10</v>
      </c>
      <c r="I1147" s="1"/>
      <c r="J1147" s="0" t="s">
        <v>8</v>
      </c>
    </row>
    <row r="1148" customFormat="false" ht="15" hidden="false" customHeight="false" outlineLevel="0" collapsed="false">
      <c r="A1148" s="1" t="n">
        <f aca="false">A1147+1</f>
        <v>1146</v>
      </c>
      <c r="B1148" s="1" t="s">
        <v>2869</v>
      </c>
      <c r="C1148" s="1" t="s">
        <v>10</v>
      </c>
      <c r="D1148" s="1" t="s">
        <v>2870</v>
      </c>
      <c r="E1148" s="1" t="s">
        <v>2870</v>
      </c>
      <c r="F1148" s="1" t="s">
        <v>2871</v>
      </c>
      <c r="G1148" s="1" t="n">
        <v>300</v>
      </c>
      <c r="H1148" s="1" t="n">
        <v>1</v>
      </c>
      <c r="I1148" s="1"/>
      <c r="J1148" s="0" t="s">
        <v>8</v>
      </c>
    </row>
    <row r="1149" customFormat="false" ht="15" hidden="false" customHeight="false" outlineLevel="0" collapsed="false">
      <c r="A1149" s="1" t="n">
        <f aca="false">A1148+1</f>
        <v>1147</v>
      </c>
      <c r="B1149" s="1" t="s">
        <v>2843</v>
      </c>
      <c r="C1149" s="1" t="s">
        <v>10</v>
      </c>
      <c r="D1149" s="1" t="s">
        <v>2872</v>
      </c>
      <c r="E1149" s="1" t="s">
        <v>2872</v>
      </c>
      <c r="F1149" s="1" t="s">
        <v>461</v>
      </c>
      <c r="G1149" s="1" t="n">
        <v>150</v>
      </c>
      <c r="H1149" s="1" t="n">
        <v>1</v>
      </c>
      <c r="I1149" s="1"/>
      <c r="J1149" s="0" t="s">
        <v>8</v>
      </c>
    </row>
    <row r="1150" customFormat="false" ht="15" hidden="false" customHeight="false" outlineLevel="0" collapsed="false">
      <c r="A1150" s="1" t="n">
        <f aca="false">A1149+1</f>
        <v>1148</v>
      </c>
      <c r="B1150" s="1" t="s">
        <v>2831</v>
      </c>
      <c r="C1150" s="1" t="s">
        <v>10</v>
      </c>
      <c r="D1150" s="1" t="s">
        <v>2873</v>
      </c>
      <c r="E1150" s="1" t="s">
        <v>2873</v>
      </c>
      <c r="F1150" s="1" t="s">
        <v>296</v>
      </c>
      <c r="G1150" s="1" t="n">
        <v>600</v>
      </c>
      <c r="H1150" s="1" t="n">
        <v>2</v>
      </c>
      <c r="I1150" s="1"/>
      <c r="J1150" s="0" t="s">
        <v>8</v>
      </c>
    </row>
    <row r="1151" customFormat="false" ht="15" hidden="false" customHeight="false" outlineLevel="0" collapsed="false">
      <c r="A1151" s="1" t="n">
        <f aca="false">A1150+1</f>
        <v>1149</v>
      </c>
      <c r="B1151" s="1" t="s">
        <v>2874</v>
      </c>
      <c r="C1151" s="1" t="s">
        <v>10</v>
      </c>
      <c r="D1151" s="1" t="s">
        <v>2875</v>
      </c>
      <c r="E1151" s="1" t="s">
        <v>2875</v>
      </c>
      <c r="F1151" s="1" t="s">
        <v>296</v>
      </c>
      <c r="G1151" s="1" t="n">
        <v>600</v>
      </c>
      <c r="H1151" s="1" t="n">
        <v>2</v>
      </c>
      <c r="I1151" s="1"/>
      <c r="J1151" s="0" t="s">
        <v>8</v>
      </c>
    </row>
    <row r="1152" customFormat="false" ht="15" hidden="false" customHeight="false" outlineLevel="0" collapsed="false">
      <c r="A1152" s="1" t="n">
        <f aca="false">A1151+1</f>
        <v>1150</v>
      </c>
      <c r="B1152" s="1" t="s">
        <v>2876</v>
      </c>
      <c r="C1152" s="1" t="s">
        <v>10</v>
      </c>
      <c r="D1152" s="1" t="s">
        <v>2877</v>
      </c>
      <c r="E1152" s="1" t="s">
        <v>2877</v>
      </c>
      <c r="F1152" s="1" t="s">
        <v>461</v>
      </c>
      <c r="G1152" s="1" t="n">
        <v>135</v>
      </c>
      <c r="H1152" s="1" t="n">
        <v>9</v>
      </c>
      <c r="I1152" s="1"/>
      <c r="J1152" s="0" t="s">
        <v>8</v>
      </c>
    </row>
    <row r="1153" customFormat="false" ht="15" hidden="false" customHeight="false" outlineLevel="0" collapsed="false">
      <c r="A1153" s="1" t="n">
        <f aca="false">A1152+1</f>
        <v>1151</v>
      </c>
      <c r="B1153" s="1" t="s">
        <v>2813</v>
      </c>
      <c r="C1153" s="1" t="s">
        <v>10</v>
      </c>
      <c r="D1153" s="1" t="s">
        <v>2878</v>
      </c>
      <c r="E1153" s="1" t="s">
        <v>2878</v>
      </c>
      <c r="F1153" s="1" t="s">
        <v>2826</v>
      </c>
      <c r="G1153" s="1" t="n">
        <v>555</v>
      </c>
      <c r="H1153" s="1" t="n">
        <v>9</v>
      </c>
      <c r="I1153" s="1"/>
      <c r="J1153" s="0" t="s">
        <v>8</v>
      </c>
    </row>
    <row r="1154" customFormat="false" ht="15" hidden="false" customHeight="false" outlineLevel="0" collapsed="false">
      <c r="A1154" s="1" t="n">
        <f aca="false">A1153+1</f>
        <v>1152</v>
      </c>
      <c r="B1154" s="1" t="s">
        <v>2879</v>
      </c>
      <c r="C1154" s="1" t="s">
        <v>10</v>
      </c>
      <c r="D1154" s="1" t="s">
        <v>2880</v>
      </c>
      <c r="E1154" s="1" t="s">
        <v>2880</v>
      </c>
      <c r="F1154" s="1" t="s">
        <v>2826</v>
      </c>
      <c r="G1154" s="1" t="n">
        <v>360</v>
      </c>
      <c r="H1154" s="1" t="n">
        <v>13</v>
      </c>
      <c r="I1154" s="1"/>
      <c r="J1154" s="0" t="s">
        <v>8</v>
      </c>
    </row>
    <row r="1155" customFormat="false" ht="15" hidden="false" customHeight="false" outlineLevel="0" collapsed="false">
      <c r="A1155" s="1" t="n">
        <f aca="false">A1154+1</f>
        <v>1153</v>
      </c>
      <c r="B1155" s="1" t="s">
        <v>2803</v>
      </c>
      <c r="C1155" s="1" t="s">
        <v>10</v>
      </c>
      <c r="D1155" s="1" t="s">
        <v>2881</v>
      </c>
      <c r="E1155" s="1" t="s">
        <v>2881</v>
      </c>
      <c r="F1155" s="1" t="s">
        <v>20</v>
      </c>
      <c r="G1155" s="1" t="n">
        <v>600</v>
      </c>
      <c r="H1155" s="1" t="n">
        <v>3</v>
      </c>
      <c r="I1155" s="1"/>
      <c r="J1155" s="0" t="s">
        <v>8</v>
      </c>
    </row>
    <row r="1156" customFormat="false" ht="15" hidden="false" customHeight="false" outlineLevel="0" collapsed="false">
      <c r="A1156" s="1" t="n">
        <f aca="false">A1155+1</f>
        <v>1154</v>
      </c>
      <c r="B1156" s="1" t="s">
        <v>2882</v>
      </c>
      <c r="C1156" s="1" t="s">
        <v>10</v>
      </c>
      <c r="D1156" s="1" t="s">
        <v>2883</v>
      </c>
      <c r="E1156" s="1" t="s">
        <v>2883</v>
      </c>
      <c r="F1156" s="1"/>
      <c r="G1156" s="1" t="n">
        <v>1080</v>
      </c>
      <c r="H1156" s="1" t="n">
        <v>1</v>
      </c>
      <c r="I1156" s="1" t="s">
        <v>2883</v>
      </c>
      <c r="J1156" s="0" t="s">
        <v>8</v>
      </c>
    </row>
    <row r="1157" customFormat="false" ht="15" hidden="false" customHeight="false" outlineLevel="0" collapsed="false">
      <c r="A1157" s="1" t="n">
        <f aca="false">A1156+1</f>
        <v>1155</v>
      </c>
      <c r="B1157" s="1" t="s">
        <v>2837</v>
      </c>
      <c r="C1157" s="1" t="s">
        <v>10</v>
      </c>
      <c r="D1157" s="1" t="s">
        <v>2884</v>
      </c>
      <c r="E1157" s="1" t="s">
        <v>2884</v>
      </c>
      <c r="F1157" s="1" t="s">
        <v>373</v>
      </c>
      <c r="G1157" s="1" t="n">
        <v>510</v>
      </c>
      <c r="H1157" s="1" t="n">
        <v>1</v>
      </c>
      <c r="I1157" s="1"/>
      <c r="J1157" s="0" t="s">
        <v>8</v>
      </c>
    </row>
    <row r="1158" customFormat="false" ht="15" hidden="false" customHeight="false" outlineLevel="0" collapsed="false">
      <c r="A1158" s="1" t="n">
        <f aca="false">A1157+1</f>
        <v>1156</v>
      </c>
      <c r="B1158" s="1" t="s">
        <v>2885</v>
      </c>
      <c r="C1158" s="1" t="s">
        <v>10</v>
      </c>
      <c r="D1158" s="1" t="s">
        <v>2886</v>
      </c>
      <c r="E1158" s="1" t="s">
        <v>2886</v>
      </c>
      <c r="F1158" s="1" t="s">
        <v>373</v>
      </c>
      <c r="G1158" s="1" t="n">
        <v>510</v>
      </c>
      <c r="H1158" s="1" t="n">
        <v>1</v>
      </c>
      <c r="I1158" s="1"/>
      <c r="J1158" s="0" t="s">
        <v>8</v>
      </c>
    </row>
    <row r="1159" customFormat="false" ht="15" hidden="false" customHeight="false" outlineLevel="0" collapsed="false">
      <c r="A1159" s="1" t="n">
        <f aca="false">A1158+1</f>
        <v>1157</v>
      </c>
      <c r="B1159" s="1" t="s">
        <v>2859</v>
      </c>
      <c r="C1159" s="1" t="s">
        <v>10</v>
      </c>
      <c r="D1159" s="1" t="s">
        <v>2887</v>
      </c>
      <c r="E1159" s="1" t="s">
        <v>2887</v>
      </c>
      <c r="F1159" s="1" t="s">
        <v>373</v>
      </c>
      <c r="G1159" s="1" t="n">
        <v>225</v>
      </c>
      <c r="H1159" s="1" t="n">
        <v>2</v>
      </c>
      <c r="I1159" s="1"/>
      <c r="J1159" s="0" t="s">
        <v>8</v>
      </c>
    </row>
    <row r="1160" customFormat="false" ht="15" hidden="false" customHeight="false" outlineLevel="0" collapsed="false">
      <c r="A1160" s="1" t="n">
        <f aca="false">A1159+1</f>
        <v>1158</v>
      </c>
      <c r="B1160" s="1" t="s">
        <v>2876</v>
      </c>
      <c r="C1160" s="1" t="s">
        <v>10</v>
      </c>
      <c r="D1160" s="1" t="s">
        <v>2888</v>
      </c>
      <c r="E1160" s="1" t="s">
        <v>2888</v>
      </c>
      <c r="F1160" s="1" t="s">
        <v>373</v>
      </c>
      <c r="G1160" s="1" t="n">
        <v>225</v>
      </c>
      <c r="H1160" s="1" t="n">
        <v>1</v>
      </c>
      <c r="I1160" s="1"/>
      <c r="J1160" s="0" t="s">
        <v>8</v>
      </c>
    </row>
    <row r="1161" customFormat="false" ht="15" hidden="false" customHeight="false" outlineLevel="0" collapsed="false">
      <c r="A1161" s="1" t="n">
        <f aca="false">A1160+1</f>
        <v>1159</v>
      </c>
      <c r="B1161" s="1" t="s">
        <v>2889</v>
      </c>
      <c r="C1161" s="1" t="s">
        <v>10</v>
      </c>
      <c r="D1161" s="1" t="s">
        <v>2890</v>
      </c>
      <c r="E1161" s="1" t="s">
        <v>2890</v>
      </c>
      <c r="F1161" s="1" t="s">
        <v>373</v>
      </c>
      <c r="G1161" s="1" t="n">
        <v>225</v>
      </c>
      <c r="H1161" s="1" t="n">
        <v>2</v>
      </c>
      <c r="I1161" s="1"/>
      <c r="J1161" s="0" t="s">
        <v>8</v>
      </c>
    </row>
    <row r="1162" customFormat="false" ht="15" hidden="false" customHeight="false" outlineLevel="0" collapsed="false">
      <c r="A1162" s="1" t="n">
        <f aca="false">A1161+1</f>
        <v>1160</v>
      </c>
      <c r="B1162" s="1" t="s">
        <v>2840</v>
      </c>
      <c r="C1162" s="1" t="s">
        <v>10</v>
      </c>
      <c r="D1162" s="1" t="s">
        <v>2891</v>
      </c>
      <c r="E1162" s="1" t="s">
        <v>2891</v>
      </c>
      <c r="F1162" s="1" t="s">
        <v>373</v>
      </c>
      <c r="G1162" s="1" t="n">
        <v>225</v>
      </c>
      <c r="H1162" s="1" t="n">
        <v>2</v>
      </c>
      <c r="I1162" s="1"/>
      <c r="J1162" s="0" t="s">
        <v>8</v>
      </c>
    </row>
    <row r="1163" customFormat="false" ht="15" hidden="false" customHeight="false" outlineLevel="0" collapsed="false">
      <c r="A1163" s="1" t="n">
        <f aca="false">A1162+1</f>
        <v>1161</v>
      </c>
      <c r="B1163" s="1" t="s">
        <v>2892</v>
      </c>
      <c r="C1163" s="1" t="s">
        <v>10</v>
      </c>
      <c r="D1163" s="1" t="s">
        <v>2893</v>
      </c>
      <c r="E1163" s="1" t="s">
        <v>2893</v>
      </c>
      <c r="F1163" s="1" t="s">
        <v>22</v>
      </c>
      <c r="G1163" s="1" t="n">
        <v>300</v>
      </c>
      <c r="H1163" s="1" t="n">
        <v>1</v>
      </c>
      <c r="I1163" s="1"/>
      <c r="J1163" s="0" t="s">
        <v>8</v>
      </c>
    </row>
    <row r="1164" customFormat="false" ht="15" hidden="false" customHeight="false" outlineLevel="0" collapsed="false">
      <c r="A1164" s="1" t="n">
        <f aca="false">A1163+1</f>
        <v>1162</v>
      </c>
      <c r="B1164" s="1" t="s">
        <v>2806</v>
      </c>
      <c r="C1164" s="1" t="s">
        <v>10</v>
      </c>
      <c r="D1164" s="1" t="s">
        <v>2894</v>
      </c>
      <c r="E1164" s="1" t="s">
        <v>2894</v>
      </c>
      <c r="F1164" s="1" t="s">
        <v>1545</v>
      </c>
      <c r="G1164" s="1" t="n">
        <v>420</v>
      </c>
      <c r="H1164" s="1" t="n">
        <v>2</v>
      </c>
      <c r="I1164" s="1"/>
      <c r="J1164" s="0" t="s">
        <v>8</v>
      </c>
    </row>
    <row r="1165" customFormat="false" ht="15" hidden="false" customHeight="false" outlineLevel="0" collapsed="false">
      <c r="A1165" s="1" t="n">
        <f aca="false">A1164+1</f>
        <v>1163</v>
      </c>
      <c r="B1165" s="1" t="s">
        <v>2895</v>
      </c>
      <c r="C1165" s="1" t="s">
        <v>10</v>
      </c>
      <c r="D1165" s="1" t="s">
        <v>2896</v>
      </c>
      <c r="E1165" s="1" t="s">
        <v>2896</v>
      </c>
      <c r="F1165" s="1" t="s">
        <v>22</v>
      </c>
      <c r="G1165" s="1" t="n">
        <v>300</v>
      </c>
      <c r="H1165" s="1" t="n">
        <v>5</v>
      </c>
      <c r="I1165" s="1"/>
      <c r="J1165" s="0" t="s">
        <v>8</v>
      </c>
    </row>
    <row r="1166" customFormat="false" ht="15" hidden="false" customHeight="false" outlineLevel="0" collapsed="false">
      <c r="A1166" s="1" t="n">
        <f aca="false">A1165+1</f>
        <v>1164</v>
      </c>
      <c r="B1166" s="1" t="s">
        <v>2859</v>
      </c>
      <c r="C1166" s="1" t="s">
        <v>10</v>
      </c>
      <c r="D1166" s="1" t="s">
        <v>2897</v>
      </c>
      <c r="E1166" s="1" t="s">
        <v>2897</v>
      </c>
      <c r="F1166" s="1" t="s">
        <v>2898</v>
      </c>
      <c r="G1166" s="1" t="n">
        <v>75</v>
      </c>
      <c r="H1166" s="1" t="n">
        <v>2</v>
      </c>
      <c r="I1166" s="1"/>
      <c r="J1166" s="0" t="s">
        <v>8</v>
      </c>
    </row>
    <row r="1167" customFormat="false" ht="15" hidden="false" customHeight="false" outlineLevel="0" collapsed="false">
      <c r="A1167" s="1" t="n">
        <f aca="false">A1166+1</f>
        <v>1165</v>
      </c>
      <c r="B1167" s="1" t="s">
        <v>2899</v>
      </c>
      <c r="C1167" s="1" t="s">
        <v>10</v>
      </c>
      <c r="D1167" s="1" t="s">
        <v>2900</v>
      </c>
      <c r="E1167" s="1" t="s">
        <v>2900</v>
      </c>
      <c r="F1167" s="1" t="s">
        <v>33</v>
      </c>
      <c r="G1167" s="1" t="n">
        <v>750</v>
      </c>
      <c r="H1167" s="1" t="n">
        <v>1</v>
      </c>
      <c r="I1167" s="1"/>
      <c r="J1167" s="0" t="s">
        <v>8</v>
      </c>
    </row>
    <row r="1168" customFormat="false" ht="15" hidden="false" customHeight="false" outlineLevel="0" collapsed="false">
      <c r="A1168" s="1" t="n">
        <f aca="false">A1167+1</f>
        <v>1166</v>
      </c>
      <c r="B1168" s="1" t="s">
        <v>2901</v>
      </c>
      <c r="C1168" s="1" t="s">
        <v>10</v>
      </c>
      <c r="D1168" s="1" t="s">
        <v>2902</v>
      </c>
      <c r="E1168" s="1" t="s">
        <v>2902</v>
      </c>
      <c r="F1168" s="1" t="s">
        <v>373</v>
      </c>
      <c r="G1168" s="1" t="n">
        <v>180</v>
      </c>
      <c r="H1168" s="1" t="n">
        <v>1</v>
      </c>
      <c r="I1168" s="1"/>
      <c r="J1168" s="0" t="s">
        <v>8</v>
      </c>
    </row>
    <row r="1169" customFormat="false" ht="15" hidden="false" customHeight="false" outlineLevel="0" collapsed="false">
      <c r="A1169" s="1" t="n">
        <f aca="false">A1168+1</f>
        <v>1167</v>
      </c>
      <c r="B1169" s="1" t="s">
        <v>2806</v>
      </c>
      <c r="C1169" s="1" t="s">
        <v>2903</v>
      </c>
      <c r="D1169" s="1" t="s">
        <v>2904</v>
      </c>
      <c r="E1169" s="1" t="s">
        <v>2905</v>
      </c>
      <c r="F1169" s="1" t="s">
        <v>1922</v>
      </c>
      <c r="G1169" s="1" t="n">
        <v>900</v>
      </c>
      <c r="H1169" s="1" t="n">
        <v>1</v>
      </c>
      <c r="I1169" s="1" t="s">
        <v>2906</v>
      </c>
      <c r="J1169" s="0" t="s">
        <v>8</v>
      </c>
    </row>
    <row r="1170" customFormat="false" ht="15" hidden="false" customHeight="false" outlineLevel="0" collapsed="false">
      <c r="A1170" s="1" t="n">
        <f aca="false">A1169+1</f>
        <v>1168</v>
      </c>
      <c r="B1170" s="1" t="s">
        <v>2867</v>
      </c>
      <c r="C1170" s="1" t="s">
        <v>2903</v>
      </c>
      <c r="D1170" s="1" t="s">
        <v>2907</v>
      </c>
      <c r="E1170" s="1" t="s">
        <v>2908</v>
      </c>
      <c r="F1170" s="1" t="s">
        <v>1922</v>
      </c>
      <c r="G1170" s="1" t="n">
        <v>900</v>
      </c>
      <c r="H1170" s="1" t="n">
        <v>2</v>
      </c>
      <c r="I1170" s="1" t="s">
        <v>2909</v>
      </c>
      <c r="J1170" s="0" t="s">
        <v>8</v>
      </c>
    </row>
    <row r="1171" customFormat="false" ht="15" hidden="false" customHeight="false" outlineLevel="0" collapsed="false">
      <c r="A1171" s="1" t="n">
        <f aca="false">A1170+1</f>
        <v>1169</v>
      </c>
      <c r="B1171" s="1" t="s">
        <v>2910</v>
      </c>
      <c r="C1171" s="1" t="s">
        <v>10</v>
      </c>
      <c r="D1171" s="1" t="s">
        <v>2911</v>
      </c>
      <c r="E1171" s="1" t="s">
        <v>2912</v>
      </c>
      <c r="F1171" s="1" t="s">
        <v>1922</v>
      </c>
      <c r="G1171" s="1" t="n">
        <v>900</v>
      </c>
      <c r="H1171" s="1" t="n">
        <v>6</v>
      </c>
      <c r="I1171" s="1"/>
      <c r="J1171" s="0" t="s">
        <v>8</v>
      </c>
    </row>
    <row r="1172" customFormat="false" ht="15" hidden="false" customHeight="false" outlineLevel="0" collapsed="false">
      <c r="A1172" s="1" t="n">
        <f aca="false">A1171+1</f>
        <v>1170</v>
      </c>
      <c r="B1172" s="1" t="s">
        <v>1823</v>
      </c>
      <c r="C1172" s="1" t="s">
        <v>10</v>
      </c>
      <c r="D1172" s="1" t="s">
        <v>2913</v>
      </c>
      <c r="E1172" s="1" t="s">
        <v>2913</v>
      </c>
      <c r="F1172" s="1" t="s">
        <v>2808</v>
      </c>
      <c r="G1172" s="1" t="n">
        <v>823</v>
      </c>
      <c r="H1172" s="1" t="n">
        <v>15</v>
      </c>
      <c r="I1172" s="1"/>
      <c r="J1172" s="0" t="s">
        <v>8</v>
      </c>
    </row>
    <row r="1173" customFormat="false" ht="15" hidden="false" customHeight="false" outlineLevel="0" collapsed="false">
      <c r="A1173" s="1" t="n">
        <f aca="false">A1172+1</f>
        <v>1171</v>
      </c>
      <c r="B1173" s="1" t="s">
        <v>2914</v>
      </c>
      <c r="C1173" s="1" t="s">
        <v>10</v>
      </c>
      <c r="D1173" s="1" t="s">
        <v>2915</v>
      </c>
      <c r="E1173" s="1" t="s">
        <v>2915</v>
      </c>
      <c r="F1173" s="1" t="s">
        <v>2504</v>
      </c>
      <c r="G1173" s="1" t="n">
        <v>675</v>
      </c>
      <c r="H1173" s="1" t="n">
        <v>1</v>
      </c>
      <c r="I1173" s="1"/>
      <c r="J1173" s="0" t="s">
        <v>8</v>
      </c>
    </row>
    <row r="1174" customFormat="false" ht="15" hidden="false" customHeight="false" outlineLevel="0" collapsed="false">
      <c r="A1174" s="1" t="n">
        <f aca="false">A1173+1</f>
        <v>1172</v>
      </c>
      <c r="B1174" s="1" t="s">
        <v>1775</v>
      </c>
      <c r="C1174" s="1" t="s">
        <v>10</v>
      </c>
      <c r="D1174" s="1" t="s">
        <v>2916</v>
      </c>
      <c r="E1174" s="1" t="s">
        <v>2917</v>
      </c>
      <c r="F1174" s="1" t="s">
        <v>2811</v>
      </c>
      <c r="G1174" s="1" t="n">
        <v>450</v>
      </c>
      <c r="H1174" s="1" t="n">
        <v>2</v>
      </c>
      <c r="I1174" s="1" t="s">
        <v>2918</v>
      </c>
      <c r="J1174" s="0" t="s">
        <v>8</v>
      </c>
    </row>
    <row r="1175" customFormat="false" ht="15" hidden="false" customHeight="false" outlineLevel="0" collapsed="false">
      <c r="A1175" s="1" t="n">
        <f aca="false">A1174+1</f>
        <v>1173</v>
      </c>
      <c r="B1175" s="1" t="s">
        <v>2919</v>
      </c>
      <c r="C1175" s="1" t="s">
        <v>10</v>
      </c>
      <c r="D1175" s="1" t="s">
        <v>2920</v>
      </c>
      <c r="E1175" s="1" t="s">
        <v>2920</v>
      </c>
      <c r="F1175" s="1" t="s">
        <v>47</v>
      </c>
      <c r="G1175" s="1" t="n">
        <v>150</v>
      </c>
      <c r="H1175" s="1" t="n">
        <v>1</v>
      </c>
      <c r="I1175" s="1"/>
      <c r="J1175" s="0" t="s">
        <v>8</v>
      </c>
    </row>
    <row r="1176" customFormat="false" ht="15" hidden="false" customHeight="false" outlineLevel="0" collapsed="false">
      <c r="A1176" s="1" t="n">
        <f aca="false">A1175+1</f>
        <v>1174</v>
      </c>
      <c r="B1176" s="1" t="s">
        <v>2919</v>
      </c>
      <c r="C1176" s="1" t="s">
        <v>10</v>
      </c>
      <c r="D1176" s="1" t="s">
        <v>2921</v>
      </c>
      <c r="E1176" s="1" t="s">
        <v>2921</v>
      </c>
      <c r="F1176" s="1" t="s">
        <v>47</v>
      </c>
      <c r="G1176" s="1" t="n">
        <v>150</v>
      </c>
      <c r="H1176" s="1" t="n">
        <v>2</v>
      </c>
      <c r="I1176" s="1"/>
      <c r="J1176" s="0" t="s">
        <v>8</v>
      </c>
    </row>
    <row r="1177" customFormat="false" ht="15" hidden="false" customHeight="false" outlineLevel="0" collapsed="false">
      <c r="A1177" s="1" t="n">
        <f aca="false">A1176+1</f>
        <v>1175</v>
      </c>
      <c r="B1177" s="1" t="s">
        <v>2922</v>
      </c>
      <c r="C1177" s="1" t="s">
        <v>10</v>
      </c>
      <c r="D1177" s="1" t="s">
        <v>2923</v>
      </c>
      <c r="E1177" s="1" t="s">
        <v>2924</v>
      </c>
      <c r="F1177" s="1" t="s">
        <v>379</v>
      </c>
      <c r="G1177" s="1" t="n">
        <v>12000</v>
      </c>
      <c r="H1177" s="1" t="n">
        <v>1</v>
      </c>
      <c r="I1177" s="1" t="s">
        <v>2925</v>
      </c>
      <c r="J1177" s="0" t="s">
        <v>8</v>
      </c>
    </row>
    <row r="1178" customFormat="false" ht="15" hidden="false" customHeight="false" outlineLevel="0" collapsed="false">
      <c r="A1178" s="1" t="n">
        <f aca="false">A1177+1</f>
        <v>1176</v>
      </c>
      <c r="B1178" s="1" t="s">
        <v>2926</v>
      </c>
      <c r="C1178" s="1" t="s">
        <v>10</v>
      </c>
      <c r="D1178" s="1" t="s">
        <v>2927</v>
      </c>
      <c r="E1178" s="1" t="s">
        <v>2927</v>
      </c>
      <c r="F1178" s="1" t="s">
        <v>461</v>
      </c>
      <c r="G1178" s="1" t="n">
        <v>11250</v>
      </c>
      <c r="H1178" s="1" t="n">
        <v>1</v>
      </c>
      <c r="I1178" s="1"/>
      <c r="J1178" s="0" t="s">
        <v>8</v>
      </c>
    </row>
    <row r="1179" customFormat="false" ht="15" hidden="false" customHeight="false" outlineLevel="0" collapsed="false">
      <c r="A1179" s="1" t="n">
        <f aca="false">A1178+1</f>
        <v>1177</v>
      </c>
      <c r="B1179" s="1" t="s">
        <v>2928</v>
      </c>
      <c r="C1179" s="1" t="s">
        <v>10</v>
      </c>
      <c r="D1179" s="1" t="s">
        <v>2929</v>
      </c>
      <c r="E1179" s="1" t="s">
        <v>2929</v>
      </c>
      <c r="F1179" s="1" t="s">
        <v>2930</v>
      </c>
      <c r="G1179" s="1" t="n">
        <v>13500</v>
      </c>
      <c r="H1179" s="1" t="n">
        <v>1</v>
      </c>
      <c r="I1179" s="1"/>
      <c r="J1179" s="0" t="s">
        <v>8</v>
      </c>
    </row>
    <row r="1180" customFormat="false" ht="15" hidden="false" customHeight="false" outlineLevel="0" collapsed="false">
      <c r="A1180" s="1" t="n">
        <f aca="false">A1179+1</f>
        <v>1178</v>
      </c>
      <c r="B1180" s="1" t="s">
        <v>2922</v>
      </c>
      <c r="C1180" s="1" t="s">
        <v>10</v>
      </c>
      <c r="D1180" s="1" t="s">
        <v>2931</v>
      </c>
      <c r="E1180" s="1" t="s">
        <v>2931</v>
      </c>
      <c r="F1180" s="1" t="s">
        <v>188</v>
      </c>
      <c r="G1180" s="1" t="n">
        <v>9000</v>
      </c>
      <c r="H1180" s="1" t="n">
        <v>1</v>
      </c>
      <c r="I1180" s="1"/>
      <c r="J1180" s="0" t="s">
        <v>8</v>
      </c>
    </row>
    <row r="1181" customFormat="false" ht="15" hidden="false" customHeight="false" outlineLevel="0" collapsed="false">
      <c r="A1181" s="1" t="n">
        <f aca="false">A1180+1</f>
        <v>1179</v>
      </c>
      <c r="B1181" s="1" t="s">
        <v>2932</v>
      </c>
      <c r="C1181" s="1" t="s">
        <v>10</v>
      </c>
      <c r="D1181" s="1" t="s">
        <v>2933</v>
      </c>
      <c r="E1181" s="1" t="s">
        <v>2933</v>
      </c>
      <c r="F1181" s="1" t="s">
        <v>2861</v>
      </c>
      <c r="G1181" s="1" t="n">
        <v>10980</v>
      </c>
      <c r="H1181" s="1" t="n">
        <v>1</v>
      </c>
      <c r="I1181" s="1"/>
      <c r="J1181" s="0" t="s">
        <v>8</v>
      </c>
    </row>
    <row r="1182" customFormat="false" ht="15" hidden="false" customHeight="false" outlineLevel="0" collapsed="false">
      <c r="A1182" s="1" t="n">
        <f aca="false">A1181+1</f>
        <v>1180</v>
      </c>
      <c r="B1182" s="1" t="s">
        <v>2934</v>
      </c>
      <c r="C1182" s="1" t="s">
        <v>10</v>
      </c>
      <c r="D1182" s="1" t="s">
        <v>2935</v>
      </c>
      <c r="E1182" s="1" t="s">
        <v>2935</v>
      </c>
      <c r="F1182" s="1" t="s">
        <v>44</v>
      </c>
      <c r="G1182" s="1" t="n">
        <v>12750</v>
      </c>
      <c r="H1182" s="1" t="n">
        <v>1</v>
      </c>
      <c r="I1182" s="1"/>
      <c r="J1182" s="0" t="s">
        <v>8</v>
      </c>
    </row>
    <row r="1183" customFormat="false" ht="15" hidden="false" customHeight="false" outlineLevel="0" collapsed="false">
      <c r="A1183" s="1" t="n">
        <f aca="false">A1182+1</f>
        <v>1181</v>
      </c>
      <c r="B1183" s="1" t="s">
        <v>2936</v>
      </c>
      <c r="C1183" s="1" t="s">
        <v>10</v>
      </c>
      <c r="D1183" s="1" t="s">
        <v>2937</v>
      </c>
      <c r="E1183" s="1" t="s">
        <v>2937</v>
      </c>
      <c r="F1183" s="1" t="s">
        <v>2938</v>
      </c>
      <c r="G1183" s="1" t="n">
        <v>1500</v>
      </c>
      <c r="H1183" s="1" t="n">
        <v>3</v>
      </c>
      <c r="I1183" s="1"/>
      <c r="J1183" s="0" t="s">
        <v>8</v>
      </c>
    </row>
    <row r="1184" customFormat="false" ht="15" hidden="false" customHeight="false" outlineLevel="0" collapsed="false">
      <c r="A1184" s="1" t="n">
        <f aca="false">A1183+1</f>
        <v>1182</v>
      </c>
      <c r="B1184" s="1" t="s">
        <v>2939</v>
      </c>
      <c r="C1184" s="1" t="s">
        <v>10</v>
      </c>
      <c r="D1184" s="1" t="s">
        <v>2940</v>
      </c>
      <c r="E1184" s="1" t="s">
        <v>2940</v>
      </c>
      <c r="F1184" s="1" t="s">
        <v>44</v>
      </c>
      <c r="G1184" s="1" t="n">
        <v>4500</v>
      </c>
      <c r="H1184" s="1" t="n">
        <v>1</v>
      </c>
      <c r="I1184" s="1"/>
      <c r="J1184" s="0" t="s">
        <v>8</v>
      </c>
    </row>
    <row r="1185" customFormat="false" ht="15" hidden="false" customHeight="false" outlineLevel="0" collapsed="false">
      <c r="A1185" s="1" t="n">
        <f aca="false">A1184+1</f>
        <v>1183</v>
      </c>
      <c r="B1185" s="1" t="s">
        <v>2941</v>
      </c>
      <c r="C1185" s="1" t="s">
        <v>10</v>
      </c>
      <c r="D1185" s="1" t="s">
        <v>2942</v>
      </c>
      <c r="E1185" s="1" t="s">
        <v>2942</v>
      </c>
      <c r="F1185" s="1" t="s">
        <v>44</v>
      </c>
      <c r="G1185" s="1" t="n">
        <v>2250</v>
      </c>
      <c r="H1185" s="1" t="n">
        <v>4</v>
      </c>
      <c r="I1185" s="1"/>
      <c r="J1185" s="0" t="s">
        <v>8</v>
      </c>
    </row>
    <row r="1186" customFormat="false" ht="15" hidden="false" customHeight="false" outlineLevel="0" collapsed="false">
      <c r="A1186" s="1" t="n">
        <f aca="false">A1185+1</f>
        <v>1184</v>
      </c>
      <c r="B1186" s="1" t="s">
        <v>2934</v>
      </c>
      <c r="C1186" s="1" t="s">
        <v>10</v>
      </c>
      <c r="D1186" s="1" t="s">
        <v>2943</v>
      </c>
      <c r="E1186" s="1" t="s">
        <v>2943</v>
      </c>
      <c r="F1186" s="1" t="s">
        <v>2739</v>
      </c>
      <c r="G1186" s="1" t="n">
        <v>13500</v>
      </c>
      <c r="H1186" s="1" t="n">
        <v>1</v>
      </c>
      <c r="I1186" s="1"/>
      <c r="J1186" s="0" t="s">
        <v>8</v>
      </c>
    </row>
    <row r="1187" customFormat="false" ht="15" hidden="false" customHeight="false" outlineLevel="0" collapsed="false">
      <c r="A1187" s="1" t="n">
        <f aca="false">A1186+1</f>
        <v>1185</v>
      </c>
      <c r="B1187" s="1" t="s">
        <v>2944</v>
      </c>
      <c r="C1187" s="1" t="s">
        <v>10</v>
      </c>
      <c r="D1187" s="1" t="s">
        <v>2945</v>
      </c>
      <c r="E1187" s="1" t="s">
        <v>2945</v>
      </c>
      <c r="F1187" s="1" t="s">
        <v>2946</v>
      </c>
      <c r="G1187" s="1" t="n">
        <v>1950</v>
      </c>
      <c r="H1187" s="1" t="n">
        <v>2</v>
      </c>
      <c r="I1187" s="1"/>
      <c r="J1187" s="0" t="s">
        <v>8</v>
      </c>
    </row>
    <row r="1188" customFormat="false" ht="15" hidden="false" customHeight="false" outlineLevel="0" collapsed="false">
      <c r="A1188" s="1" t="n">
        <f aca="false">A1187+1</f>
        <v>1186</v>
      </c>
      <c r="B1188" s="1" t="s">
        <v>2932</v>
      </c>
      <c r="C1188" s="1" t="s">
        <v>10</v>
      </c>
      <c r="D1188" s="1" t="s">
        <v>2947</v>
      </c>
      <c r="E1188" s="1" t="s">
        <v>2947</v>
      </c>
      <c r="F1188" s="1" t="s">
        <v>2948</v>
      </c>
      <c r="G1188" s="1" t="n">
        <v>15000</v>
      </c>
      <c r="H1188" s="1" t="n">
        <v>1</v>
      </c>
      <c r="I1188" s="1"/>
      <c r="J1188" s="0" t="s">
        <v>8</v>
      </c>
    </row>
    <row r="1189" customFormat="false" ht="15" hidden="false" customHeight="false" outlineLevel="0" collapsed="false">
      <c r="A1189" s="1" t="n">
        <f aca="false">A1188+1</f>
        <v>1187</v>
      </c>
      <c r="B1189" s="1" t="s">
        <v>2949</v>
      </c>
      <c r="C1189" s="1" t="s">
        <v>10</v>
      </c>
      <c r="D1189" s="1" t="s">
        <v>2950</v>
      </c>
      <c r="E1189" s="1" t="s">
        <v>2950</v>
      </c>
      <c r="F1189" s="1" t="s">
        <v>2951</v>
      </c>
      <c r="G1189" s="1" t="n">
        <v>2250</v>
      </c>
      <c r="H1189" s="1" t="n">
        <v>2</v>
      </c>
      <c r="I1189" s="1"/>
      <c r="J1189" s="0" t="s">
        <v>8</v>
      </c>
    </row>
    <row r="1190" customFormat="false" ht="15" hidden="false" customHeight="false" outlineLevel="0" collapsed="false">
      <c r="A1190" s="1" t="n">
        <f aca="false">A1189+1</f>
        <v>1188</v>
      </c>
      <c r="B1190" s="1" t="s">
        <v>2952</v>
      </c>
      <c r="C1190" s="1" t="s">
        <v>10</v>
      </c>
      <c r="D1190" s="1" t="s">
        <v>2953</v>
      </c>
      <c r="E1190" s="1" t="s">
        <v>2953</v>
      </c>
      <c r="F1190" s="1" t="s">
        <v>139</v>
      </c>
      <c r="G1190" s="1" t="n">
        <v>10200</v>
      </c>
      <c r="H1190" s="1" t="n">
        <v>1</v>
      </c>
      <c r="I1190" s="1"/>
      <c r="J1190" s="0" t="s">
        <v>8</v>
      </c>
    </row>
    <row r="1191" customFormat="false" ht="15" hidden="false" customHeight="false" outlineLevel="0" collapsed="false">
      <c r="A1191" s="1" t="n">
        <f aca="false">A1190+1</f>
        <v>1189</v>
      </c>
      <c r="B1191" s="1" t="s">
        <v>2922</v>
      </c>
      <c r="C1191" s="1" t="s">
        <v>10</v>
      </c>
      <c r="D1191" s="1" t="s">
        <v>2954</v>
      </c>
      <c r="E1191" s="1" t="s">
        <v>2954</v>
      </c>
      <c r="F1191" s="1" t="s">
        <v>22</v>
      </c>
      <c r="G1191" s="1" t="n">
        <v>7185</v>
      </c>
      <c r="H1191" s="1" t="n">
        <v>1</v>
      </c>
      <c r="I1191" s="1"/>
      <c r="J1191" s="0" t="s">
        <v>8</v>
      </c>
    </row>
    <row r="1192" customFormat="false" ht="15" hidden="false" customHeight="false" outlineLevel="0" collapsed="false">
      <c r="A1192" s="1" t="n">
        <f aca="false">A1191+1</f>
        <v>1190</v>
      </c>
      <c r="B1192" s="1" t="s">
        <v>2932</v>
      </c>
      <c r="C1192" s="1" t="s">
        <v>10</v>
      </c>
      <c r="D1192" s="1" t="s">
        <v>2955</v>
      </c>
      <c r="E1192" s="1" t="s">
        <v>2955</v>
      </c>
      <c r="F1192" s="1" t="s">
        <v>274</v>
      </c>
      <c r="G1192" s="1" t="n">
        <v>15000</v>
      </c>
      <c r="H1192" s="1" t="n">
        <v>1</v>
      </c>
      <c r="I1192" s="1"/>
      <c r="J1192" s="0" t="s">
        <v>8</v>
      </c>
    </row>
    <row r="1193" customFormat="false" ht="15" hidden="false" customHeight="false" outlineLevel="0" collapsed="false">
      <c r="A1193" s="1" t="n">
        <f aca="false">A1192+1</f>
        <v>1191</v>
      </c>
      <c r="B1193" s="1" t="s">
        <v>2956</v>
      </c>
      <c r="C1193" s="1" t="s">
        <v>10</v>
      </c>
      <c r="D1193" s="1" t="s">
        <v>2957</v>
      </c>
      <c r="E1193" s="1" t="s">
        <v>2957</v>
      </c>
      <c r="F1193" s="1" t="s">
        <v>22</v>
      </c>
      <c r="G1193" s="1" t="n">
        <v>8391</v>
      </c>
      <c r="H1193" s="1" t="n">
        <v>2</v>
      </c>
      <c r="I1193" s="1"/>
      <c r="J1193" s="0" t="s">
        <v>8</v>
      </c>
    </row>
    <row r="1194" customFormat="false" ht="15" hidden="false" customHeight="false" outlineLevel="0" collapsed="false">
      <c r="A1194" s="1" t="n">
        <f aca="false">A1193+1</f>
        <v>1192</v>
      </c>
      <c r="B1194" s="1" t="s">
        <v>2958</v>
      </c>
      <c r="C1194" s="1" t="s">
        <v>10</v>
      </c>
      <c r="D1194" s="1" t="s">
        <v>2959</v>
      </c>
      <c r="E1194" s="1" t="s">
        <v>2959</v>
      </c>
      <c r="F1194" s="1" t="s">
        <v>188</v>
      </c>
      <c r="G1194" s="1" t="n">
        <v>11250</v>
      </c>
      <c r="H1194" s="1" t="n">
        <v>1</v>
      </c>
      <c r="I1194" s="1"/>
      <c r="J1194" s="0" t="s">
        <v>8</v>
      </c>
    </row>
    <row r="1195" customFormat="false" ht="15" hidden="false" customHeight="false" outlineLevel="0" collapsed="false">
      <c r="A1195" s="1" t="n">
        <f aca="false">A1194+1</f>
        <v>1193</v>
      </c>
      <c r="B1195" s="1" t="s">
        <v>2944</v>
      </c>
      <c r="C1195" s="1" t="s">
        <v>10</v>
      </c>
      <c r="D1195" s="1" t="s">
        <v>2960</v>
      </c>
      <c r="E1195" s="1" t="s">
        <v>2960</v>
      </c>
      <c r="F1195" s="1" t="s">
        <v>2961</v>
      </c>
      <c r="G1195" s="1" t="n">
        <v>1650</v>
      </c>
      <c r="H1195" s="1" t="n">
        <v>2</v>
      </c>
      <c r="I1195" s="1"/>
      <c r="J1195" s="0" t="s">
        <v>8</v>
      </c>
    </row>
    <row r="1196" customFormat="false" ht="15" hidden="false" customHeight="false" outlineLevel="0" collapsed="false">
      <c r="A1196" s="1" t="n">
        <f aca="false">A1195+1</f>
        <v>1194</v>
      </c>
      <c r="B1196" s="1" t="s">
        <v>2956</v>
      </c>
      <c r="C1196" s="1" t="s">
        <v>10</v>
      </c>
      <c r="D1196" s="1" t="s">
        <v>2962</v>
      </c>
      <c r="E1196" s="1" t="s">
        <v>2962</v>
      </c>
      <c r="F1196" s="1" t="s">
        <v>36</v>
      </c>
      <c r="G1196" s="1" t="n">
        <v>12750</v>
      </c>
      <c r="H1196" s="1" t="n">
        <v>1</v>
      </c>
      <c r="I1196" s="1"/>
      <c r="J1196" s="0" t="s">
        <v>8</v>
      </c>
    </row>
    <row r="1197" customFormat="false" ht="15" hidden="false" customHeight="false" outlineLevel="0" collapsed="false">
      <c r="A1197" s="1" t="n">
        <f aca="false">A1196+1</f>
        <v>1195</v>
      </c>
      <c r="B1197" s="1" t="s">
        <v>2956</v>
      </c>
      <c r="C1197" s="1" t="s">
        <v>10</v>
      </c>
      <c r="D1197" s="1" t="s">
        <v>2963</v>
      </c>
      <c r="E1197" s="1" t="s">
        <v>2963</v>
      </c>
      <c r="F1197" s="1" t="s">
        <v>31</v>
      </c>
      <c r="G1197" s="1" t="n">
        <v>15000</v>
      </c>
      <c r="H1197" s="1" t="n">
        <v>1</v>
      </c>
      <c r="I1197" s="1"/>
      <c r="J1197" s="0" t="s">
        <v>8</v>
      </c>
    </row>
    <row r="1198" customFormat="false" ht="15" hidden="false" customHeight="false" outlineLevel="0" collapsed="false">
      <c r="A1198" s="1" t="n">
        <f aca="false">A1197+1</f>
        <v>1196</v>
      </c>
      <c r="B1198" s="1" t="s">
        <v>2952</v>
      </c>
      <c r="C1198" s="1" t="s">
        <v>10</v>
      </c>
      <c r="D1198" s="1" t="s">
        <v>2964</v>
      </c>
      <c r="E1198" s="1" t="s">
        <v>2964</v>
      </c>
      <c r="F1198" s="1" t="s">
        <v>31</v>
      </c>
      <c r="G1198" s="1" t="n">
        <v>12750</v>
      </c>
      <c r="H1198" s="1" t="n">
        <v>1</v>
      </c>
      <c r="I1198" s="1"/>
      <c r="J1198" s="0" t="s">
        <v>8</v>
      </c>
    </row>
    <row r="1199" customFormat="false" ht="15" hidden="false" customHeight="false" outlineLevel="0" collapsed="false">
      <c r="A1199" s="1" t="n">
        <f aca="false">A1198+1</f>
        <v>1197</v>
      </c>
      <c r="B1199" s="1" t="s">
        <v>2965</v>
      </c>
      <c r="C1199" s="1" t="s">
        <v>10</v>
      </c>
      <c r="D1199" s="1" t="s">
        <v>2966</v>
      </c>
      <c r="E1199" s="1" t="s">
        <v>2966</v>
      </c>
      <c r="F1199" s="1" t="s">
        <v>36</v>
      </c>
      <c r="G1199" s="1" t="n">
        <v>16500</v>
      </c>
      <c r="H1199" s="1" t="n">
        <v>1</v>
      </c>
      <c r="I1199" s="1"/>
      <c r="J1199" s="0" t="s">
        <v>8</v>
      </c>
    </row>
    <row r="1200" customFormat="false" ht="15" hidden="false" customHeight="false" outlineLevel="0" collapsed="false">
      <c r="A1200" s="1" t="n">
        <f aca="false">A1199+1</f>
        <v>1198</v>
      </c>
      <c r="B1200" s="1" t="s">
        <v>2949</v>
      </c>
      <c r="C1200" s="1" t="s">
        <v>10</v>
      </c>
      <c r="D1200" s="1" t="s">
        <v>2967</v>
      </c>
      <c r="E1200" s="1" t="s">
        <v>2967</v>
      </c>
      <c r="F1200" s="1" t="s">
        <v>2968</v>
      </c>
      <c r="G1200" s="1" t="n">
        <v>1500</v>
      </c>
      <c r="H1200" s="1" t="n">
        <v>2</v>
      </c>
      <c r="I1200" s="1"/>
      <c r="J1200" s="0" t="s">
        <v>8</v>
      </c>
    </row>
    <row r="1201" customFormat="false" ht="15" hidden="false" customHeight="false" outlineLevel="0" collapsed="false">
      <c r="A1201" s="1" t="n">
        <f aca="false">A1200+1</f>
        <v>1199</v>
      </c>
      <c r="B1201" s="1" t="s">
        <v>2969</v>
      </c>
      <c r="C1201" s="1" t="s">
        <v>10</v>
      </c>
      <c r="D1201" s="1" t="s">
        <v>2970</v>
      </c>
      <c r="E1201" s="1" t="s">
        <v>2971</v>
      </c>
      <c r="F1201" s="1" t="s">
        <v>2972</v>
      </c>
      <c r="G1201" s="1" t="n">
        <v>18000</v>
      </c>
      <c r="H1201" s="1" t="n">
        <v>1</v>
      </c>
      <c r="I1201" s="1"/>
      <c r="J1201" s="0" t="s">
        <v>8</v>
      </c>
    </row>
    <row r="1202" customFormat="false" ht="15" hidden="false" customHeight="false" outlineLevel="0" collapsed="false">
      <c r="A1202" s="1" t="n">
        <f aca="false">A1201+1</f>
        <v>1200</v>
      </c>
      <c r="B1202" s="1" t="s">
        <v>2922</v>
      </c>
      <c r="C1202" s="1" t="s">
        <v>10</v>
      </c>
      <c r="D1202" s="1" t="s">
        <v>2973</v>
      </c>
      <c r="E1202" s="1" t="s">
        <v>2974</v>
      </c>
      <c r="F1202" s="1" t="s">
        <v>247</v>
      </c>
      <c r="G1202" s="1" t="n">
        <v>15000</v>
      </c>
      <c r="H1202" s="1" t="n">
        <v>1</v>
      </c>
      <c r="I1202" s="1" t="s">
        <v>2975</v>
      </c>
      <c r="J1202" s="0" t="s">
        <v>8</v>
      </c>
    </row>
    <row r="1203" customFormat="false" ht="15" hidden="false" customHeight="false" outlineLevel="0" collapsed="false">
      <c r="A1203" s="1" t="n">
        <f aca="false">A1202+1</f>
        <v>1201</v>
      </c>
      <c r="B1203" s="1" t="s">
        <v>2934</v>
      </c>
      <c r="C1203" s="1" t="s">
        <v>10</v>
      </c>
      <c r="D1203" s="1" t="s">
        <v>2976</v>
      </c>
      <c r="E1203" s="1" t="s">
        <v>2977</v>
      </c>
      <c r="F1203" s="1" t="s">
        <v>226</v>
      </c>
      <c r="G1203" s="1" t="n">
        <v>12750</v>
      </c>
      <c r="H1203" s="1" t="n">
        <v>2</v>
      </c>
      <c r="I1203" s="1"/>
      <c r="J1203" s="0" t="s">
        <v>8</v>
      </c>
    </row>
    <row r="1204" customFormat="false" ht="15" hidden="false" customHeight="false" outlineLevel="0" collapsed="false">
      <c r="A1204" s="1" t="n">
        <f aca="false">A1203+1</f>
        <v>1202</v>
      </c>
      <c r="B1204" s="1" t="s">
        <v>2978</v>
      </c>
      <c r="C1204" s="1" t="s">
        <v>10</v>
      </c>
      <c r="D1204" s="1" t="s">
        <v>2979</v>
      </c>
      <c r="E1204" s="1" t="s">
        <v>2980</v>
      </c>
      <c r="F1204" s="1" t="s">
        <v>226</v>
      </c>
      <c r="G1204" s="1" t="n">
        <v>12000</v>
      </c>
      <c r="H1204" s="1" t="n">
        <v>1</v>
      </c>
      <c r="I1204" s="1"/>
      <c r="J1204" s="0" t="s">
        <v>8</v>
      </c>
    </row>
    <row r="1205" customFormat="false" ht="15" hidden="false" customHeight="false" outlineLevel="0" collapsed="false">
      <c r="A1205" s="1" t="n">
        <f aca="false">A1204+1</f>
        <v>1203</v>
      </c>
      <c r="B1205" s="1" t="s">
        <v>2981</v>
      </c>
      <c r="C1205" s="1" t="s">
        <v>10</v>
      </c>
      <c r="D1205" s="1" t="s">
        <v>2982</v>
      </c>
      <c r="E1205" s="1" t="s">
        <v>2983</v>
      </c>
      <c r="F1205" s="1" t="s">
        <v>226</v>
      </c>
      <c r="G1205" s="1" t="n">
        <v>15000</v>
      </c>
      <c r="H1205" s="1" t="n">
        <v>1</v>
      </c>
      <c r="I1205" s="1"/>
      <c r="J1205" s="0" t="s">
        <v>8</v>
      </c>
    </row>
    <row r="1206" customFormat="false" ht="15" hidden="false" customHeight="false" outlineLevel="0" collapsed="false">
      <c r="A1206" s="1" t="n">
        <f aca="false">A1205+1</f>
        <v>1204</v>
      </c>
      <c r="B1206" s="1" t="s">
        <v>2978</v>
      </c>
      <c r="C1206" s="1" t="s">
        <v>10</v>
      </c>
      <c r="D1206" s="1" t="s">
        <v>2984</v>
      </c>
      <c r="E1206" s="1" t="s">
        <v>2984</v>
      </c>
      <c r="F1206" s="1" t="s">
        <v>36</v>
      </c>
      <c r="G1206" s="1" t="n">
        <v>9750</v>
      </c>
      <c r="H1206" s="1" t="n">
        <v>1</v>
      </c>
      <c r="I1206" s="1"/>
      <c r="J1206" s="0" t="s">
        <v>8</v>
      </c>
    </row>
    <row r="1207" customFormat="false" ht="15" hidden="false" customHeight="false" outlineLevel="0" collapsed="false">
      <c r="A1207" s="1" t="n">
        <f aca="false">A1206+1</f>
        <v>1205</v>
      </c>
      <c r="B1207" s="1" t="s">
        <v>2985</v>
      </c>
      <c r="C1207" s="1" t="s">
        <v>10</v>
      </c>
      <c r="D1207" s="1" t="s">
        <v>2986</v>
      </c>
      <c r="E1207" s="1" t="s">
        <v>2986</v>
      </c>
      <c r="F1207" s="1" t="s">
        <v>36</v>
      </c>
      <c r="G1207" s="1" t="n">
        <v>2400</v>
      </c>
      <c r="H1207" s="1" t="n">
        <v>1</v>
      </c>
      <c r="I1207" s="1"/>
      <c r="J1207" s="0" t="s">
        <v>8</v>
      </c>
    </row>
    <row r="1208" customFormat="false" ht="15" hidden="false" customHeight="false" outlineLevel="0" collapsed="false">
      <c r="A1208" s="1" t="n">
        <f aca="false">A1207+1</f>
        <v>1206</v>
      </c>
      <c r="B1208" s="1" t="s">
        <v>2941</v>
      </c>
      <c r="C1208" s="1" t="s">
        <v>10</v>
      </c>
      <c r="D1208" s="1" t="s">
        <v>2987</v>
      </c>
      <c r="E1208" s="1" t="s">
        <v>2987</v>
      </c>
      <c r="F1208" s="1" t="s">
        <v>2988</v>
      </c>
      <c r="G1208" s="1" t="n">
        <v>1800</v>
      </c>
      <c r="H1208" s="1" t="n">
        <v>1</v>
      </c>
      <c r="I1208" s="1"/>
      <c r="J1208" s="0" t="s">
        <v>8</v>
      </c>
    </row>
    <row r="1209" customFormat="false" ht="15" hidden="false" customHeight="false" outlineLevel="0" collapsed="false">
      <c r="A1209" s="1" t="n">
        <f aca="false">A1208+1</f>
        <v>1207</v>
      </c>
      <c r="B1209" s="1" t="s">
        <v>2922</v>
      </c>
      <c r="C1209" s="1" t="s">
        <v>10</v>
      </c>
      <c r="D1209" s="1" t="s">
        <v>2989</v>
      </c>
      <c r="E1209" s="1" t="s">
        <v>2990</v>
      </c>
      <c r="F1209" s="1" t="s">
        <v>274</v>
      </c>
      <c r="G1209" s="1" t="n">
        <v>15000</v>
      </c>
      <c r="H1209" s="1" t="n">
        <v>1</v>
      </c>
      <c r="I1209" s="1"/>
      <c r="J1209" s="0" t="s">
        <v>8</v>
      </c>
    </row>
    <row r="1210" customFormat="false" ht="15" hidden="false" customHeight="false" outlineLevel="0" collapsed="false">
      <c r="A1210" s="1" t="n">
        <f aca="false">A1209+1</f>
        <v>1208</v>
      </c>
      <c r="B1210" s="1" t="s">
        <v>2978</v>
      </c>
      <c r="C1210" s="1" t="s">
        <v>10</v>
      </c>
      <c r="D1210" s="1" t="s">
        <v>2991</v>
      </c>
      <c r="E1210" s="1" t="s">
        <v>2991</v>
      </c>
      <c r="F1210" s="1" t="s">
        <v>36</v>
      </c>
      <c r="G1210" s="1" t="n">
        <v>12000</v>
      </c>
      <c r="H1210" s="1" t="n">
        <v>1</v>
      </c>
      <c r="I1210" s="1"/>
      <c r="J1210" s="0" t="s">
        <v>8</v>
      </c>
    </row>
    <row r="1211" customFormat="false" ht="15" hidden="false" customHeight="false" outlineLevel="0" collapsed="false">
      <c r="A1211" s="1" t="n">
        <f aca="false">A1210+1</f>
        <v>1209</v>
      </c>
      <c r="B1211" s="1" t="s">
        <v>2992</v>
      </c>
      <c r="C1211" s="1" t="s">
        <v>10</v>
      </c>
      <c r="D1211" s="1" t="s">
        <v>2993</v>
      </c>
      <c r="E1211" s="1" t="s">
        <v>2993</v>
      </c>
      <c r="F1211" s="1" t="s">
        <v>82</v>
      </c>
      <c r="G1211" s="1" t="n">
        <v>900</v>
      </c>
      <c r="H1211" s="1" t="n">
        <v>1</v>
      </c>
      <c r="I1211" s="1"/>
      <c r="J1211" s="0" t="s">
        <v>8</v>
      </c>
    </row>
    <row r="1212" customFormat="false" ht="15" hidden="false" customHeight="false" outlineLevel="0" collapsed="false">
      <c r="A1212" s="1" t="n">
        <f aca="false">A1211+1</f>
        <v>1210</v>
      </c>
      <c r="B1212" s="1" t="s">
        <v>2941</v>
      </c>
      <c r="C1212" s="1" t="s">
        <v>10</v>
      </c>
      <c r="D1212" s="1" t="s">
        <v>2994</v>
      </c>
      <c r="E1212" s="1" t="s">
        <v>2994</v>
      </c>
      <c r="F1212" s="1" t="s">
        <v>44</v>
      </c>
      <c r="G1212" s="1" t="n">
        <v>4500</v>
      </c>
      <c r="H1212" s="1" t="n">
        <v>1</v>
      </c>
      <c r="I1212" s="1"/>
      <c r="J1212" s="0" t="s">
        <v>8</v>
      </c>
    </row>
    <row r="1213" customFormat="false" ht="15" hidden="false" customHeight="false" outlineLevel="0" collapsed="false">
      <c r="A1213" s="1" t="n">
        <f aca="false">A1212+1</f>
        <v>1211</v>
      </c>
      <c r="B1213" s="1" t="s">
        <v>2922</v>
      </c>
      <c r="C1213" s="1" t="s">
        <v>10</v>
      </c>
      <c r="D1213" s="1" t="s">
        <v>2995</v>
      </c>
      <c r="E1213" s="1" t="s">
        <v>2996</v>
      </c>
      <c r="F1213" s="1" t="s">
        <v>198</v>
      </c>
      <c r="G1213" s="1" t="n">
        <v>18000</v>
      </c>
      <c r="H1213" s="1" t="n">
        <v>1</v>
      </c>
      <c r="I1213" s="1"/>
      <c r="J1213" s="0" t="s">
        <v>8</v>
      </c>
    </row>
    <row r="1214" customFormat="false" ht="15" hidden="false" customHeight="false" outlineLevel="0" collapsed="false">
      <c r="A1214" s="1" t="n">
        <f aca="false">A1213+1</f>
        <v>1212</v>
      </c>
      <c r="B1214" s="1" t="s">
        <v>2985</v>
      </c>
      <c r="C1214" s="1" t="s">
        <v>10</v>
      </c>
      <c r="D1214" s="1" t="s">
        <v>2997</v>
      </c>
      <c r="E1214" s="1" t="s">
        <v>2997</v>
      </c>
      <c r="F1214" s="1" t="s">
        <v>47</v>
      </c>
      <c r="G1214" s="1" t="n">
        <v>225</v>
      </c>
      <c r="H1214" s="1" t="n">
        <v>1</v>
      </c>
      <c r="I1214" s="1"/>
      <c r="J1214" s="0" t="s">
        <v>8</v>
      </c>
    </row>
    <row r="1215" customFormat="false" ht="15" hidden="false" customHeight="false" outlineLevel="0" collapsed="false">
      <c r="A1215" s="1" t="n">
        <f aca="false">A1214+1</f>
        <v>1213</v>
      </c>
      <c r="B1215" s="1" t="s">
        <v>2941</v>
      </c>
      <c r="C1215" s="1" t="s">
        <v>10</v>
      </c>
      <c r="D1215" s="1" t="s">
        <v>2998</v>
      </c>
      <c r="E1215" s="1" t="s">
        <v>2998</v>
      </c>
      <c r="F1215" s="1" t="s">
        <v>2988</v>
      </c>
      <c r="G1215" s="1" t="n">
        <v>2250</v>
      </c>
      <c r="H1215" s="1" t="n">
        <v>2</v>
      </c>
      <c r="I1215" s="1"/>
      <c r="J1215" s="0" t="s">
        <v>8</v>
      </c>
    </row>
    <row r="1216" customFormat="false" ht="15" hidden="false" customHeight="false" outlineLevel="0" collapsed="false">
      <c r="A1216" s="1" t="n">
        <f aca="false">A1215+1</f>
        <v>1214</v>
      </c>
      <c r="B1216" s="1" t="s">
        <v>2956</v>
      </c>
      <c r="C1216" s="1" t="s">
        <v>10</v>
      </c>
      <c r="D1216" s="1" t="s">
        <v>2999</v>
      </c>
      <c r="E1216" s="1" t="s">
        <v>2999</v>
      </c>
      <c r="F1216" s="1" t="s">
        <v>198</v>
      </c>
      <c r="G1216" s="1" t="n">
        <v>18000</v>
      </c>
      <c r="H1216" s="1" t="n">
        <v>1</v>
      </c>
      <c r="I1216" s="1"/>
      <c r="J1216" s="0" t="s">
        <v>8</v>
      </c>
    </row>
    <row r="1217" customFormat="false" ht="15" hidden="false" customHeight="false" outlineLevel="0" collapsed="false">
      <c r="A1217" s="1" t="n">
        <f aca="false">A1216+1</f>
        <v>1215</v>
      </c>
      <c r="B1217" s="1" t="s">
        <v>2944</v>
      </c>
      <c r="C1217" s="1" t="s">
        <v>10</v>
      </c>
      <c r="D1217" s="1" t="s">
        <v>3000</v>
      </c>
      <c r="E1217" s="1" t="s">
        <v>3000</v>
      </c>
      <c r="F1217" s="1" t="s">
        <v>3001</v>
      </c>
      <c r="G1217" s="1" t="n">
        <v>1500</v>
      </c>
      <c r="H1217" s="1" t="n">
        <v>1</v>
      </c>
      <c r="I1217" s="1"/>
      <c r="J1217" s="0" t="s">
        <v>8</v>
      </c>
    </row>
    <row r="1218" customFormat="false" ht="15" hidden="false" customHeight="false" outlineLevel="0" collapsed="false">
      <c r="A1218" s="1" t="n">
        <f aca="false">A1217+1</f>
        <v>1216</v>
      </c>
      <c r="B1218" s="1" t="s">
        <v>3002</v>
      </c>
      <c r="C1218" s="1" t="s">
        <v>3003</v>
      </c>
      <c r="D1218" s="1" t="s">
        <v>3004</v>
      </c>
      <c r="E1218" s="1" t="s">
        <v>3005</v>
      </c>
      <c r="F1218" s="1" t="s">
        <v>3006</v>
      </c>
      <c r="G1218" s="1" t="n">
        <v>135</v>
      </c>
      <c r="H1218" s="1" t="n">
        <v>2</v>
      </c>
      <c r="I1218" s="1" t="s">
        <v>3007</v>
      </c>
      <c r="J1218" s="0" t="s">
        <v>8</v>
      </c>
    </row>
    <row r="1219" customFormat="false" ht="15" hidden="false" customHeight="false" outlineLevel="0" collapsed="false">
      <c r="A1219" s="1" t="n">
        <f aca="false">A1218+1</f>
        <v>1217</v>
      </c>
      <c r="B1219" s="1" t="s">
        <v>3008</v>
      </c>
      <c r="C1219" s="1" t="s">
        <v>10</v>
      </c>
      <c r="D1219" s="1" t="s">
        <v>3009</v>
      </c>
      <c r="E1219" s="1" t="s">
        <v>3009</v>
      </c>
      <c r="F1219" s="1" t="s">
        <v>3010</v>
      </c>
      <c r="G1219" s="1" t="n">
        <v>309</v>
      </c>
      <c r="H1219" s="1" t="n">
        <v>3</v>
      </c>
      <c r="I1219" s="1" t="s">
        <v>3011</v>
      </c>
      <c r="J1219" s="0" t="s">
        <v>8</v>
      </c>
    </row>
    <row r="1220" customFormat="false" ht="15" hidden="false" customHeight="false" outlineLevel="0" collapsed="false">
      <c r="A1220" s="1" t="n">
        <f aca="false">A1219+1</f>
        <v>1218</v>
      </c>
      <c r="B1220" s="1" t="s">
        <v>3012</v>
      </c>
      <c r="C1220" s="1" t="s">
        <v>3013</v>
      </c>
      <c r="D1220" s="1" t="s">
        <v>3014</v>
      </c>
      <c r="E1220" s="1" t="s">
        <v>3015</v>
      </c>
      <c r="F1220" s="1" t="s">
        <v>3016</v>
      </c>
      <c r="G1220" s="1" t="n">
        <v>148</v>
      </c>
      <c r="H1220" s="1" t="n">
        <v>13</v>
      </c>
      <c r="I1220" s="1" t="s">
        <v>3017</v>
      </c>
      <c r="J1220" s="0" t="s">
        <v>8</v>
      </c>
    </row>
    <row r="1221" customFormat="false" ht="15" hidden="false" customHeight="false" outlineLevel="0" collapsed="false">
      <c r="A1221" s="1" t="n">
        <f aca="false">A1220+1</f>
        <v>1219</v>
      </c>
      <c r="B1221" s="1" t="s">
        <v>3018</v>
      </c>
      <c r="C1221" s="1" t="s">
        <v>3019</v>
      </c>
      <c r="D1221" s="1" t="s">
        <v>3020</v>
      </c>
      <c r="E1221" s="1" t="s">
        <v>3021</v>
      </c>
      <c r="F1221" s="1" t="s">
        <v>908</v>
      </c>
      <c r="G1221" s="1" t="n">
        <v>639</v>
      </c>
      <c r="H1221" s="1" t="n">
        <v>1</v>
      </c>
      <c r="I1221" s="1" t="s">
        <v>3022</v>
      </c>
      <c r="J1221" s="0" t="s">
        <v>8</v>
      </c>
    </row>
    <row r="1222" customFormat="false" ht="15" hidden="false" customHeight="false" outlineLevel="0" collapsed="false">
      <c r="A1222" s="1" t="n">
        <f aca="false">A1221+1</f>
        <v>1220</v>
      </c>
      <c r="B1222" s="1" t="s">
        <v>3023</v>
      </c>
      <c r="C1222" s="1" t="s">
        <v>10</v>
      </c>
      <c r="D1222" s="1" t="s">
        <v>3024</v>
      </c>
      <c r="E1222" s="1" t="s">
        <v>3024</v>
      </c>
      <c r="F1222" s="1" t="s">
        <v>580</v>
      </c>
      <c r="G1222" s="1" t="n">
        <v>1050</v>
      </c>
      <c r="H1222" s="1" t="n">
        <v>2</v>
      </c>
      <c r="I1222" s="1" t="s">
        <v>3025</v>
      </c>
      <c r="J1222" s="0" t="s">
        <v>8</v>
      </c>
    </row>
    <row r="1223" customFormat="false" ht="105" hidden="false" customHeight="false" outlineLevel="0" collapsed="false">
      <c r="A1223" s="1" t="n">
        <f aca="false">A1222+1</f>
        <v>1221</v>
      </c>
      <c r="B1223" s="1" t="s">
        <v>3026</v>
      </c>
      <c r="C1223" s="1" t="s">
        <v>3019</v>
      </c>
      <c r="D1223" s="1" t="s">
        <v>3027</v>
      </c>
      <c r="E1223" s="1" t="s">
        <v>3028</v>
      </c>
      <c r="F1223" s="1" t="s">
        <v>3029</v>
      </c>
      <c r="G1223" s="1" t="n">
        <v>660</v>
      </c>
      <c r="H1223" s="1" t="n">
        <v>6</v>
      </c>
      <c r="I1223" s="2" t="s">
        <v>3030</v>
      </c>
      <c r="J1223" s="0" t="s">
        <v>8</v>
      </c>
    </row>
    <row r="1224" customFormat="false" ht="15" hidden="false" customHeight="false" outlineLevel="0" collapsed="false">
      <c r="A1224" s="1" t="n">
        <f aca="false">A1223+1</f>
        <v>1222</v>
      </c>
      <c r="B1224" s="1" t="s">
        <v>3031</v>
      </c>
      <c r="C1224" s="1" t="s">
        <v>3032</v>
      </c>
      <c r="D1224" s="1" t="s">
        <v>3033</v>
      </c>
      <c r="E1224" s="1" t="s">
        <v>3034</v>
      </c>
      <c r="F1224" s="1" t="s">
        <v>3035</v>
      </c>
      <c r="G1224" s="1" t="n">
        <v>750</v>
      </c>
      <c r="H1224" s="1" t="n">
        <v>18</v>
      </c>
      <c r="I1224" s="1" t="s">
        <v>3036</v>
      </c>
      <c r="J1224" s="0" t="s">
        <v>8</v>
      </c>
    </row>
    <row r="1225" customFormat="false" ht="15" hidden="false" customHeight="false" outlineLevel="0" collapsed="false">
      <c r="A1225" s="1" t="n">
        <f aca="false">A1224+1</f>
        <v>1223</v>
      </c>
      <c r="B1225" s="1" t="s">
        <v>3037</v>
      </c>
      <c r="C1225" s="1" t="s">
        <v>3038</v>
      </c>
      <c r="D1225" s="1" t="s">
        <v>3039</v>
      </c>
      <c r="E1225" s="1" t="s">
        <v>3040</v>
      </c>
      <c r="F1225" s="1" t="s">
        <v>3041</v>
      </c>
      <c r="G1225" s="1" t="n">
        <v>206</v>
      </c>
      <c r="H1225" s="1" t="n">
        <v>1</v>
      </c>
      <c r="I1225" s="1" t="s">
        <v>3042</v>
      </c>
      <c r="J1225" s="0" t="s">
        <v>8</v>
      </c>
    </row>
    <row r="1226" customFormat="false" ht="180" hidden="false" customHeight="false" outlineLevel="0" collapsed="false">
      <c r="A1226" s="1" t="n">
        <f aca="false">A1225+1</f>
        <v>1224</v>
      </c>
      <c r="B1226" s="1" t="s">
        <v>3043</v>
      </c>
      <c r="C1226" s="1" t="s">
        <v>3003</v>
      </c>
      <c r="D1226" s="1" t="s">
        <v>3044</v>
      </c>
      <c r="E1226" s="1" t="s">
        <v>3045</v>
      </c>
      <c r="F1226" s="1" t="s">
        <v>3046</v>
      </c>
      <c r="G1226" s="1" t="n">
        <v>750</v>
      </c>
      <c r="H1226" s="1" t="n">
        <v>19</v>
      </c>
      <c r="I1226" s="2" t="s">
        <v>3047</v>
      </c>
      <c r="J1226" s="0" t="s">
        <v>8</v>
      </c>
    </row>
    <row r="1227" customFormat="false" ht="15" hidden="false" customHeight="false" outlineLevel="0" collapsed="false">
      <c r="A1227" s="1" t="n">
        <f aca="false">A1226+1</f>
        <v>1225</v>
      </c>
      <c r="B1227" s="1" t="s">
        <v>3048</v>
      </c>
      <c r="C1227" s="1" t="s">
        <v>3038</v>
      </c>
      <c r="D1227" s="1" t="s">
        <v>3049</v>
      </c>
      <c r="E1227" s="1" t="s">
        <v>3050</v>
      </c>
      <c r="F1227" s="1" t="s">
        <v>3051</v>
      </c>
      <c r="G1227" s="1" t="n">
        <v>750</v>
      </c>
      <c r="H1227" s="1" t="n">
        <v>1</v>
      </c>
      <c r="I1227" s="1" t="s">
        <v>3052</v>
      </c>
      <c r="J1227" s="0" t="s">
        <v>8</v>
      </c>
    </row>
    <row r="1228" customFormat="false" ht="15" hidden="false" customHeight="false" outlineLevel="0" collapsed="false">
      <c r="A1228" s="1" t="n">
        <f aca="false">A1227+1</f>
        <v>1226</v>
      </c>
      <c r="B1228" s="1" t="s">
        <v>3053</v>
      </c>
      <c r="C1228" s="1" t="s">
        <v>10</v>
      </c>
      <c r="D1228" s="1" t="s">
        <v>3054</v>
      </c>
      <c r="E1228" s="1" t="s">
        <v>3054</v>
      </c>
      <c r="F1228" s="1" t="s">
        <v>3035</v>
      </c>
      <c r="G1228" s="1" t="n">
        <v>810</v>
      </c>
      <c r="H1228" s="1" t="n">
        <v>1</v>
      </c>
      <c r="I1228" s="1" t="s">
        <v>3055</v>
      </c>
      <c r="J1228" s="0" t="s">
        <v>8</v>
      </c>
    </row>
    <row r="1229" customFormat="false" ht="15" hidden="false" customHeight="false" outlineLevel="0" collapsed="false">
      <c r="A1229" s="1" t="n">
        <f aca="false">A1228+1</f>
        <v>1227</v>
      </c>
      <c r="B1229" s="1" t="s">
        <v>3056</v>
      </c>
      <c r="C1229" s="1" t="s">
        <v>10</v>
      </c>
      <c r="D1229" s="1" t="s">
        <v>3044</v>
      </c>
      <c r="E1229" s="1" t="s">
        <v>3057</v>
      </c>
      <c r="F1229" s="1" t="s">
        <v>3058</v>
      </c>
      <c r="G1229" s="1" t="n">
        <v>1155</v>
      </c>
      <c r="H1229" s="1" t="n">
        <v>9</v>
      </c>
      <c r="I1229" s="1" t="s">
        <v>3059</v>
      </c>
      <c r="J1229" s="0" t="s">
        <v>8</v>
      </c>
    </row>
    <row r="1230" customFormat="false" ht="15" hidden="false" customHeight="false" outlineLevel="0" collapsed="false">
      <c r="A1230" s="1" t="n">
        <f aca="false">A1229+1</f>
        <v>1228</v>
      </c>
      <c r="B1230" s="1" t="s">
        <v>3060</v>
      </c>
      <c r="C1230" s="1" t="s">
        <v>3061</v>
      </c>
      <c r="D1230" s="1" t="s">
        <v>3062</v>
      </c>
      <c r="E1230" s="1" t="s">
        <v>3063</v>
      </c>
      <c r="F1230" s="1" t="s">
        <v>3064</v>
      </c>
      <c r="G1230" s="1" t="n">
        <v>150</v>
      </c>
      <c r="H1230" s="1" t="n">
        <v>1</v>
      </c>
      <c r="I1230" s="1" t="s">
        <v>3062</v>
      </c>
      <c r="J1230" s="0" t="s">
        <v>8</v>
      </c>
    </row>
    <row r="1231" customFormat="false" ht="15" hidden="false" customHeight="false" outlineLevel="0" collapsed="false">
      <c r="A1231" s="1" t="n">
        <f aca="false">A1230+1</f>
        <v>1229</v>
      </c>
      <c r="B1231" s="1" t="s">
        <v>3065</v>
      </c>
      <c r="C1231" s="1" t="s">
        <v>3061</v>
      </c>
      <c r="D1231" s="1" t="s">
        <v>3066</v>
      </c>
      <c r="E1231" s="1" t="s">
        <v>3067</v>
      </c>
      <c r="F1231" s="1" t="s">
        <v>3064</v>
      </c>
      <c r="G1231" s="1" t="n">
        <v>150</v>
      </c>
      <c r="H1231" s="1" t="n">
        <v>1</v>
      </c>
      <c r="I1231" s="1" t="s">
        <v>3068</v>
      </c>
      <c r="J1231" s="0" t="s">
        <v>8</v>
      </c>
    </row>
    <row r="1232" customFormat="false" ht="15" hidden="false" customHeight="false" outlineLevel="0" collapsed="false">
      <c r="A1232" s="1" t="n">
        <f aca="false">A1231+1</f>
        <v>1230</v>
      </c>
      <c r="B1232" s="1" t="s">
        <v>3069</v>
      </c>
      <c r="C1232" s="1" t="s">
        <v>3019</v>
      </c>
      <c r="D1232" s="1" t="s">
        <v>3070</v>
      </c>
      <c r="E1232" s="1" t="s">
        <v>3071</v>
      </c>
      <c r="F1232" s="1" t="s">
        <v>847</v>
      </c>
      <c r="G1232" s="1" t="n">
        <v>540</v>
      </c>
      <c r="H1232" s="1" t="n">
        <v>5</v>
      </c>
      <c r="I1232" s="1" t="s">
        <v>3072</v>
      </c>
      <c r="J1232" s="0" t="s">
        <v>8</v>
      </c>
    </row>
    <row r="1233" customFormat="false" ht="15" hidden="false" customHeight="false" outlineLevel="0" collapsed="false">
      <c r="A1233" s="1" t="n">
        <f aca="false">A1232+1</f>
        <v>1231</v>
      </c>
      <c r="B1233" s="1" t="s">
        <v>3073</v>
      </c>
      <c r="C1233" s="1" t="s">
        <v>3061</v>
      </c>
      <c r="D1233" s="1" t="s">
        <v>3011</v>
      </c>
      <c r="E1233" s="1" t="s">
        <v>3074</v>
      </c>
      <c r="F1233" s="1" t="s">
        <v>3010</v>
      </c>
      <c r="G1233" s="1" t="n">
        <v>135</v>
      </c>
      <c r="H1233" s="1" t="n">
        <v>10</v>
      </c>
      <c r="I1233" s="1" t="s">
        <v>3075</v>
      </c>
      <c r="J1233" s="0" t="s">
        <v>8</v>
      </c>
    </row>
    <row r="1234" customFormat="false" ht="15" hidden="false" customHeight="false" outlineLevel="0" collapsed="false">
      <c r="A1234" s="1" t="n">
        <f aca="false">A1233+1</f>
        <v>1232</v>
      </c>
      <c r="B1234" s="1" t="s">
        <v>3076</v>
      </c>
      <c r="C1234" s="1"/>
      <c r="D1234" s="1" t="s">
        <v>3077</v>
      </c>
      <c r="E1234" s="1" t="s">
        <v>3077</v>
      </c>
      <c r="F1234" s="1" t="s">
        <v>3078</v>
      </c>
      <c r="G1234" s="1" t="n">
        <v>250</v>
      </c>
      <c r="H1234" s="1" t="n">
        <v>1</v>
      </c>
      <c r="I1234" s="1" t="s">
        <v>3077</v>
      </c>
      <c r="J1234" s="0" t="s">
        <v>8</v>
      </c>
    </row>
    <row r="1235" customFormat="false" ht="15" hidden="false" customHeight="false" outlineLevel="0" collapsed="false">
      <c r="A1235" s="1" t="n">
        <f aca="false">A1234+1</f>
        <v>1233</v>
      </c>
      <c r="B1235" s="1" t="s">
        <v>3079</v>
      </c>
      <c r="C1235" s="1" t="s">
        <v>3032</v>
      </c>
      <c r="D1235" s="1" t="s">
        <v>3080</v>
      </c>
      <c r="E1235" s="1" t="s">
        <v>3081</v>
      </c>
      <c r="F1235" s="1" t="s">
        <v>3082</v>
      </c>
      <c r="G1235" s="1" t="n">
        <v>176</v>
      </c>
      <c r="H1235" s="1" t="n">
        <v>1</v>
      </c>
      <c r="I1235" s="1" t="s">
        <v>3083</v>
      </c>
      <c r="J1235" s="0" t="s">
        <v>8</v>
      </c>
    </row>
    <row r="1236" customFormat="false" ht="15" hidden="false" customHeight="false" outlineLevel="0" collapsed="false">
      <c r="A1236" s="1" t="n">
        <f aca="false">A1235+1</f>
        <v>1234</v>
      </c>
      <c r="B1236" s="1" t="s">
        <v>3084</v>
      </c>
      <c r="C1236" s="1" t="s">
        <v>10</v>
      </c>
      <c r="D1236" s="1" t="s">
        <v>3085</v>
      </c>
      <c r="E1236" s="1" t="s">
        <v>3085</v>
      </c>
      <c r="F1236" s="1" t="s">
        <v>155</v>
      </c>
      <c r="G1236" s="1" t="n">
        <v>600</v>
      </c>
      <c r="H1236" s="1" t="n">
        <v>11</v>
      </c>
      <c r="I1236" s="1"/>
      <c r="J1236" s="0" t="s">
        <v>8</v>
      </c>
    </row>
    <row r="1237" customFormat="false" ht="15" hidden="false" customHeight="false" outlineLevel="0" collapsed="false">
      <c r="A1237" s="1" t="n">
        <f aca="false">A1236+1</f>
        <v>1235</v>
      </c>
      <c r="B1237" s="1" t="s">
        <v>3086</v>
      </c>
      <c r="C1237" s="1" t="s">
        <v>3038</v>
      </c>
      <c r="D1237" s="1" t="s">
        <v>3020</v>
      </c>
      <c r="E1237" s="1" t="s">
        <v>3087</v>
      </c>
      <c r="F1237" s="1" t="s">
        <v>908</v>
      </c>
      <c r="G1237" s="1" t="n">
        <v>675</v>
      </c>
      <c r="H1237" s="1" t="n">
        <v>3</v>
      </c>
      <c r="I1237" s="1" t="s">
        <v>3022</v>
      </c>
      <c r="J1237" s="0" t="s">
        <v>8</v>
      </c>
    </row>
    <row r="1238" customFormat="false" ht="15" hidden="false" customHeight="false" outlineLevel="0" collapsed="false">
      <c r="A1238" s="1" t="n">
        <f aca="false">A1237+1</f>
        <v>1236</v>
      </c>
      <c r="B1238" s="1" t="s">
        <v>3088</v>
      </c>
      <c r="C1238" s="1" t="s">
        <v>10</v>
      </c>
      <c r="D1238" s="1" t="s">
        <v>3089</v>
      </c>
      <c r="E1238" s="1" t="s">
        <v>3089</v>
      </c>
      <c r="F1238" s="1" t="s">
        <v>908</v>
      </c>
      <c r="G1238" s="1" t="n">
        <v>45</v>
      </c>
      <c r="H1238" s="1" t="n">
        <v>52</v>
      </c>
      <c r="I1238" s="1"/>
      <c r="J1238" s="0" t="s">
        <v>8</v>
      </c>
    </row>
    <row r="1239" customFormat="false" ht="15" hidden="false" customHeight="false" outlineLevel="0" collapsed="false">
      <c r="A1239" s="1" t="n">
        <f aca="false">A1238+1</f>
        <v>1237</v>
      </c>
      <c r="B1239" s="1" t="s">
        <v>3090</v>
      </c>
      <c r="C1239" s="1" t="s">
        <v>10</v>
      </c>
      <c r="D1239" s="1" t="s">
        <v>3091</v>
      </c>
      <c r="E1239" s="1" t="s">
        <v>3091</v>
      </c>
      <c r="F1239" s="1" t="s">
        <v>3092</v>
      </c>
      <c r="G1239" s="1" t="n">
        <v>780</v>
      </c>
      <c r="H1239" s="1" t="n">
        <v>7</v>
      </c>
      <c r="I1239" s="1" t="s">
        <v>3093</v>
      </c>
      <c r="J1239" s="0" t="s">
        <v>8</v>
      </c>
    </row>
    <row r="1240" customFormat="false" ht="15" hidden="false" customHeight="false" outlineLevel="0" collapsed="false">
      <c r="A1240" s="1" t="n">
        <f aca="false">A1239+1</f>
        <v>1238</v>
      </c>
      <c r="B1240" s="1" t="s">
        <v>3094</v>
      </c>
      <c r="C1240" s="1" t="s">
        <v>10</v>
      </c>
      <c r="D1240" s="1" t="s">
        <v>3095</v>
      </c>
      <c r="E1240" s="1" t="s">
        <v>3095</v>
      </c>
      <c r="F1240" s="1" t="s">
        <v>3096</v>
      </c>
      <c r="G1240" s="1" t="n">
        <v>630</v>
      </c>
      <c r="H1240" s="1" t="n">
        <v>1</v>
      </c>
      <c r="I1240" s="1" t="s">
        <v>3095</v>
      </c>
      <c r="J1240" s="0" t="s">
        <v>8</v>
      </c>
    </row>
    <row r="1241" customFormat="false" ht="135" hidden="false" customHeight="false" outlineLevel="0" collapsed="false">
      <c r="A1241" s="1" t="n">
        <f aca="false">A1240+1</f>
        <v>1239</v>
      </c>
      <c r="B1241" s="1" t="s">
        <v>3097</v>
      </c>
      <c r="C1241" s="1" t="s">
        <v>3038</v>
      </c>
      <c r="D1241" s="1" t="s">
        <v>3091</v>
      </c>
      <c r="E1241" s="1" t="s">
        <v>3098</v>
      </c>
      <c r="F1241" s="1" t="s">
        <v>3099</v>
      </c>
      <c r="G1241" s="1" t="n">
        <v>555</v>
      </c>
      <c r="H1241" s="1" t="n">
        <v>3</v>
      </c>
      <c r="I1241" s="2" t="s">
        <v>3100</v>
      </c>
      <c r="J1241" s="0" t="s">
        <v>8</v>
      </c>
    </row>
    <row r="1242" customFormat="false" ht="15" hidden="false" customHeight="false" outlineLevel="0" collapsed="false">
      <c r="A1242" s="1" t="n">
        <f aca="false">A1241+1</f>
        <v>1240</v>
      </c>
      <c r="B1242" s="1" t="s">
        <v>3101</v>
      </c>
      <c r="C1242" s="1" t="s">
        <v>10</v>
      </c>
      <c r="D1242" s="1" t="s">
        <v>3102</v>
      </c>
      <c r="E1242" s="1" t="s">
        <v>3103</v>
      </c>
      <c r="F1242" s="1" t="s">
        <v>3104</v>
      </c>
      <c r="G1242" s="1" t="n">
        <v>1050</v>
      </c>
      <c r="H1242" s="1" t="n">
        <v>3</v>
      </c>
      <c r="I1242" s="1" t="s">
        <v>3105</v>
      </c>
      <c r="J1242" s="0" t="s">
        <v>8</v>
      </c>
    </row>
    <row r="1243" customFormat="false" ht="15" hidden="false" customHeight="false" outlineLevel="0" collapsed="false">
      <c r="A1243" s="1" t="n">
        <f aca="false">A1242+1</f>
        <v>1241</v>
      </c>
      <c r="B1243" s="1" t="s">
        <v>3106</v>
      </c>
      <c r="C1243" s="1" t="s">
        <v>3107</v>
      </c>
      <c r="D1243" s="1" t="s">
        <v>3108</v>
      </c>
      <c r="E1243" s="1" t="s">
        <v>3109</v>
      </c>
      <c r="F1243" s="1" t="s">
        <v>3110</v>
      </c>
      <c r="G1243" s="1" t="n">
        <v>1134</v>
      </c>
      <c r="H1243" s="1" t="n">
        <v>5</v>
      </c>
      <c r="I1243" s="1" t="s">
        <v>3111</v>
      </c>
      <c r="J1243" s="0" t="s">
        <v>8</v>
      </c>
    </row>
    <row r="1244" customFormat="false" ht="15" hidden="false" customHeight="false" outlineLevel="0" collapsed="false">
      <c r="A1244" s="1" t="n">
        <f aca="false">A1243+1</f>
        <v>1242</v>
      </c>
      <c r="B1244" s="1" t="s">
        <v>3112</v>
      </c>
      <c r="C1244" s="1" t="s">
        <v>3107</v>
      </c>
      <c r="D1244" s="1" t="s">
        <v>3113</v>
      </c>
      <c r="E1244" s="1" t="s">
        <v>3114</v>
      </c>
      <c r="F1244" s="1" t="s">
        <v>3115</v>
      </c>
      <c r="G1244" s="1" t="n">
        <v>690</v>
      </c>
      <c r="H1244" s="1" t="n">
        <v>4</v>
      </c>
      <c r="I1244" s="1" t="s">
        <v>3116</v>
      </c>
      <c r="J1244" s="0" t="s">
        <v>8</v>
      </c>
    </row>
    <row r="1245" customFormat="false" ht="15" hidden="false" customHeight="false" outlineLevel="0" collapsed="false">
      <c r="A1245" s="1" t="n">
        <f aca="false">A1244+1</f>
        <v>1243</v>
      </c>
      <c r="B1245" s="1" t="s">
        <v>3117</v>
      </c>
      <c r="C1245" s="1" t="s">
        <v>10</v>
      </c>
      <c r="D1245" s="1" t="s">
        <v>3118</v>
      </c>
      <c r="E1245" s="1" t="s">
        <v>3119</v>
      </c>
      <c r="F1245" s="1" t="s">
        <v>527</v>
      </c>
      <c r="G1245" s="1" t="n">
        <v>2100</v>
      </c>
      <c r="H1245" s="1" t="n">
        <v>3</v>
      </c>
      <c r="I1245" s="1" t="s">
        <v>3120</v>
      </c>
      <c r="J1245" s="0" t="s">
        <v>8</v>
      </c>
    </row>
    <row r="1246" customFormat="false" ht="15" hidden="false" customHeight="false" outlineLevel="0" collapsed="false">
      <c r="A1246" s="1" t="n">
        <f aca="false">A1245+1</f>
        <v>1244</v>
      </c>
      <c r="B1246" s="1" t="s">
        <v>3121</v>
      </c>
      <c r="C1246" s="1" t="s">
        <v>10</v>
      </c>
      <c r="D1246" s="1" t="s">
        <v>3122</v>
      </c>
      <c r="E1246" s="1" t="s">
        <v>3122</v>
      </c>
      <c r="F1246" s="1" t="s">
        <v>1081</v>
      </c>
      <c r="G1246" s="1" t="n">
        <v>1200</v>
      </c>
      <c r="H1246" s="1" t="n">
        <v>1</v>
      </c>
      <c r="I1246" s="1" t="s">
        <v>3123</v>
      </c>
      <c r="J1246" s="0" t="s">
        <v>8</v>
      </c>
    </row>
    <row r="1247" customFormat="false" ht="390" hidden="false" customHeight="false" outlineLevel="0" collapsed="false">
      <c r="A1247" s="1" t="n">
        <f aca="false">A1246+1</f>
        <v>1245</v>
      </c>
      <c r="B1247" s="1" t="s">
        <v>3124</v>
      </c>
      <c r="C1247" s="1" t="s">
        <v>10</v>
      </c>
      <c r="D1247" s="1" t="s">
        <v>3125</v>
      </c>
      <c r="E1247" s="1" t="s">
        <v>3125</v>
      </c>
      <c r="F1247" s="1" t="s">
        <v>3126</v>
      </c>
      <c r="G1247" s="1" t="n">
        <v>1080</v>
      </c>
      <c r="H1247" s="1" t="n">
        <v>3</v>
      </c>
      <c r="I1247" s="2" t="s">
        <v>3127</v>
      </c>
      <c r="J1247" s="0" t="s">
        <v>8</v>
      </c>
    </row>
    <row r="1248" customFormat="false" ht="15" hidden="false" customHeight="false" outlineLevel="0" collapsed="false">
      <c r="A1248" s="1" t="n">
        <f aca="false">A1247+1</f>
        <v>1246</v>
      </c>
      <c r="B1248" s="1" t="s">
        <v>3121</v>
      </c>
      <c r="C1248" s="1" t="s">
        <v>10</v>
      </c>
      <c r="D1248" s="1" t="s">
        <v>3128</v>
      </c>
      <c r="E1248" s="1" t="s">
        <v>3129</v>
      </c>
      <c r="F1248" s="1" t="s">
        <v>3130</v>
      </c>
      <c r="G1248" s="1" t="n">
        <v>1200</v>
      </c>
      <c r="H1248" s="1" t="n">
        <v>2</v>
      </c>
      <c r="I1248" s="1"/>
      <c r="J1248" s="0" t="s">
        <v>8</v>
      </c>
    </row>
    <row r="1249" customFormat="false" ht="15" hidden="false" customHeight="false" outlineLevel="0" collapsed="false">
      <c r="A1249" s="1" t="n">
        <f aca="false">A1248+1</f>
        <v>1247</v>
      </c>
      <c r="B1249" s="1" t="s">
        <v>3117</v>
      </c>
      <c r="C1249" s="1" t="s">
        <v>10</v>
      </c>
      <c r="D1249" s="1" t="s">
        <v>3131</v>
      </c>
      <c r="E1249" s="1" t="s">
        <v>3131</v>
      </c>
      <c r="F1249" s="1" t="s">
        <v>3132</v>
      </c>
      <c r="G1249" s="1" t="n">
        <v>1260</v>
      </c>
      <c r="H1249" s="1" t="n">
        <v>2</v>
      </c>
      <c r="I1249" s="1"/>
      <c r="J1249" s="0" t="s">
        <v>8</v>
      </c>
    </row>
    <row r="1250" customFormat="false" ht="15" hidden="false" customHeight="false" outlineLevel="0" collapsed="false">
      <c r="A1250" s="1" t="n">
        <f aca="false">A1249+1</f>
        <v>1248</v>
      </c>
      <c r="B1250" s="1" t="s">
        <v>3106</v>
      </c>
      <c r="C1250" s="1" t="s">
        <v>10</v>
      </c>
      <c r="D1250" s="1" t="s">
        <v>3108</v>
      </c>
      <c r="E1250" s="1" t="s">
        <v>3108</v>
      </c>
      <c r="F1250" s="1" t="s">
        <v>3110</v>
      </c>
      <c r="G1250" s="1" t="n">
        <v>1110</v>
      </c>
      <c r="H1250" s="1" t="n">
        <v>1</v>
      </c>
      <c r="I1250" s="1" t="s">
        <v>3111</v>
      </c>
      <c r="J1250" s="0" t="s">
        <v>8</v>
      </c>
    </row>
    <row r="1251" customFormat="false" ht="15" hidden="false" customHeight="false" outlineLevel="0" collapsed="false">
      <c r="A1251" s="1" t="n">
        <f aca="false">A1250+1</f>
        <v>1249</v>
      </c>
      <c r="B1251" s="1" t="s">
        <v>3117</v>
      </c>
      <c r="C1251" s="1" t="s">
        <v>10</v>
      </c>
      <c r="D1251" s="1" t="s">
        <v>3133</v>
      </c>
      <c r="E1251" s="1" t="s">
        <v>3133</v>
      </c>
      <c r="F1251" s="1" t="s">
        <v>3132</v>
      </c>
      <c r="G1251" s="1" t="n">
        <v>2850</v>
      </c>
      <c r="H1251" s="1" t="n">
        <v>5</v>
      </c>
      <c r="I1251" s="1" t="s">
        <v>3134</v>
      </c>
      <c r="J1251" s="0" t="s">
        <v>8</v>
      </c>
    </row>
    <row r="1252" customFormat="false" ht="15" hidden="false" customHeight="false" outlineLevel="0" collapsed="false">
      <c r="A1252" s="1" t="n">
        <f aca="false">A1251+1</f>
        <v>1250</v>
      </c>
      <c r="B1252" s="1" t="s">
        <v>3117</v>
      </c>
      <c r="C1252" s="1" t="s">
        <v>10</v>
      </c>
      <c r="D1252" s="1" t="s">
        <v>3135</v>
      </c>
      <c r="E1252" s="1" t="s">
        <v>3135</v>
      </c>
      <c r="F1252" s="1" t="s">
        <v>527</v>
      </c>
      <c r="G1252" s="1" t="n">
        <v>1275</v>
      </c>
      <c r="H1252" s="1" t="n">
        <v>1</v>
      </c>
      <c r="I1252" s="1" t="s">
        <v>3136</v>
      </c>
      <c r="J1252" s="0" t="s">
        <v>8</v>
      </c>
    </row>
    <row r="1253" customFormat="false" ht="15" hidden="false" customHeight="false" outlineLevel="0" collapsed="false">
      <c r="A1253" s="1" t="n">
        <f aca="false">A1252+1</f>
        <v>1251</v>
      </c>
      <c r="B1253" s="1" t="s">
        <v>3117</v>
      </c>
      <c r="C1253" s="1" t="s">
        <v>10</v>
      </c>
      <c r="D1253" s="1" t="s">
        <v>3137</v>
      </c>
      <c r="E1253" s="1" t="s">
        <v>3137</v>
      </c>
      <c r="F1253" s="1" t="s">
        <v>3138</v>
      </c>
      <c r="G1253" s="1" t="n">
        <v>1260</v>
      </c>
      <c r="H1253" s="1" t="n">
        <v>2</v>
      </c>
      <c r="I1253" s="1"/>
      <c r="J1253" s="0" t="s">
        <v>8</v>
      </c>
    </row>
    <row r="1254" customFormat="false" ht="15" hidden="false" customHeight="false" outlineLevel="0" collapsed="false">
      <c r="A1254" s="1" t="n">
        <f aca="false">A1253+1</f>
        <v>1252</v>
      </c>
      <c r="B1254" s="1" t="s">
        <v>3117</v>
      </c>
      <c r="C1254" s="1" t="s">
        <v>10</v>
      </c>
      <c r="D1254" s="1" t="s">
        <v>3139</v>
      </c>
      <c r="E1254" s="1" t="s">
        <v>3140</v>
      </c>
      <c r="F1254" s="1" t="s">
        <v>3141</v>
      </c>
      <c r="G1254" s="1" t="n">
        <v>2025</v>
      </c>
      <c r="H1254" s="1" t="n">
        <v>3</v>
      </c>
      <c r="I1254" s="1" t="s">
        <v>3142</v>
      </c>
      <c r="J1254" s="0" t="s">
        <v>8</v>
      </c>
    </row>
    <row r="1255" customFormat="false" ht="15" hidden="false" customHeight="false" outlineLevel="0" collapsed="false">
      <c r="A1255" s="1" t="n">
        <f aca="false">A1254+1</f>
        <v>1253</v>
      </c>
      <c r="B1255" s="1" t="s">
        <v>3143</v>
      </c>
      <c r="C1255" s="1" t="s">
        <v>10</v>
      </c>
      <c r="D1255" s="1" t="s">
        <v>3144</v>
      </c>
      <c r="E1255" s="1" t="s">
        <v>3144</v>
      </c>
      <c r="F1255" s="1" t="s">
        <v>3145</v>
      </c>
      <c r="G1255" s="1" t="n">
        <v>3750</v>
      </c>
      <c r="H1255" s="1" t="n">
        <v>5</v>
      </c>
      <c r="I1255" s="1"/>
      <c r="J1255" s="0" t="s">
        <v>8</v>
      </c>
    </row>
    <row r="1256" customFormat="false" ht="15" hidden="false" customHeight="false" outlineLevel="0" collapsed="false">
      <c r="A1256" s="1" t="n">
        <f aca="false">A1255+1</f>
        <v>1254</v>
      </c>
      <c r="B1256" s="1" t="s">
        <v>3146</v>
      </c>
      <c r="C1256" s="1" t="s">
        <v>3147</v>
      </c>
      <c r="D1256" s="1" t="s">
        <v>3148</v>
      </c>
      <c r="E1256" s="1" t="s">
        <v>3149</v>
      </c>
      <c r="F1256" s="1" t="s">
        <v>1562</v>
      </c>
      <c r="G1256" s="1" t="n">
        <v>2168</v>
      </c>
      <c r="H1256" s="1" t="n">
        <v>1</v>
      </c>
      <c r="I1256" s="1" t="s">
        <v>3150</v>
      </c>
      <c r="J1256" s="0" t="s">
        <v>8</v>
      </c>
    </row>
    <row r="1257" customFormat="false" ht="15" hidden="false" customHeight="false" outlineLevel="0" collapsed="false">
      <c r="A1257" s="1" t="n">
        <f aca="false">A1256+1</f>
        <v>1255</v>
      </c>
      <c r="B1257" s="1" t="s">
        <v>3151</v>
      </c>
      <c r="C1257" s="1" t="s">
        <v>3147</v>
      </c>
      <c r="D1257" s="1" t="s">
        <v>3152</v>
      </c>
      <c r="E1257" s="1" t="s">
        <v>3153</v>
      </c>
      <c r="F1257" s="1" t="s">
        <v>2504</v>
      </c>
      <c r="G1257" s="1" t="n">
        <v>2168</v>
      </c>
      <c r="H1257" s="1" t="n">
        <v>1</v>
      </c>
      <c r="I1257" s="1"/>
      <c r="J1257" s="0" t="s">
        <v>8</v>
      </c>
    </row>
    <row r="1258" customFormat="false" ht="15" hidden="false" customHeight="false" outlineLevel="0" collapsed="false">
      <c r="A1258" s="1" t="n">
        <f aca="false">A1257+1</f>
        <v>1256</v>
      </c>
      <c r="B1258" s="1" t="s">
        <v>3154</v>
      </c>
      <c r="C1258" s="1" t="s">
        <v>3147</v>
      </c>
      <c r="D1258" s="1" t="s">
        <v>3155</v>
      </c>
      <c r="E1258" s="1" t="s">
        <v>3156</v>
      </c>
      <c r="F1258" s="1" t="s">
        <v>2504</v>
      </c>
      <c r="G1258" s="1" t="n">
        <v>2168</v>
      </c>
      <c r="H1258" s="1" t="n">
        <v>1</v>
      </c>
      <c r="I1258" s="1"/>
      <c r="J1258" s="0" t="s">
        <v>8</v>
      </c>
    </row>
    <row r="1259" customFormat="false" ht="15" hidden="false" customHeight="false" outlineLevel="0" collapsed="false">
      <c r="A1259" s="1" t="n">
        <f aca="false">A1258+1</f>
        <v>1257</v>
      </c>
      <c r="B1259" s="1" t="s">
        <v>3157</v>
      </c>
      <c r="C1259" s="1" t="s">
        <v>1559</v>
      </c>
      <c r="D1259" s="1" t="s">
        <v>3158</v>
      </c>
      <c r="E1259" s="1" t="s">
        <v>3158</v>
      </c>
      <c r="F1259" s="1" t="s">
        <v>1565</v>
      </c>
      <c r="G1259" s="1" t="n">
        <v>8670</v>
      </c>
      <c r="H1259" s="1" t="n">
        <v>1</v>
      </c>
      <c r="I1259" s="1" t="s">
        <v>3158</v>
      </c>
      <c r="J1259" s="0" t="s">
        <v>8</v>
      </c>
    </row>
    <row r="1260" customFormat="false" ht="15" hidden="false" customHeight="false" outlineLevel="0" collapsed="false">
      <c r="A1260" s="1" t="n">
        <f aca="false">A1259+1</f>
        <v>1258</v>
      </c>
      <c r="B1260" s="1" t="s">
        <v>3159</v>
      </c>
      <c r="C1260" s="1" t="s">
        <v>3147</v>
      </c>
      <c r="D1260" s="1" t="s">
        <v>3160</v>
      </c>
      <c r="E1260" s="1" t="s">
        <v>3161</v>
      </c>
      <c r="F1260" s="1" t="s">
        <v>1570</v>
      </c>
      <c r="G1260" s="1" t="n">
        <v>1448</v>
      </c>
      <c r="H1260" s="1" t="n">
        <v>3</v>
      </c>
      <c r="I1260" s="1" t="s">
        <v>3162</v>
      </c>
      <c r="J1260" s="0" t="s">
        <v>8</v>
      </c>
    </row>
    <row r="1261" customFormat="false" ht="15" hidden="false" customHeight="false" outlineLevel="0" collapsed="false">
      <c r="A1261" s="1" t="n">
        <f aca="false">A1260+1</f>
        <v>1259</v>
      </c>
      <c r="B1261" s="1" t="s">
        <v>3163</v>
      </c>
      <c r="C1261" s="1" t="s">
        <v>3147</v>
      </c>
      <c r="D1261" s="1" t="s">
        <v>3164</v>
      </c>
      <c r="E1261" s="1" t="s">
        <v>3165</v>
      </c>
      <c r="F1261" s="1" t="s">
        <v>482</v>
      </c>
      <c r="G1261" s="1" t="n">
        <v>1620</v>
      </c>
      <c r="H1261" s="1" t="n">
        <v>3</v>
      </c>
      <c r="I1261" s="1" t="s">
        <v>3166</v>
      </c>
      <c r="J1261" s="0" t="s">
        <v>8</v>
      </c>
    </row>
    <row r="1262" customFormat="false" ht="15" hidden="false" customHeight="false" outlineLevel="0" collapsed="false">
      <c r="A1262" s="1" t="n">
        <f aca="false">A1261+1</f>
        <v>1260</v>
      </c>
      <c r="B1262" s="1" t="s">
        <v>3167</v>
      </c>
      <c r="C1262" s="1" t="s">
        <v>2510</v>
      </c>
      <c r="D1262" s="1" t="s">
        <v>3168</v>
      </c>
      <c r="E1262" s="1" t="s">
        <v>3168</v>
      </c>
      <c r="F1262" s="1" t="s">
        <v>194</v>
      </c>
      <c r="G1262" s="1" t="n">
        <v>3</v>
      </c>
      <c r="H1262" s="1" t="n">
        <v>23</v>
      </c>
      <c r="I1262" s="1"/>
      <c r="J1262" s="0" t="s">
        <v>8</v>
      </c>
    </row>
    <row r="1263" customFormat="false" ht="15" hidden="false" customHeight="false" outlineLevel="0" collapsed="false">
      <c r="A1263" s="1" t="n">
        <f aca="false">A1262+1</f>
        <v>1261</v>
      </c>
      <c r="B1263" s="1" t="s">
        <v>3169</v>
      </c>
      <c r="C1263" s="1" t="s">
        <v>2510</v>
      </c>
      <c r="D1263" s="1" t="s">
        <v>3170</v>
      </c>
      <c r="E1263" s="1" t="s">
        <v>3170</v>
      </c>
      <c r="F1263" s="1" t="s">
        <v>194</v>
      </c>
      <c r="G1263" s="1" t="n">
        <v>3</v>
      </c>
      <c r="H1263" s="1" t="n">
        <v>48</v>
      </c>
      <c r="I1263" s="1"/>
      <c r="J1263" s="0" t="s">
        <v>8</v>
      </c>
    </row>
    <row r="1264" customFormat="false" ht="15" hidden="false" customHeight="false" outlineLevel="0" collapsed="false">
      <c r="A1264" s="1" t="n">
        <f aca="false">A1263+1</f>
        <v>1262</v>
      </c>
      <c r="B1264" s="1" t="s">
        <v>3171</v>
      </c>
      <c r="C1264" s="1" t="s">
        <v>2510</v>
      </c>
      <c r="D1264" s="1" t="s">
        <v>3172</v>
      </c>
      <c r="E1264" s="1" t="s">
        <v>3172</v>
      </c>
      <c r="F1264" s="1" t="s">
        <v>194</v>
      </c>
      <c r="G1264" s="1" t="n">
        <v>3</v>
      </c>
      <c r="H1264" s="1" t="n">
        <v>79</v>
      </c>
      <c r="I1264" s="1"/>
      <c r="J1264" s="0" t="s">
        <v>8</v>
      </c>
    </row>
    <row r="1265" customFormat="false" ht="15" hidden="false" customHeight="false" outlineLevel="0" collapsed="false">
      <c r="A1265" s="1" t="n">
        <f aca="false">A1264+1</f>
        <v>1263</v>
      </c>
      <c r="B1265" s="1" t="s">
        <v>3173</v>
      </c>
      <c r="C1265" s="1" t="s">
        <v>334</v>
      </c>
      <c r="D1265" s="1" t="s">
        <v>3174</v>
      </c>
      <c r="E1265" s="1" t="s">
        <v>3174</v>
      </c>
      <c r="F1265" s="1" t="s">
        <v>2102</v>
      </c>
      <c r="G1265" s="1" t="n">
        <v>150</v>
      </c>
      <c r="H1265" s="1" t="n">
        <v>1</v>
      </c>
      <c r="I1265" s="1"/>
      <c r="J1265" s="0" t="s">
        <v>8</v>
      </c>
    </row>
    <row r="1266" customFormat="false" ht="15" hidden="false" customHeight="false" outlineLevel="0" collapsed="false">
      <c r="A1266" s="1" t="n">
        <f aca="false">A1265+1</f>
        <v>1264</v>
      </c>
      <c r="B1266" s="1" t="s">
        <v>3175</v>
      </c>
      <c r="C1266" s="1" t="s">
        <v>681</v>
      </c>
      <c r="D1266" s="1" t="s">
        <v>3176</v>
      </c>
      <c r="E1266" s="1" t="s">
        <v>3176</v>
      </c>
      <c r="F1266" s="1" t="s">
        <v>3177</v>
      </c>
      <c r="G1266" s="1" t="n">
        <v>135</v>
      </c>
      <c r="H1266" s="1" t="n">
        <v>4</v>
      </c>
      <c r="I1266" s="1" t="s">
        <v>3178</v>
      </c>
      <c r="J1266" s="0" t="s">
        <v>8</v>
      </c>
    </row>
    <row r="1267" customFormat="false" ht="15" hidden="false" customHeight="false" outlineLevel="0" collapsed="false">
      <c r="A1267" s="1" t="n">
        <f aca="false">A1266+1</f>
        <v>1265</v>
      </c>
      <c r="B1267" s="1" t="s">
        <v>3179</v>
      </c>
      <c r="C1267" s="1" t="s">
        <v>10</v>
      </c>
      <c r="D1267" s="1" t="s">
        <v>3180</v>
      </c>
      <c r="E1267" s="1" t="s">
        <v>3180</v>
      </c>
      <c r="F1267" s="1" t="s">
        <v>15</v>
      </c>
      <c r="G1267" s="1" t="n">
        <v>6750</v>
      </c>
      <c r="H1267" s="1" t="n">
        <v>3</v>
      </c>
      <c r="I1267" s="1"/>
      <c r="J1267" s="0" t="s">
        <v>8</v>
      </c>
    </row>
    <row r="1268" customFormat="false" ht="15" hidden="false" customHeight="false" outlineLevel="0" collapsed="false">
      <c r="A1268" s="1" t="n">
        <f aca="false">A1267+1</f>
        <v>1266</v>
      </c>
      <c r="B1268" s="1" t="s">
        <v>3181</v>
      </c>
      <c r="C1268" s="1" t="s">
        <v>10</v>
      </c>
      <c r="D1268" s="1" t="s">
        <v>3182</v>
      </c>
      <c r="E1268" s="1" t="s">
        <v>3182</v>
      </c>
      <c r="F1268" s="1" t="s">
        <v>379</v>
      </c>
      <c r="G1268" s="1" t="n">
        <v>8550</v>
      </c>
      <c r="H1268" s="1" t="n">
        <v>2</v>
      </c>
      <c r="I1268" s="1" t="s">
        <v>3183</v>
      </c>
      <c r="J1268" s="0" t="s">
        <v>8</v>
      </c>
    </row>
    <row r="1269" customFormat="false" ht="15" hidden="false" customHeight="false" outlineLevel="0" collapsed="false">
      <c r="A1269" s="1" t="n">
        <f aca="false">A1268+1</f>
        <v>1267</v>
      </c>
      <c r="B1269" s="1" t="s">
        <v>3184</v>
      </c>
      <c r="C1269" s="1" t="s">
        <v>10</v>
      </c>
      <c r="D1269" s="1" t="s">
        <v>3185</v>
      </c>
      <c r="E1269" s="1" t="s">
        <v>3185</v>
      </c>
      <c r="F1269" s="1" t="s">
        <v>3186</v>
      </c>
      <c r="G1269" s="1" t="n">
        <v>4500</v>
      </c>
      <c r="H1269" s="1" t="n">
        <v>3</v>
      </c>
      <c r="I1269" s="1"/>
      <c r="J1269" s="0" t="s">
        <v>8</v>
      </c>
    </row>
    <row r="1270" customFormat="false" ht="15" hidden="false" customHeight="false" outlineLevel="0" collapsed="false">
      <c r="A1270" s="1" t="n">
        <f aca="false">A1269+1</f>
        <v>1268</v>
      </c>
      <c r="B1270" s="1" t="s">
        <v>3187</v>
      </c>
      <c r="C1270" s="1" t="s">
        <v>681</v>
      </c>
      <c r="D1270" s="1" t="s">
        <v>3188</v>
      </c>
      <c r="E1270" s="1" t="s">
        <v>3188</v>
      </c>
      <c r="F1270" s="1" t="s">
        <v>3189</v>
      </c>
      <c r="G1270" s="1" t="n">
        <v>120</v>
      </c>
      <c r="H1270" s="1" t="n">
        <v>2</v>
      </c>
      <c r="I1270" s="1"/>
      <c r="J1270" s="0" t="s">
        <v>8</v>
      </c>
    </row>
    <row r="1271" customFormat="false" ht="15" hidden="false" customHeight="false" outlineLevel="0" collapsed="false">
      <c r="A1271" s="1" t="n">
        <f aca="false">A1270+1</f>
        <v>1269</v>
      </c>
      <c r="B1271" s="1" t="s">
        <v>3190</v>
      </c>
      <c r="C1271" s="1" t="s">
        <v>183</v>
      </c>
      <c r="D1271" s="1" t="s">
        <v>3191</v>
      </c>
      <c r="E1271" s="1" t="s">
        <v>3191</v>
      </c>
      <c r="F1271" s="1" t="s">
        <v>361</v>
      </c>
      <c r="G1271" s="1" t="n">
        <v>4911</v>
      </c>
      <c r="H1271" s="1" t="n">
        <v>2</v>
      </c>
      <c r="I1271" s="1" t="s">
        <v>3192</v>
      </c>
      <c r="J1271" s="0" t="s">
        <v>8</v>
      </c>
    </row>
    <row r="1272" customFormat="false" ht="15" hidden="false" customHeight="false" outlineLevel="0" collapsed="false">
      <c r="A1272" s="1" t="n">
        <f aca="false">A1271+1</f>
        <v>1270</v>
      </c>
      <c r="B1272" s="1" t="s">
        <v>3193</v>
      </c>
      <c r="C1272" s="1" t="s">
        <v>10</v>
      </c>
      <c r="D1272" s="1" t="s">
        <v>3194</v>
      </c>
      <c r="E1272" s="1" t="s">
        <v>3194</v>
      </c>
      <c r="F1272" s="1" t="s">
        <v>148</v>
      </c>
      <c r="G1272" s="1" t="n">
        <v>5250</v>
      </c>
      <c r="H1272" s="1" t="n">
        <v>3</v>
      </c>
      <c r="I1272" s="1"/>
      <c r="J1272" s="0" t="s">
        <v>8</v>
      </c>
    </row>
    <row r="1273" customFormat="false" ht="15" hidden="false" customHeight="false" outlineLevel="0" collapsed="false">
      <c r="A1273" s="1" t="n">
        <f aca="false">A1272+1</f>
        <v>1271</v>
      </c>
      <c r="B1273" s="1" t="s">
        <v>3195</v>
      </c>
      <c r="C1273" s="1" t="s">
        <v>10</v>
      </c>
      <c r="D1273" s="1" t="s">
        <v>3196</v>
      </c>
      <c r="E1273" s="1" t="s">
        <v>3196</v>
      </c>
      <c r="F1273" s="1" t="s">
        <v>148</v>
      </c>
      <c r="G1273" s="1" t="n">
        <v>5438</v>
      </c>
      <c r="H1273" s="1" t="n">
        <v>4</v>
      </c>
      <c r="I1273" s="1"/>
      <c r="J1273" s="0" t="s">
        <v>8</v>
      </c>
    </row>
    <row r="1274" customFormat="false" ht="15" hidden="false" customHeight="false" outlineLevel="0" collapsed="false">
      <c r="A1274" s="1" t="n">
        <f aca="false">A1273+1</f>
        <v>1272</v>
      </c>
      <c r="B1274" s="1" t="s">
        <v>3197</v>
      </c>
      <c r="C1274" s="1" t="s">
        <v>10</v>
      </c>
      <c r="D1274" s="1" t="s">
        <v>3198</v>
      </c>
      <c r="E1274" s="1" t="s">
        <v>3198</v>
      </c>
      <c r="F1274" s="1" t="s">
        <v>3199</v>
      </c>
      <c r="G1274" s="1" t="n">
        <v>600</v>
      </c>
      <c r="H1274" s="1" t="n">
        <v>1</v>
      </c>
      <c r="I1274" s="1"/>
      <c r="J1274" s="0" t="s">
        <v>8</v>
      </c>
    </row>
    <row r="1275" customFormat="false" ht="15" hidden="false" customHeight="false" outlineLevel="0" collapsed="false">
      <c r="A1275" s="1" t="n">
        <f aca="false">A1274+1</f>
        <v>1273</v>
      </c>
      <c r="B1275" s="1" t="s">
        <v>3200</v>
      </c>
      <c r="C1275" s="1" t="s">
        <v>681</v>
      </c>
      <c r="D1275" s="1" t="s">
        <v>3201</v>
      </c>
      <c r="E1275" s="1" t="s">
        <v>3201</v>
      </c>
      <c r="F1275" s="1"/>
      <c r="G1275" s="1" t="n">
        <v>148</v>
      </c>
      <c r="H1275" s="1" t="n">
        <v>1</v>
      </c>
      <c r="I1275" s="1" t="s">
        <v>3202</v>
      </c>
      <c r="J1275" s="0" t="s">
        <v>8</v>
      </c>
    </row>
    <row r="1276" customFormat="false" ht="15" hidden="false" customHeight="false" outlineLevel="0" collapsed="false">
      <c r="A1276" s="1" t="n">
        <f aca="false">A1275+1</f>
        <v>1274</v>
      </c>
      <c r="B1276" s="1" t="s">
        <v>3203</v>
      </c>
      <c r="C1276" s="1" t="s">
        <v>10</v>
      </c>
      <c r="D1276" s="1" t="s">
        <v>3204</v>
      </c>
      <c r="E1276" s="1" t="s">
        <v>3204</v>
      </c>
      <c r="F1276" s="1" t="s">
        <v>148</v>
      </c>
      <c r="G1276" s="1" t="n">
        <v>7500</v>
      </c>
      <c r="H1276" s="1" t="n">
        <v>1</v>
      </c>
      <c r="I1276" s="1" t="s">
        <v>3205</v>
      </c>
      <c r="J1276" s="0" t="s">
        <v>8</v>
      </c>
    </row>
    <row r="1277" customFormat="false" ht="15" hidden="false" customHeight="false" outlineLevel="0" collapsed="false">
      <c r="A1277" s="1" t="n">
        <f aca="false">A1276+1</f>
        <v>1275</v>
      </c>
      <c r="B1277" s="1" t="s">
        <v>3206</v>
      </c>
      <c r="C1277" s="1" t="s">
        <v>10</v>
      </c>
      <c r="D1277" s="1" t="s">
        <v>3207</v>
      </c>
      <c r="E1277" s="1" t="s">
        <v>3207</v>
      </c>
      <c r="F1277" s="1" t="s">
        <v>139</v>
      </c>
      <c r="G1277" s="1" t="n">
        <v>3600</v>
      </c>
      <c r="H1277" s="1" t="n">
        <v>2</v>
      </c>
      <c r="I1277" s="1"/>
      <c r="J1277" s="0" t="s">
        <v>8</v>
      </c>
    </row>
    <row r="1278" customFormat="false" ht="15" hidden="false" customHeight="false" outlineLevel="0" collapsed="false">
      <c r="A1278" s="1" t="n">
        <f aca="false">A1277+1</f>
        <v>1276</v>
      </c>
      <c r="B1278" s="1" t="s">
        <v>3208</v>
      </c>
      <c r="C1278" s="1" t="s">
        <v>10</v>
      </c>
      <c r="D1278" s="1" t="s">
        <v>3209</v>
      </c>
      <c r="E1278" s="1" t="s">
        <v>3209</v>
      </c>
      <c r="F1278" s="1" t="s">
        <v>3210</v>
      </c>
      <c r="G1278" s="1" t="n">
        <v>8010</v>
      </c>
      <c r="H1278" s="1" t="n">
        <v>1</v>
      </c>
      <c r="I1278" s="1"/>
      <c r="J1278" s="0" t="s">
        <v>8</v>
      </c>
    </row>
    <row r="1279" customFormat="false" ht="45" hidden="false" customHeight="false" outlineLevel="0" collapsed="false">
      <c r="A1279" s="1" t="n">
        <f aca="false">A1278+1</f>
        <v>1277</v>
      </c>
      <c r="B1279" s="1" t="s">
        <v>3211</v>
      </c>
      <c r="C1279" s="1" t="s">
        <v>3212</v>
      </c>
      <c r="D1279" s="1" t="s">
        <v>3213</v>
      </c>
      <c r="E1279" s="1" t="s">
        <v>3213</v>
      </c>
      <c r="F1279" s="1" t="s">
        <v>203</v>
      </c>
      <c r="G1279" s="1" t="n">
        <v>120</v>
      </c>
      <c r="H1279" s="1" t="n">
        <v>1</v>
      </c>
      <c r="I1279" s="2" t="s">
        <v>3214</v>
      </c>
      <c r="J1279" s="0" t="s">
        <v>8</v>
      </c>
    </row>
    <row r="1280" customFormat="false" ht="15" hidden="false" customHeight="false" outlineLevel="0" collapsed="false">
      <c r="A1280" s="1" t="n">
        <f aca="false">A1279+1</f>
        <v>1278</v>
      </c>
      <c r="B1280" s="1" t="s">
        <v>3211</v>
      </c>
      <c r="C1280" s="1" t="s">
        <v>3212</v>
      </c>
      <c r="D1280" s="1" t="s">
        <v>3215</v>
      </c>
      <c r="E1280" s="1" t="s">
        <v>3215</v>
      </c>
      <c r="F1280" s="1" t="s">
        <v>55</v>
      </c>
      <c r="G1280" s="1" t="n">
        <v>120</v>
      </c>
      <c r="H1280" s="1" t="n">
        <v>1</v>
      </c>
      <c r="I1280" s="1" t="s">
        <v>3216</v>
      </c>
      <c r="J1280" s="0" t="s">
        <v>8</v>
      </c>
    </row>
    <row r="1281" customFormat="false" ht="15" hidden="false" customHeight="false" outlineLevel="0" collapsed="false">
      <c r="A1281" s="1" t="n">
        <f aca="false">A1280+1</f>
        <v>1279</v>
      </c>
      <c r="B1281" s="1" t="s">
        <v>3217</v>
      </c>
      <c r="C1281" s="1" t="s">
        <v>10</v>
      </c>
      <c r="D1281" s="1" t="s">
        <v>3218</v>
      </c>
      <c r="E1281" s="1" t="s">
        <v>3218</v>
      </c>
      <c r="F1281" s="1" t="s">
        <v>3219</v>
      </c>
      <c r="G1281" s="1" t="n">
        <v>532</v>
      </c>
      <c r="H1281" s="1" t="n">
        <v>5</v>
      </c>
      <c r="I1281" s="1"/>
      <c r="J1281" s="0" t="s">
        <v>8</v>
      </c>
    </row>
    <row r="1282" customFormat="false" ht="15" hidden="false" customHeight="false" outlineLevel="0" collapsed="false">
      <c r="A1282" s="1" t="n">
        <f aca="false">A1281+1</f>
        <v>1280</v>
      </c>
      <c r="B1282" s="1" t="s">
        <v>3220</v>
      </c>
      <c r="C1282" s="1" t="s">
        <v>10</v>
      </c>
      <c r="D1282" s="1" t="s">
        <v>3221</v>
      </c>
      <c r="E1282" s="1" t="s">
        <v>3222</v>
      </c>
      <c r="F1282" s="1" t="s">
        <v>1069</v>
      </c>
      <c r="G1282" s="1" t="n">
        <v>1050</v>
      </c>
      <c r="H1282" s="1" t="n">
        <v>7</v>
      </c>
      <c r="I1282" s="1" t="s">
        <v>3223</v>
      </c>
      <c r="J1282" s="0" t="s">
        <v>8</v>
      </c>
    </row>
    <row r="1283" customFormat="false" ht="15" hidden="false" customHeight="false" outlineLevel="0" collapsed="false">
      <c r="A1283" s="1" t="n">
        <f aca="false">A1282+1</f>
        <v>1281</v>
      </c>
      <c r="B1283" s="1" t="s">
        <v>3224</v>
      </c>
      <c r="C1283" s="1" t="s">
        <v>3212</v>
      </c>
      <c r="D1283" s="1" t="s">
        <v>3225</v>
      </c>
      <c r="E1283" s="1" t="s">
        <v>3225</v>
      </c>
      <c r="F1283" s="1" t="s">
        <v>3226</v>
      </c>
      <c r="G1283" s="1" t="n">
        <v>110</v>
      </c>
      <c r="H1283" s="1" t="n">
        <v>2</v>
      </c>
      <c r="I1283" s="1" t="s">
        <v>3227</v>
      </c>
      <c r="J1283" s="0" t="s">
        <v>8</v>
      </c>
    </row>
    <row r="1284" customFormat="false" ht="120" hidden="false" customHeight="false" outlineLevel="0" collapsed="false">
      <c r="A1284" s="1" t="n">
        <f aca="false">A1283+1</f>
        <v>1282</v>
      </c>
      <c r="B1284" s="1" t="s">
        <v>3228</v>
      </c>
      <c r="C1284" s="1" t="s">
        <v>10</v>
      </c>
      <c r="D1284" s="1" t="s">
        <v>3229</v>
      </c>
      <c r="E1284" s="1" t="s">
        <v>3229</v>
      </c>
      <c r="F1284" s="1" t="s">
        <v>3230</v>
      </c>
      <c r="G1284" s="1" t="n">
        <v>1200</v>
      </c>
      <c r="H1284" s="1" t="n">
        <v>5</v>
      </c>
      <c r="I1284" s="2" t="s">
        <v>3231</v>
      </c>
      <c r="J1284" s="0" t="s">
        <v>8</v>
      </c>
    </row>
    <row r="1285" customFormat="false" ht="15" hidden="false" customHeight="false" outlineLevel="0" collapsed="false">
      <c r="A1285" s="1" t="n">
        <f aca="false">A1284+1</f>
        <v>1283</v>
      </c>
      <c r="B1285" s="1" t="s">
        <v>3232</v>
      </c>
      <c r="C1285" s="1" t="s">
        <v>3212</v>
      </c>
      <c r="D1285" s="1" t="s">
        <v>3222</v>
      </c>
      <c r="E1285" s="1" t="s">
        <v>3233</v>
      </c>
      <c r="F1285" s="1" t="s">
        <v>3234</v>
      </c>
      <c r="G1285" s="1" t="n">
        <v>398</v>
      </c>
      <c r="H1285" s="1" t="n">
        <v>19</v>
      </c>
      <c r="I1285" s="1" t="s">
        <v>3235</v>
      </c>
      <c r="J1285" s="0" t="s">
        <v>8</v>
      </c>
    </row>
    <row r="1286" customFormat="false" ht="15" hidden="false" customHeight="false" outlineLevel="0" collapsed="false">
      <c r="A1286" s="1" t="n">
        <f aca="false">A1285+1</f>
        <v>1284</v>
      </c>
      <c r="B1286" s="1" t="s">
        <v>3236</v>
      </c>
      <c r="C1286" s="1" t="s">
        <v>10</v>
      </c>
      <c r="D1286" s="1" t="s">
        <v>3237</v>
      </c>
      <c r="E1286" s="1" t="s">
        <v>3237</v>
      </c>
      <c r="F1286" s="1"/>
      <c r="G1286" s="1" t="n">
        <v>840</v>
      </c>
      <c r="H1286" s="1" t="n">
        <v>1</v>
      </c>
      <c r="I1286" s="1" t="s">
        <v>3237</v>
      </c>
      <c r="J1286" s="0" t="s">
        <v>8</v>
      </c>
    </row>
    <row r="1287" customFormat="false" ht="15" hidden="false" customHeight="false" outlineLevel="0" collapsed="false">
      <c r="A1287" s="1" t="n">
        <f aca="false">A1286+1</f>
        <v>1285</v>
      </c>
      <c r="B1287" s="1" t="s">
        <v>3238</v>
      </c>
      <c r="C1287" s="1" t="s">
        <v>10</v>
      </c>
      <c r="D1287" s="1" t="s">
        <v>3239</v>
      </c>
      <c r="E1287" s="1" t="s">
        <v>3239</v>
      </c>
      <c r="F1287" s="1"/>
      <c r="G1287" s="1" t="n">
        <v>840</v>
      </c>
      <c r="H1287" s="1" t="n">
        <v>1</v>
      </c>
      <c r="I1287" s="1" t="s">
        <v>3239</v>
      </c>
      <c r="J1287" s="0" t="s">
        <v>8</v>
      </c>
    </row>
    <row r="1288" customFormat="false" ht="15" hidden="false" customHeight="false" outlineLevel="0" collapsed="false">
      <c r="A1288" s="1" t="n">
        <f aca="false">A1287+1</f>
        <v>1286</v>
      </c>
      <c r="B1288" s="1" t="s">
        <v>3240</v>
      </c>
      <c r="C1288" s="1" t="s">
        <v>10</v>
      </c>
      <c r="D1288" s="1" t="s">
        <v>3241</v>
      </c>
      <c r="E1288" s="1" t="s">
        <v>3241</v>
      </c>
      <c r="F1288" s="1" t="s">
        <v>3242</v>
      </c>
      <c r="G1288" s="1" t="n">
        <v>900</v>
      </c>
      <c r="H1288" s="1" t="n">
        <v>1</v>
      </c>
      <c r="I1288" s="1"/>
      <c r="J1288" s="0" t="s">
        <v>8</v>
      </c>
    </row>
    <row r="1289" customFormat="false" ht="15" hidden="false" customHeight="false" outlineLevel="0" collapsed="false">
      <c r="A1289" s="1" t="n">
        <f aca="false">A1288+1</f>
        <v>1287</v>
      </c>
      <c r="B1289" s="1" t="s">
        <v>3243</v>
      </c>
      <c r="C1289" s="1" t="s">
        <v>10</v>
      </c>
      <c r="D1289" s="1" t="s">
        <v>3244</v>
      </c>
      <c r="E1289" s="1" t="s">
        <v>3244</v>
      </c>
      <c r="F1289" s="1" t="s">
        <v>148</v>
      </c>
      <c r="G1289" s="1" t="n">
        <v>285</v>
      </c>
      <c r="H1289" s="1" t="n">
        <v>1</v>
      </c>
      <c r="I1289" s="1"/>
      <c r="J1289" s="0" t="s">
        <v>8</v>
      </c>
    </row>
    <row r="1290" customFormat="false" ht="15" hidden="false" customHeight="false" outlineLevel="0" collapsed="false">
      <c r="A1290" s="1" t="n">
        <f aca="false">A1289+1</f>
        <v>1288</v>
      </c>
      <c r="B1290" s="1" t="s">
        <v>3245</v>
      </c>
      <c r="C1290" s="1" t="s">
        <v>1131</v>
      </c>
      <c r="D1290" s="1" t="s">
        <v>3246</v>
      </c>
      <c r="E1290" s="1" t="s">
        <v>3247</v>
      </c>
      <c r="F1290" s="1" t="s">
        <v>203</v>
      </c>
      <c r="G1290" s="1" t="n">
        <v>615</v>
      </c>
      <c r="H1290" s="1" t="n">
        <v>1</v>
      </c>
      <c r="I1290" s="1"/>
      <c r="J1290" s="0" t="s">
        <v>8</v>
      </c>
    </row>
    <row r="1291" customFormat="false" ht="15" hidden="false" customHeight="false" outlineLevel="0" collapsed="false">
      <c r="A1291" s="1" t="n">
        <f aca="false">A1290+1</f>
        <v>1289</v>
      </c>
      <c r="B1291" s="1" t="s">
        <v>3248</v>
      </c>
      <c r="C1291" s="1" t="s">
        <v>1131</v>
      </c>
      <c r="D1291" s="1" t="s">
        <v>3249</v>
      </c>
      <c r="E1291" s="1" t="s">
        <v>3249</v>
      </c>
      <c r="F1291" s="1" t="s">
        <v>3250</v>
      </c>
      <c r="G1291" s="1" t="n">
        <v>1050</v>
      </c>
      <c r="H1291" s="1" t="n">
        <v>2</v>
      </c>
      <c r="I1291" s="1"/>
      <c r="J1291" s="0" t="s">
        <v>8</v>
      </c>
    </row>
    <row r="1292" customFormat="false" ht="15" hidden="false" customHeight="false" outlineLevel="0" collapsed="false">
      <c r="A1292" s="1" t="n">
        <f aca="false">A1291+1</f>
        <v>1290</v>
      </c>
      <c r="B1292" s="1" t="s">
        <v>3251</v>
      </c>
      <c r="C1292" s="1" t="s">
        <v>1131</v>
      </c>
      <c r="D1292" s="1" t="s">
        <v>3252</v>
      </c>
      <c r="E1292" s="1" t="s">
        <v>3253</v>
      </c>
      <c r="F1292" s="1" t="s">
        <v>3254</v>
      </c>
      <c r="G1292" s="1" t="n">
        <v>3300</v>
      </c>
      <c r="H1292" s="1" t="n">
        <v>1</v>
      </c>
      <c r="I1292" s="1"/>
      <c r="J1292" s="0" t="s">
        <v>8</v>
      </c>
    </row>
    <row r="1293" customFormat="false" ht="15" hidden="false" customHeight="false" outlineLevel="0" collapsed="false">
      <c r="A1293" s="1" t="n">
        <f aca="false">A1292+1</f>
        <v>1291</v>
      </c>
      <c r="B1293" s="1" t="s">
        <v>3255</v>
      </c>
      <c r="C1293" s="1" t="s">
        <v>1131</v>
      </c>
      <c r="D1293" s="1" t="s">
        <v>3256</v>
      </c>
      <c r="E1293" s="1" t="s">
        <v>3257</v>
      </c>
      <c r="F1293" s="1" t="s">
        <v>3258</v>
      </c>
      <c r="G1293" s="1" t="n">
        <v>765</v>
      </c>
      <c r="H1293" s="1" t="n">
        <v>1</v>
      </c>
      <c r="I1293" s="1"/>
      <c r="J1293" s="0" t="s">
        <v>8</v>
      </c>
    </row>
    <row r="1294" customFormat="false" ht="15" hidden="false" customHeight="false" outlineLevel="0" collapsed="false">
      <c r="A1294" s="1" t="n">
        <f aca="false">A1293+1</f>
        <v>1292</v>
      </c>
      <c r="B1294" s="1" t="s">
        <v>3259</v>
      </c>
      <c r="C1294" s="1" t="s">
        <v>1131</v>
      </c>
      <c r="D1294" s="1" t="s">
        <v>3260</v>
      </c>
      <c r="E1294" s="1" t="s">
        <v>3261</v>
      </c>
      <c r="F1294" s="1" t="s">
        <v>3262</v>
      </c>
      <c r="G1294" s="1" t="n">
        <v>1012</v>
      </c>
      <c r="H1294" s="1" t="n">
        <v>2</v>
      </c>
      <c r="I1294" s="1" t="s">
        <v>3263</v>
      </c>
      <c r="J1294" s="0" t="s">
        <v>8</v>
      </c>
    </row>
    <row r="1295" customFormat="false" ht="15" hidden="false" customHeight="false" outlineLevel="0" collapsed="false">
      <c r="A1295" s="1" t="n">
        <f aca="false">A1294+1</f>
        <v>1293</v>
      </c>
      <c r="B1295" s="1" t="s">
        <v>3264</v>
      </c>
      <c r="C1295" s="1" t="s">
        <v>1131</v>
      </c>
      <c r="D1295" s="1" t="s">
        <v>3265</v>
      </c>
      <c r="E1295" s="1" t="s">
        <v>3266</v>
      </c>
      <c r="F1295" s="1" t="s">
        <v>3267</v>
      </c>
      <c r="G1295" s="1" t="n">
        <v>870</v>
      </c>
      <c r="H1295" s="1" t="n">
        <v>2</v>
      </c>
      <c r="I1295" s="1" t="s">
        <v>3268</v>
      </c>
      <c r="J1295" s="0" t="s">
        <v>8</v>
      </c>
    </row>
    <row r="1296" customFormat="false" ht="15" hidden="false" customHeight="false" outlineLevel="0" collapsed="false">
      <c r="A1296" s="1" t="n">
        <f aca="false">A1295+1</f>
        <v>1294</v>
      </c>
      <c r="B1296" s="1" t="s">
        <v>3259</v>
      </c>
      <c r="C1296" s="1" t="s">
        <v>1131</v>
      </c>
      <c r="D1296" s="1" t="s">
        <v>3269</v>
      </c>
      <c r="E1296" s="1" t="s">
        <v>3270</v>
      </c>
      <c r="F1296" s="1" t="s">
        <v>3271</v>
      </c>
      <c r="G1296" s="1" t="n">
        <v>960</v>
      </c>
      <c r="H1296" s="1" t="n">
        <v>1</v>
      </c>
      <c r="I1296" s="1" t="s">
        <v>3272</v>
      </c>
      <c r="J1296" s="0" t="s">
        <v>8</v>
      </c>
    </row>
    <row r="1297" customFormat="false" ht="15" hidden="false" customHeight="false" outlineLevel="0" collapsed="false">
      <c r="A1297" s="1" t="n">
        <f aca="false">A1296+1</f>
        <v>1295</v>
      </c>
      <c r="B1297" s="1" t="s">
        <v>3248</v>
      </c>
      <c r="C1297" s="1" t="s">
        <v>1131</v>
      </c>
      <c r="D1297" s="1" t="s">
        <v>3273</v>
      </c>
      <c r="E1297" s="1" t="s">
        <v>3273</v>
      </c>
      <c r="F1297" s="1"/>
      <c r="G1297" s="1" t="n">
        <v>975</v>
      </c>
      <c r="H1297" s="1" t="n">
        <v>1</v>
      </c>
      <c r="I1297" s="1"/>
      <c r="J1297" s="0" t="s">
        <v>8</v>
      </c>
    </row>
    <row r="1298" customFormat="false" ht="15" hidden="false" customHeight="false" outlineLevel="0" collapsed="false">
      <c r="A1298" s="1" t="n">
        <f aca="false">A1297+1</f>
        <v>1296</v>
      </c>
      <c r="B1298" s="1" t="s">
        <v>3274</v>
      </c>
      <c r="C1298" s="1" t="s">
        <v>1131</v>
      </c>
      <c r="D1298" s="1" t="s">
        <v>3275</v>
      </c>
      <c r="E1298" s="1" t="s">
        <v>3276</v>
      </c>
      <c r="F1298" s="1" t="s">
        <v>3277</v>
      </c>
      <c r="G1298" s="1" t="n">
        <v>750</v>
      </c>
      <c r="H1298" s="1" t="n">
        <v>1</v>
      </c>
      <c r="I1298" s="1"/>
      <c r="J1298" s="0" t="s">
        <v>8</v>
      </c>
    </row>
    <row r="1299" customFormat="false" ht="15" hidden="false" customHeight="false" outlineLevel="0" collapsed="false">
      <c r="A1299" s="1" t="n">
        <f aca="false">A1298+1</f>
        <v>1297</v>
      </c>
      <c r="B1299" s="1" t="s">
        <v>3278</v>
      </c>
      <c r="C1299" s="1" t="s">
        <v>1131</v>
      </c>
      <c r="D1299" s="1" t="s">
        <v>3279</v>
      </c>
      <c r="E1299" s="1" t="s">
        <v>3280</v>
      </c>
      <c r="F1299" s="1" t="s">
        <v>3281</v>
      </c>
      <c r="G1299" s="1" t="n">
        <v>1785</v>
      </c>
      <c r="H1299" s="1" t="n">
        <v>1</v>
      </c>
      <c r="I1299" s="1" t="s">
        <v>3282</v>
      </c>
      <c r="J1299" s="0" t="s">
        <v>8</v>
      </c>
    </row>
    <row r="1300" customFormat="false" ht="15" hidden="false" customHeight="false" outlineLevel="0" collapsed="false">
      <c r="A1300" s="1" t="n">
        <f aca="false">A1299+1</f>
        <v>1298</v>
      </c>
      <c r="B1300" s="1" t="s">
        <v>3248</v>
      </c>
      <c r="C1300" s="1" t="s">
        <v>1131</v>
      </c>
      <c r="D1300" s="1" t="s">
        <v>3283</v>
      </c>
      <c r="E1300" s="1" t="s">
        <v>3283</v>
      </c>
      <c r="F1300" s="1" t="s">
        <v>3284</v>
      </c>
      <c r="G1300" s="1" t="n">
        <v>2250</v>
      </c>
      <c r="H1300" s="1" t="n">
        <v>1</v>
      </c>
      <c r="I1300" s="1"/>
      <c r="J1300" s="0" t="s">
        <v>8</v>
      </c>
    </row>
    <row r="1301" customFormat="false" ht="15" hidden="false" customHeight="false" outlineLevel="0" collapsed="false">
      <c r="A1301" s="1" t="n">
        <f aca="false">A1300+1</f>
        <v>1299</v>
      </c>
      <c r="B1301" s="1" t="s">
        <v>3248</v>
      </c>
      <c r="C1301" s="1" t="s">
        <v>1131</v>
      </c>
      <c r="D1301" s="1" t="s">
        <v>3285</v>
      </c>
      <c r="E1301" s="1" t="s">
        <v>3285</v>
      </c>
      <c r="F1301" s="1" t="s">
        <v>3286</v>
      </c>
      <c r="G1301" s="1" t="n">
        <v>1050</v>
      </c>
      <c r="H1301" s="1" t="n">
        <v>1</v>
      </c>
      <c r="I1301" s="1"/>
      <c r="J1301" s="0" t="s">
        <v>8</v>
      </c>
    </row>
    <row r="1302" customFormat="false" ht="15" hidden="false" customHeight="false" outlineLevel="0" collapsed="false">
      <c r="A1302" s="1" t="n">
        <f aca="false">A1301+1</f>
        <v>1300</v>
      </c>
      <c r="B1302" s="1" t="s">
        <v>3287</v>
      </c>
      <c r="C1302" s="1" t="s">
        <v>10</v>
      </c>
      <c r="D1302" s="1" t="s">
        <v>3288</v>
      </c>
      <c r="E1302" s="1" t="s">
        <v>3288</v>
      </c>
      <c r="F1302" s="1" t="s">
        <v>3289</v>
      </c>
      <c r="G1302" s="1" t="n">
        <v>570</v>
      </c>
      <c r="H1302" s="1" t="n">
        <v>3</v>
      </c>
      <c r="I1302" s="1" t="s">
        <v>3290</v>
      </c>
      <c r="J1302" s="0" t="s">
        <v>8</v>
      </c>
    </row>
    <row r="1303" customFormat="false" ht="15" hidden="false" customHeight="false" outlineLevel="0" collapsed="false">
      <c r="A1303" s="1" t="n">
        <f aca="false">A1302+1</f>
        <v>1301</v>
      </c>
      <c r="B1303" s="1" t="s">
        <v>3291</v>
      </c>
      <c r="C1303" s="1" t="s">
        <v>10</v>
      </c>
      <c r="D1303" s="1" t="s">
        <v>3292</v>
      </c>
      <c r="E1303" s="1" t="s">
        <v>3292</v>
      </c>
      <c r="F1303" s="1"/>
      <c r="G1303" s="1" t="n">
        <v>300</v>
      </c>
      <c r="H1303" s="1" t="n">
        <v>1</v>
      </c>
      <c r="I1303" s="1" t="s">
        <v>3293</v>
      </c>
      <c r="J1303" s="0" t="s">
        <v>8</v>
      </c>
    </row>
    <row r="1304" customFormat="false" ht="15" hidden="false" customHeight="false" outlineLevel="0" collapsed="false">
      <c r="A1304" s="1" t="n">
        <f aca="false">A1303+1</f>
        <v>1302</v>
      </c>
      <c r="B1304" s="1" t="s">
        <v>3294</v>
      </c>
      <c r="C1304" s="1" t="s">
        <v>1131</v>
      </c>
      <c r="D1304" s="1" t="s">
        <v>3295</v>
      </c>
      <c r="E1304" s="1" t="s">
        <v>3296</v>
      </c>
      <c r="F1304" s="1" t="s">
        <v>3297</v>
      </c>
      <c r="G1304" s="1" t="n">
        <v>1005</v>
      </c>
      <c r="H1304" s="1" t="n">
        <v>1</v>
      </c>
      <c r="I1304" s="1"/>
      <c r="J1304" s="0" t="s">
        <v>8</v>
      </c>
    </row>
    <row r="1305" customFormat="false" ht="15" hidden="false" customHeight="false" outlineLevel="0" collapsed="false">
      <c r="A1305" s="1" t="n">
        <f aca="false">A1304+1</f>
        <v>1303</v>
      </c>
      <c r="B1305" s="1" t="s">
        <v>3298</v>
      </c>
      <c r="C1305" s="1" t="s">
        <v>10</v>
      </c>
      <c r="D1305" s="1" t="s">
        <v>3299</v>
      </c>
      <c r="E1305" s="1" t="s">
        <v>3299</v>
      </c>
      <c r="F1305" s="1" t="s">
        <v>3300</v>
      </c>
      <c r="G1305" s="1" t="n">
        <v>360</v>
      </c>
      <c r="H1305" s="1" t="n">
        <v>5</v>
      </c>
      <c r="I1305" s="1" t="s">
        <v>3301</v>
      </c>
      <c r="J1305" s="0" t="s">
        <v>8</v>
      </c>
    </row>
    <row r="1306" customFormat="false" ht="15" hidden="false" customHeight="false" outlineLevel="0" collapsed="false">
      <c r="A1306" s="1" t="n">
        <f aca="false">A1305+1</f>
        <v>1304</v>
      </c>
      <c r="B1306" s="1" t="s">
        <v>3302</v>
      </c>
      <c r="C1306" s="1" t="s">
        <v>1131</v>
      </c>
      <c r="D1306" s="1" t="s">
        <v>3303</v>
      </c>
      <c r="E1306" s="1" t="s">
        <v>3303</v>
      </c>
      <c r="F1306" s="1" t="s">
        <v>3304</v>
      </c>
      <c r="G1306" s="1" t="n">
        <v>30</v>
      </c>
      <c r="H1306" s="1" t="n">
        <v>5</v>
      </c>
      <c r="I1306" s="1"/>
      <c r="J1306" s="0" t="s">
        <v>8</v>
      </c>
    </row>
    <row r="1307" customFormat="false" ht="15" hidden="false" customHeight="false" outlineLevel="0" collapsed="false">
      <c r="A1307" s="1" t="n">
        <f aca="false">A1306+1</f>
        <v>1305</v>
      </c>
      <c r="B1307" s="1" t="s">
        <v>3305</v>
      </c>
      <c r="C1307" s="1" t="s">
        <v>1131</v>
      </c>
      <c r="D1307" s="1" t="s">
        <v>3306</v>
      </c>
      <c r="E1307" s="1" t="s">
        <v>3306</v>
      </c>
      <c r="F1307" s="1" t="s">
        <v>1723</v>
      </c>
      <c r="G1307" s="1" t="n">
        <v>14</v>
      </c>
      <c r="H1307" s="1" t="n">
        <v>8</v>
      </c>
      <c r="I1307" s="1" t="s">
        <v>3307</v>
      </c>
      <c r="J1307" s="0" t="s">
        <v>8</v>
      </c>
    </row>
    <row r="1308" customFormat="false" ht="15" hidden="false" customHeight="false" outlineLevel="0" collapsed="false">
      <c r="A1308" s="1" t="n">
        <f aca="false">A1307+1</f>
        <v>1306</v>
      </c>
      <c r="B1308" s="1" t="s">
        <v>3308</v>
      </c>
      <c r="C1308" s="1" t="s">
        <v>1131</v>
      </c>
      <c r="D1308" s="1" t="s">
        <v>3309</v>
      </c>
      <c r="E1308" s="1"/>
      <c r="F1308" s="1"/>
      <c r="G1308" s="1" t="n">
        <v>14</v>
      </c>
      <c r="H1308" s="1" t="n">
        <v>4</v>
      </c>
      <c r="I1308" s="1"/>
      <c r="J1308" s="0" t="s">
        <v>8</v>
      </c>
    </row>
    <row r="1309" customFormat="false" ht="15" hidden="false" customHeight="false" outlineLevel="0" collapsed="false">
      <c r="A1309" s="1" t="n">
        <f aca="false">A1308+1</f>
        <v>1307</v>
      </c>
      <c r="B1309" s="1" t="s">
        <v>3310</v>
      </c>
      <c r="C1309" s="1" t="s">
        <v>1131</v>
      </c>
      <c r="D1309" s="1" t="s">
        <v>3311</v>
      </c>
      <c r="E1309" s="1" t="s">
        <v>3312</v>
      </c>
      <c r="F1309" s="1" t="s">
        <v>3313</v>
      </c>
      <c r="G1309" s="1" t="n">
        <v>10</v>
      </c>
      <c r="H1309" s="1" t="n">
        <v>10</v>
      </c>
      <c r="I1309" s="1"/>
      <c r="J1309" s="0" t="s">
        <v>8</v>
      </c>
    </row>
    <row r="1310" customFormat="false" ht="15" hidden="false" customHeight="false" outlineLevel="0" collapsed="false">
      <c r="A1310" s="1" t="n">
        <f aca="false">A1309+1</f>
        <v>1308</v>
      </c>
      <c r="B1310" s="1" t="s">
        <v>3314</v>
      </c>
      <c r="C1310" s="1" t="s">
        <v>1131</v>
      </c>
      <c r="D1310" s="1" t="s">
        <v>3315</v>
      </c>
      <c r="E1310" s="1" t="s">
        <v>3316</v>
      </c>
      <c r="F1310" s="1" t="s">
        <v>3317</v>
      </c>
      <c r="G1310" s="1" t="n">
        <v>20</v>
      </c>
      <c r="H1310" s="1" t="n">
        <v>14</v>
      </c>
      <c r="I1310" s="1" t="s">
        <v>3318</v>
      </c>
      <c r="J1310" s="0" t="s">
        <v>8</v>
      </c>
    </row>
    <row r="1311" customFormat="false" ht="15" hidden="false" customHeight="false" outlineLevel="0" collapsed="false">
      <c r="A1311" s="1" t="n">
        <f aca="false">A1310+1</f>
        <v>1309</v>
      </c>
      <c r="B1311" s="1" t="s">
        <v>3319</v>
      </c>
      <c r="C1311" s="1" t="s">
        <v>1131</v>
      </c>
      <c r="D1311" s="1" t="s">
        <v>3320</v>
      </c>
      <c r="E1311" s="1" t="s">
        <v>3321</v>
      </c>
      <c r="F1311" s="1" t="s">
        <v>3322</v>
      </c>
      <c r="G1311" s="1" t="n">
        <v>26</v>
      </c>
      <c r="H1311" s="1" t="n">
        <v>1</v>
      </c>
      <c r="I1311" s="1"/>
      <c r="J1311" s="0" t="s">
        <v>8</v>
      </c>
    </row>
    <row r="1312" customFormat="false" ht="15" hidden="false" customHeight="false" outlineLevel="0" collapsed="false">
      <c r="A1312" s="1" t="n">
        <f aca="false">A1311+1</f>
        <v>1310</v>
      </c>
      <c r="B1312" s="1" t="s">
        <v>3323</v>
      </c>
      <c r="C1312" s="1" t="s">
        <v>1131</v>
      </c>
      <c r="D1312" s="1" t="s">
        <v>3324</v>
      </c>
      <c r="E1312" s="1" t="s">
        <v>3325</v>
      </c>
      <c r="F1312" s="1" t="s">
        <v>3326</v>
      </c>
      <c r="G1312" s="1" t="n">
        <v>8</v>
      </c>
      <c r="H1312" s="1" t="n">
        <v>35</v>
      </c>
      <c r="I1312" s="1"/>
      <c r="J1312" s="0" t="s">
        <v>8</v>
      </c>
    </row>
    <row r="1313" customFormat="false" ht="15" hidden="false" customHeight="false" outlineLevel="0" collapsed="false">
      <c r="A1313" s="1" t="n">
        <f aca="false">A1312+1</f>
        <v>1311</v>
      </c>
      <c r="B1313" s="1" t="s">
        <v>3327</v>
      </c>
      <c r="C1313" s="1" t="s">
        <v>1131</v>
      </c>
      <c r="D1313" s="1" t="s">
        <v>3328</v>
      </c>
      <c r="E1313" s="1" t="s">
        <v>3328</v>
      </c>
      <c r="F1313" s="1" t="s">
        <v>188</v>
      </c>
      <c r="G1313" s="1" t="n">
        <v>21</v>
      </c>
      <c r="H1313" s="1" t="n">
        <v>8</v>
      </c>
      <c r="I1313" s="1"/>
      <c r="J1313" s="0" t="s">
        <v>8</v>
      </c>
    </row>
    <row r="1314" customFormat="false" ht="15" hidden="false" customHeight="false" outlineLevel="0" collapsed="false">
      <c r="A1314" s="1" t="n">
        <f aca="false">A1313+1</f>
        <v>1312</v>
      </c>
      <c r="B1314" s="1" t="s">
        <v>3327</v>
      </c>
      <c r="C1314" s="1" t="s">
        <v>10</v>
      </c>
      <c r="D1314" s="1" t="s">
        <v>3329</v>
      </c>
      <c r="E1314" s="1" t="s">
        <v>3329</v>
      </c>
      <c r="F1314" s="1" t="s">
        <v>188</v>
      </c>
      <c r="G1314" s="1" t="n">
        <v>90</v>
      </c>
      <c r="H1314" s="1" t="n">
        <v>2</v>
      </c>
      <c r="I1314" s="1"/>
      <c r="J1314" s="0" t="s">
        <v>8</v>
      </c>
    </row>
    <row r="1315" customFormat="false" ht="15" hidden="false" customHeight="false" outlineLevel="0" collapsed="false">
      <c r="A1315" s="1" t="n">
        <f aca="false">A1314+1</f>
        <v>1313</v>
      </c>
      <c r="B1315" s="1" t="s">
        <v>3330</v>
      </c>
      <c r="C1315" s="1" t="s">
        <v>10</v>
      </c>
      <c r="D1315" s="1" t="s">
        <v>3331</v>
      </c>
      <c r="E1315" s="1" t="s">
        <v>3331</v>
      </c>
      <c r="F1315" s="1" t="s">
        <v>3332</v>
      </c>
      <c r="G1315" s="1" t="n">
        <v>600</v>
      </c>
      <c r="H1315" s="1" t="n">
        <v>19</v>
      </c>
      <c r="I1315" s="1"/>
      <c r="J1315" s="0" t="s">
        <v>8</v>
      </c>
    </row>
    <row r="1316" customFormat="false" ht="15" hidden="false" customHeight="false" outlineLevel="0" collapsed="false">
      <c r="A1316" s="1" t="n">
        <f aca="false">A1315+1</f>
        <v>1314</v>
      </c>
      <c r="B1316" s="1" t="s">
        <v>3333</v>
      </c>
      <c r="C1316" s="1" t="s">
        <v>10</v>
      </c>
      <c r="D1316" s="1" t="s">
        <v>3334</v>
      </c>
      <c r="E1316" s="1" t="s">
        <v>3334</v>
      </c>
      <c r="F1316" s="1" t="s">
        <v>3335</v>
      </c>
      <c r="G1316" s="1" t="n">
        <v>330</v>
      </c>
      <c r="H1316" s="1" t="n">
        <v>24</v>
      </c>
      <c r="I1316" s="1"/>
      <c r="J1316" s="0" t="s">
        <v>8</v>
      </c>
    </row>
    <row r="1317" customFormat="false" ht="15" hidden="false" customHeight="false" outlineLevel="0" collapsed="false">
      <c r="A1317" s="1" t="n">
        <f aca="false">A1316+1</f>
        <v>1315</v>
      </c>
      <c r="B1317" s="1" t="s">
        <v>3330</v>
      </c>
      <c r="C1317" s="1" t="s">
        <v>10</v>
      </c>
      <c r="D1317" s="1" t="s">
        <v>3336</v>
      </c>
      <c r="E1317" s="1" t="s">
        <v>3336</v>
      </c>
      <c r="F1317" s="1" t="s">
        <v>3337</v>
      </c>
      <c r="G1317" s="1" t="n">
        <v>705</v>
      </c>
      <c r="H1317" s="1" t="n">
        <v>42</v>
      </c>
      <c r="I1317" s="1"/>
      <c r="J1317" s="0" t="s">
        <v>8</v>
      </c>
    </row>
    <row r="1318" customFormat="false" ht="15" hidden="false" customHeight="false" outlineLevel="0" collapsed="false">
      <c r="A1318" s="1" t="n">
        <f aca="false">A1317+1</f>
        <v>1316</v>
      </c>
      <c r="B1318" s="1" t="s">
        <v>3338</v>
      </c>
      <c r="C1318" s="1" t="s">
        <v>1131</v>
      </c>
      <c r="D1318" s="1" t="s">
        <v>3339</v>
      </c>
      <c r="E1318" s="1" t="s">
        <v>3339</v>
      </c>
      <c r="F1318" s="1" t="s">
        <v>3340</v>
      </c>
      <c r="G1318" s="1" t="n">
        <v>1455</v>
      </c>
      <c r="H1318" s="1" t="n">
        <v>2</v>
      </c>
      <c r="I1318" s="1" t="s">
        <v>3340</v>
      </c>
      <c r="J1318" s="0" t="s">
        <v>8</v>
      </c>
    </row>
    <row r="1319" customFormat="false" ht="15" hidden="false" customHeight="false" outlineLevel="0" collapsed="false">
      <c r="A1319" s="1" t="n">
        <f aca="false">A1318+1</f>
        <v>1317</v>
      </c>
      <c r="B1319" s="1" t="s">
        <v>3341</v>
      </c>
      <c r="C1319" s="1" t="s">
        <v>1131</v>
      </c>
      <c r="D1319" s="1" t="s">
        <v>3342</v>
      </c>
      <c r="E1319" s="1" t="s">
        <v>3342</v>
      </c>
      <c r="F1319" s="1" t="s">
        <v>3343</v>
      </c>
      <c r="G1319" s="1" t="n">
        <v>10</v>
      </c>
      <c r="H1319" s="1" t="n">
        <v>24</v>
      </c>
      <c r="I1319" s="1" t="s">
        <v>3342</v>
      </c>
      <c r="J1319" s="0" t="s">
        <v>8</v>
      </c>
    </row>
    <row r="1320" customFormat="false" ht="15" hidden="false" customHeight="false" outlineLevel="0" collapsed="false">
      <c r="A1320" s="1" t="n">
        <f aca="false">A1319+1</f>
        <v>1318</v>
      </c>
      <c r="B1320" s="1" t="s">
        <v>3344</v>
      </c>
      <c r="C1320" s="1" t="s">
        <v>1131</v>
      </c>
      <c r="D1320" s="1" t="s">
        <v>3345</v>
      </c>
      <c r="E1320" s="1" t="s">
        <v>3345</v>
      </c>
      <c r="F1320" s="1" t="s">
        <v>3346</v>
      </c>
      <c r="G1320" s="1" t="n">
        <v>45</v>
      </c>
      <c r="H1320" s="1" t="n">
        <v>2</v>
      </c>
      <c r="I1320" s="1" t="s">
        <v>3345</v>
      </c>
      <c r="J1320" s="0" t="s">
        <v>8</v>
      </c>
    </row>
    <row r="1321" customFormat="false" ht="15" hidden="false" customHeight="false" outlineLevel="0" collapsed="false">
      <c r="A1321" s="1" t="n">
        <f aca="false">A1320+1</f>
        <v>1319</v>
      </c>
      <c r="B1321" s="1" t="s">
        <v>3347</v>
      </c>
      <c r="C1321" s="1"/>
      <c r="D1321" s="1" t="s">
        <v>3348</v>
      </c>
      <c r="E1321" s="1" t="s">
        <v>3348</v>
      </c>
      <c r="F1321" s="1"/>
      <c r="G1321" s="1" t="n">
        <v>550</v>
      </c>
      <c r="H1321" s="1" t="n">
        <v>2</v>
      </c>
      <c r="I1321" s="1" t="s">
        <v>3348</v>
      </c>
      <c r="J1321" s="0" t="s">
        <v>8</v>
      </c>
    </row>
    <row r="1322" customFormat="false" ht="15" hidden="false" customHeight="false" outlineLevel="0" collapsed="false">
      <c r="A1322" s="1" t="n">
        <f aca="false">A1321+1</f>
        <v>1320</v>
      </c>
      <c r="B1322" s="1" t="s">
        <v>3349</v>
      </c>
      <c r="C1322" s="1" t="s">
        <v>1131</v>
      </c>
      <c r="D1322" s="1" t="s">
        <v>3350</v>
      </c>
      <c r="E1322" s="1" t="s">
        <v>3350</v>
      </c>
      <c r="F1322" s="1" t="s">
        <v>3351</v>
      </c>
      <c r="G1322" s="1" t="n">
        <v>300</v>
      </c>
      <c r="H1322" s="1" t="n">
        <v>1</v>
      </c>
      <c r="I1322" s="1" t="s">
        <v>3350</v>
      </c>
      <c r="J1322" s="0" t="s">
        <v>8</v>
      </c>
    </row>
    <row r="1323" customFormat="false" ht="15" hidden="false" customHeight="false" outlineLevel="0" collapsed="false">
      <c r="A1323" s="1" t="n">
        <f aca="false">A1322+1</f>
        <v>1321</v>
      </c>
      <c r="B1323" s="1" t="s">
        <v>3352</v>
      </c>
      <c r="C1323" s="1"/>
      <c r="D1323" s="1" t="s">
        <v>3353</v>
      </c>
      <c r="E1323" s="1" t="s">
        <v>3353</v>
      </c>
      <c r="F1323" s="1" t="s">
        <v>3078</v>
      </c>
      <c r="G1323" s="1" t="n">
        <v>36</v>
      </c>
      <c r="H1323" s="1" t="n">
        <v>1</v>
      </c>
      <c r="I1323" s="1" t="s">
        <v>3353</v>
      </c>
      <c r="J1323" s="0" t="s">
        <v>8</v>
      </c>
    </row>
    <row r="1324" customFormat="false" ht="15" hidden="false" customHeight="false" outlineLevel="0" collapsed="false">
      <c r="A1324" s="1" t="n">
        <f aca="false">A1323+1</f>
        <v>1322</v>
      </c>
      <c r="B1324" s="1" t="s">
        <v>3354</v>
      </c>
      <c r="C1324" s="1" t="s">
        <v>1131</v>
      </c>
      <c r="D1324" s="1" t="s">
        <v>3355</v>
      </c>
      <c r="E1324" s="1" t="s">
        <v>3355</v>
      </c>
      <c r="F1324" s="1" t="s">
        <v>173</v>
      </c>
      <c r="G1324" s="1" t="n">
        <v>51</v>
      </c>
      <c r="H1324" s="1" t="n">
        <v>1</v>
      </c>
      <c r="I1324" s="1" t="s">
        <v>3355</v>
      </c>
      <c r="J1324" s="0" t="s">
        <v>8</v>
      </c>
    </row>
    <row r="1325" customFormat="false" ht="15" hidden="false" customHeight="false" outlineLevel="0" collapsed="false">
      <c r="A1325" s="1" t="n">
        <f aca="false">A1324+1</f>
        <v>1323</v>
      </c>
      <c r="B1325" s="1" t="s">
        <v>3356</v>
      </c>
      <c r="C1325" s="1" t="s">
        <v>1131</v>
      </c>
      <c r="D1325" s="1" t="s">
        <v>3357</v>
      </c>
      <c r="E1325" s="1" t="s">
        <v>3357</v>
      </c>
      <c r="F1325" s="1" t="s">
        <v>3358</v>
      </c>
      <c r="G1325" s="1" t="n">
        <v>128</v>
      </c>
      <c r="H1325" s="1" t="n">
        <v>2</v>
      </c>
      <c r="I1325" s="1" t="s">
        <v>3357</v>
      </c>
      <c r="J1325" s="0" t="s">
        <v>8</v>
      </c>
    </row>
    <row r="1326" customFormat="false" ht="15" hidden="false" customHeight="false" outlineLevel="0" collapsed="false">
      <c r="A1326" s="1" t="n">
        <f aca="false">A1325+1</f>
        <v>1324</v>
      </c>
      <c r="B1326" s="1" t="s">
        <v>3359</v>
      </c>
      <c r="C1326" s="1" t="s">
        <v>10</v>
      </c>
      <c r="D1326" s="1" t="s">
        <v>3360</v>
      </c>
      <c r="E1326" s="1" t="s">
        <v>3360</v>
      </c>
      <c r="F1326" s="1" t="s">
        <v>3361</v>
      </c>
      <c r="G1326" s="1" t="n">
        <v>75</v>
      </c>
      <c r="H1326" s="1" t="n">
        <v>12</v>
      </c>
      <c r="I1326" s="1" t="s">
        <v>3362</v>
      </c>
      <c r="J1326" s="0" t="s">
        <v>8</v>
      </c>
    </row>
    <row r="1327" customFormat="false" ht="15" hidden="false" customHeight="false" outlineLevel="0" collapsed="false">
      <c r="A1327" s="1" t="n">
        <f aca="false">A1326+1</f>
        <v>1325</v>
      </c>
      <c r="B1327" s="1" t="s">
        <v>3363</v>
      </c>
      <c r="C1327" s="1" t="s">
        <v>10</v>
      </c>
      <c r="D1327" s="1" t="s">
        <v>3364</v>
      </c>
      <c r="E1327" s="1" t="s">
        <v>3364</v>
      </c>
      <c r="F1327" s="1" t="s">
        <v>3361</v>
      </c>
      <c r="G1327" s="1" t="n">
        <v>68</v>
      </c>
      <c r="H1327" s="1" t="n">
        <v>1</v>
      </c>
      <c r="I1327" s="1" t="s">
        <v>3362</v>
      </c>
      <c r="J1327" s="0" t="s">
        <v>8</v>
      </c>
    </row>
    <row r="1328" customFormat="false" ht="15" hidden="false" customHeight="false" outlineLevel="0" collapsed="false">
      <c r="A1328" s="1" t="n">
        <f aca="false">A1327+1</f>
        <v>1326</v>
      </c>
      <c r="B1328" s="1" t="s">
        <v>3365</v>
      </c>
      <c r="C1328" s="1" t="s">
        <v>10</v>
      </c>
      <c r="D1328" s="1" t="s">
        <v>3366</v>
      </c>
      <c r="E1328" s="1" t="s">
        <v>3366</v>
      </c>
      <c r="F1328" s="1" t="s">
        <v>3367</v>
      </c>
      <c r="G1328" s="1" t="n">
        <v>300</v>
      </c>
      <c r="H1328" s="1" t="n">
        <v>4</v>
      </c>
      <c r="I1328" s="1" t="s">
        <v>3368</v>
      </c>
      <c r="J1328" s="0" t="s">
        <v>8</v>
      </c>
    </row>
    <row r="1329" customFormat="false" ht="15" hidden="false" customHeight="false" outlineLevel="0" collapsed="false">
      <c r="A1329" s="1" t="n">
        <f aca="false">A1328+1</f>
        <v>1327</v>
      </c>
      <c r="B1329" s="1" t="s">
        <v>3369</v>
      </c>
      <c r="C1329" s="1" t="s">
        <v>10</v>
      </c>
      <c r="D1329" s="1" t="s">
        <v>3370</v>
      </c>
      <c r="E1329" s="1" t="s">
        <v>3370</v>
      </c>
      <c r="F1329" s="1" t="s">
        <v>3371</v>
      </c>
      <c r="G1329" s="1" t="n">
        <v>270</v>
      </c>
      <c r="H1329" s="1" t="n">
        <v>5</v>
      </c>
      <c r="I1329" s="1"/>
      <c r="J1329" s="0" t="s">
        <v>8</v>
      </c>
    </row>
    <row r="1330" customFormat="false" ht="15" hidden="false" customHeight="false" outlineLevel="0" collapsed="false">
      <c r="A1330" s="1" t="n">
        <f aca="false">A1329+1</f>
        <v>1328</v>
      </c>
      <c r="B1330" s="1" t="s">
        <v>3372</v>
      </c>
      <c r="C1330" s="1" t="s">
        <v>10</v>
      </c>
      <c r="D1330" s="1" t="s">
        <v>3373</v>
      </c>
      <c r="E1330" s="1" t="s">
        <v>3373</v>
      </c>
      <c r="F1330" s="1"/>
      <c r="G1330" s="1" t="n">
        <v>270</v>
      </c>
      <c r="H1330" s="1" t="n">
        <v>4</v>
      </c>
      <c r="I1330" s="1" t="s">
        <v>3373</v>
      </c>
      <c r="J1330" s="0" t="s">
        <v>8</v>
      </c>
    </row>
    <row r="1331" customFormat="false" ht="15" hidden="false" customHeight="false" outlineLevel="0" collapsed="false">
      <c r="A1331" s="1" t="n">
        <f aca="false">A1330+1</f>
        <v>1329</v>
      </c>
      <c r="B1331" s="1" t="s">
        <v>3374</v>
      </c>
      <c r="C1331" s="1" t="s">
        <v>334</v>
      </c>
      <c r="D1331" s="1" t="s">
        <v>3375</v>
      </c>
      <c r="E1331" s="1" t="s">
        <v>3375</v>
      </c>
      <c r="F1331" s="1"/>
      <c r="G1331" s="1" t="n">
        <v>1650</v>
      </c>
      <c r="H1331" s="1" t="n">
        <v>1</v>
      </c>
      <c r="I1331" s="1"/>
      <c r="J1331" s="0" t="s">
        <v>8</v>
      </c>
    </row>
    <row r="1332" customFormat="false" ht="15" hidden="false" customHeight="false" outlineLevel="0" collapsed="false">
      <c r="A1332" s="1" t="n">
        <f aca="false">A1331+1</f>
        <v>1330</v>
      </c>
      <c r="B1332" s="1" t="s">
        <v>3330</v>
      </c>
      <c r="C1332" s="1" t="s">
        <v>10</v>
      </c>
      <c r="D1332" s="1" t="s">
        <v>3376</v>
      </c>
      <c r="E1332" s="1" t="s">
        <v>3377</v>
      </c>
      <c r="F1332" s="1" t="s">
        <v>3378</v>
      </c>
      <c r="G1332" s="1" t="n">
        <v>825</v>
      </c>
      <c r="H1332" s="1" t="n">
        <v>11</v>
      </c>
      <c r="I1332" s="1"/>
      <c r="J1332" s="0" t="s">
        <v>8</v>
      </c>
    </row>
    <row r="1333" customFormat="false" ht="15" hidden="false" customHeight="false" outlineLevel="0" collapsed="false">
      <c r="A1333" s="1" t="n">
        <f aca="false">A1332+1</f>
        <v>1331</v>
      </c>
      <c r="B1333" s="1" t="s">
        <v>3379</v>
      </c>
      <c r="C1333" s="1" t="s">
        <v>10</v>
      </c>
      <c r="D1333" s="1" t="s">
        <v>3380</v>
      </c>
      <c r="E1333" s="1" t="s">
        <v>3380</v>
      </c>
      <c r="F1333" s="1" t="s">
        <v>17</v>
      </c>
      <c r="G1333" s="1" t="n">
        <v>300</v>
      </c>
      <c r="H1333" s="1" t="n">
        <v>3</v>
      </c>
      <c r="I1333" s="1"/>
      <c r="J1333" s="0" t="s">
        <v>8</v>
      </c>
    </row>
    <row r="1334" customFormat="false" ht="15" hidden="false" customHeight="false" outlineLevel="0" collapsed="false">
      <c r="A1334" s="1" t="n">
        <f aca="false">A1333+1</f>
        <v>1332</v>
      </c>
      <c r="B1334" s="1" t="s">
        <v>3381</v>
      </c>
      <c r="C1334" s="1" t="s">
        <v>10</v>
      </c>
      <c r="D1334" s="1" t="s">
        <v>3382</v>
      </c>
      <c r="E1334" s="1" t="s">
        <v>3382</v>
      </c>
      <c r="F1334" s="1" t="s">
        <v>173</v>
      </c>
      <c r="G1334" s="1" t="n">
        <v>150</v>
      </c>
      <c r="H1334" s="1" t="n">
        <v>2</v>
      </c>
      <c r="I1334" s="1"/>
      <c r="J1334" s="0" t="s">
        <v>8</v>
      </c>
    </row>
    <row r="1335" customFormat="false" ht="15" hidden="false" customHeight="false" outlineLevel="0" collapsed="false">
      <c r="A1335" s="1" t="n">
        <f aca="false">A1334+1</f>
        <v>1333</v>
      </c>
      <c r="B1335" s="1" t="s">
        <v>3383</v>
      </c>
      <c r="C1335" s="1" t="s">
        <v>10</v>
      </c>
      <c r="D1335" s="1" t="s">
        <v>3384</v>
      </c>
      <c r="E1335" s="1" t="s">
        <v>3384</v>
      </c>
      <c r="F1335" s="1" t="s">
        <v>155</v>
      </c>
      <c r="G1335" s="1" t="n">
        <v>120</v>
      </c>
      <c r="H1335" s="1" t="n">
        <v>4</v>
      </c>
      <c r="I1335" s="1"/>
      <c r="J1335" s="0" t="s">
        <v>8</v>
      </c>
    </row>
    <row r="1336" customFormat="false" ht="15" hidden="false" customHeight="false" outlineLevel="0" collapsed="false">
      <c r="A1336" s="1" t="n">
        <f aca="false">A1335+1</f>
        <v>1334</v>
      </c>
      <c r="B1336" s="1" t="s">
        <v>3385</v>
      </c>
      <c r="C1336" s="1" t="s">
        <v>1131</v>
      </c>
      <c r="D1336" s="1" t="s">
        <v>3386</v>
      </c>
      <c r="E1336" s="1" t="s">
        <v>3387</v>
      </c>
      <c r="F1336" s="1" t="s">
        <v>3388</v>
      </c>
      <c r="G1336" s="1" t="n">
        <v>2460</v>
      </c>
      <c r="H1336" s="1" t="n">
        <v>1</v>
      </c>
      <c r="I1336" s="1"/>
      <c r="J1336" s="0" t="s">
        <v>8</v>
      </c>
    </row>
    <row r="1337" customFormat="false" ht="15" hidden="false" customHeight="false" outlineLevel="0" collapsed="false">
      <c r="A1337" s="1" t="n">
        <f aca="false">A1336+1</f>
        <v>1335</v>
      </c>
      <c r="B1337" s="1" t="s">
        <v>3389</v>
      </c>
      <c r="C1337" s="1" t="s">
        <v>10</v>
      </c>
      <c r="D1337" s="1" t="s">
        <v>3390</v>
      </c>
      <c r="E1337" s="1" t="s">
        <v>3391</v>
      </c>
      <c r="F1337" s="1"/>
      <c r="G1337" s="1" t="n">
        <v>16</v>
      </c>
      <c r="H1337" s="1" t="n">
        <v>56</v>
      </c>
      <c r="I1337" s="1" t="s">
        <v>3392</v>
      </c>
      <c r="J1337" s="0" t="s">
        <v>8</v>
      </c>
    </row>
    <row r="1338" customFormat="false" ht="15" hidden="false" customHeight="false" outlineLevel="0" collapsed="false">
      <c r="A1338" s="1" t="n">
        <f aca="false">A1337+1</f>
        <v>1336</v>
      </c>
      <c r="B1338" s="1" t="s">
        <v>3393</v>
      </c>
      <c r="C1338" s="1" t="s">
        <v>1131</v>
      </c>
      <c r="D1338" s="1" t="s">
        <v>3394</v>
      </c>
      <c r="E1338" s="1" t="s">
        <v>3395</v>
      </c>
      <c r="F1338" s="1" t="s">
        <v>3396</v>
      </c>
      <c r="G1338" s="1" t="n">
        <v>90</v>
      </c>
      <c r="H1338" s="1" t="n">
        <v>2</v>
      </c>
      <c r="I1338" s="1" t="s">
        <v>3394</v>
      </c>
      <c r="J1338" s="0" t="s">
        <v>8</v>
      </c>
    </row>
    <row r="1339" customFormat="false" ht="15" hidden="false" customHeight="false" outlineLevel="0" collapsed="false">
      <c r="A1339" s="1" t="n">
        <f aca="false">A1338+1</f>
        <v>1337</v>
      </c>
      <c r="B1339" s="1" t="s">
        <v>3397</v>
      </c>
      <c r="C1339" s="1" t="s">
        <v>1131</v>
      </c>
      <c r="D1339" s="1" t="s">
        <v>3398</v>
      </c>
      <c r="E1339" s="1" t="s">
        <v>3399</v>
      </c>
      <c r="F1339" s="1" t="s">
        <v>3400</v>
      </c>
      <c r="G1339" s="1" t="n">
        <v>90</v>
      </c>
      <c r="H1339" s="1" t="n">
        <v>2</v>
      </c>
      <c r="I1339" s="1" t="s">
        <v>3401</v>
      </c>
      <c r="J1339" s="0" t="s">
        <v>8</v>
      </c>
    </row>
    <row r="1340" customFormat="false" ht="45" hidden="false" customHeight="false" outlineLevel="0" collapsed="false">
      <c r="A1340" s="1" t="n">
        <f aca="false">A1339+1</f>
        <v>1338</v>
      </c>
      <c r="B1340" s="1" t="s">
        <v>3402</v>
      </c>
      <c r="C1340" s="1" t="s">
        <v>1131</v>
      </c>
      <c r="D1340" s="1" t="s">
        <v>3403</v>
      </c>
      <c r="E1340" s="1" t="s">
        <v>3404</v>
      </c>
      <c r="F1340" s="1" t="s">
        <v>3405</v>
      </c>
      <c r="G1340" s="1" t="n">
        <v>38</v>
      </c>
      <c r="H1340" s="1" t="n">
        <v>2</v>
      </c>
      <c r="I1340" s="2" t="s">
        <v>3406</v>
      </c>
      <c r="J1340" s="0" t="s">
        <v>8</v>
      </c>
    </row>
    <row r="1341" customFormat="false" ht="45" hidden="false" customHeight="false" outlineLevel="0" collapsed="false">
      <c r="A1341" s="1" t="n">
        <f aca="false">A1340+1</f>
        <v>1339</v>
      </c>
      <c r="B1341" s="1" t="s">
        <v>3407</v>
      </c>
      <c r="C1341" s="1" t="s">
        <v>1131</v>
      </c>
      <c r="D1341" s="1" t="s">
        <v>3408</v>
      </c>
      <c r="E1341" s="1" t="s">
        <v>3409</v>
      </c>
      <c r="F1341" s="1" t="s">
        <v>3410</v>
      </c>
      <c r="G1341" s="1" t="n">
        <v>90</v>
      </c>
      <c r="H1341" s="1" t="n">
        <v>2</v>
      </c>
      <c r="I1341" s="2" t="s">
        <v>3411</v>
      </c>
      <c r="J1341" s="0" t="s">
        <v>8</v>
      </c>
    </row>
    <row r="1342" customFormat="false" ht="15" hidden="false" customHeight="false" outlineLevel="0" collapsed="false">
      <c r="A1342" s="1" t="n">
        <f aca="false">A1341+1</f>
        <v>1340</v>
      </c>
      <c r="B1342" s="1" t="s">
        <v>3330</v>
      </c>
      <c r="C1342" s="1" t="s">
        <v>10</v>
      </c>
      <c r="D1342" s="1" t="s">
        <v>3412</v>
      </c>
      <c r="E1342" s="1" t="s">
        <v>3412</v>
      </c>
      <c r="F1342" s="1" t="s">
        <v>3337</v>
      </c>
      <c r="G1342" s="1" t="n">
        <v>525</v>
      </c>
      <c r="H1342" s="1" t="n">
        <v>13</v>
      </c>
      <c r="I1342" s="1" t="s">
        <v>3413</v>
      </c>
      <c r="J1342" s="0" t="s">
        <v>8</v>
      </c>
    </row>
    <row r="1343" customFormat="false" ht="15" hidden="false" customHeight="false" outlineLevel="0" collapsed="false">
      <c r="A1343" s="1" t="n">
        <f aca="false">A1342+1</f>
        <v>1341</v>
      </c>
      <c r="B1343" s="1" t="s">
        <v>3330</v>
      </c>
      <c r="C1343" s="1" t="s">
        <v>10</v>
      </c>
      <c r="D1343" s="1" t="s">
        <v>3414</v>
      </c>
      <c r="E1343" s="1" t="s">
        <v>3414</v>
      </c>
      <c r="F1343" s="1"/>
      <c r="G1343" s="1" t="n">
        <v>882</v>
      </c>
      <c r="H1343" s="1" t="n">
        <v>3</v>
      </c>
      <c r="I1343" s="1"/>
      <c r="J1343" s="0" t="s">
        <v>8</v>
      </c>
    </row>
    <row r="1344" customFormat="false" ht="15" hidden="false" customHeight="false" outlineLevel="0" collapsed="false">
      <c r="A1344" s="1" t="n">
        <f aca="false">A1343+1</f>
        <v>1342</v>
      </c>
      <c r="B1344" s="1" t="s">
        <v>3415</v>
      </c>
      <c r="C1344" s="1" t="s">
        <v>10</v>
      </c>
      <c r="D1344" s="1" t="s">
        <v>3416</v>
      </c>
      <c r="E1344" s="1" t="s">
        <v>3416</v>
      </c>
      <c r="F1344" s="1" t="s">
        <v>3417</v>
      </c>
      <c r="G1344" s="1" t="n">
        <v>188</v>
      </c>
      <c r="H1344" s="1" t="n">
        <v>3</v>
      </c>
      <c r="I1344" s="1"/>
      <c r="J1344" s="0" t="s">
        <v>8</v>
      </c>
    </row>
    <row r="1345" customFormat="false" ht="15" hidden="false" customHeight="false" outlineLevel="0" collapsed="false">
      <c r="A1345" s="1" t="n">
        <f aca="false">A1344+1</f>
        <v>1343</v>
      </c>
      <c r="B1345" s="1" t="s">
        <v>3418</v>
      </c>
      <c r="C1345" s="1" t="s">
        <v>10</v>
      </c>
      <c r="D1345" s="1" t="s">
        <v>3419</v>
      </c>
      <c r="E1345" s="1" t="s">
        <v>3419</v>
      </c>
      <c r="F1345" s="1" t="s">
        <v>556</v>
      </c>
      <c r="G1345" s="1" t="n">
        <v>300</v>
      </c>
      <c r="H1345" s="1" t="n">
        <v>1</v>
      </c>
      <c r="I1345" s="1" t="s">
        <v>3420</v>
      </c>
      <c r="J1345" s="0" t="s">
        <v>8</v>
      </c>
    </row>
    <row r="1346" customFormat="false" ht="15" hidden="false" customHeight="false" outlineLevel="0" collapsed="false">
      <c r="A1346" s="1" t="n">
        <f aca="false">A1345+1</f>
        <v>1344</v>
      </c>
      <c r="B1346" s="1" t="s">
        <v>3421</v>
      </c>
      <c r="C1346" s="1" t="s">
        <v>10</v>
      </c>
      <c r="D1346" s="1" t="s">
        <v>3422</v>
      </c>
      <c r="E1346" s="1" t="s">
        <v>3422</v>
      </c>
      <c r="F1346" s="1" t="s">
        <v>82</v>
      </c>
      <c r="G1346" s="1" t="n">
        <v>2100</v>
      </c>
      <c r="H1346" s="1" t="n">
        <v>4</v>
      </c>
      <c r="I1346" s="1"/>
      <c r="J1346" s="0" t="s">
        <v>8</v>
      </c>
    </row>
    <row r="1347" customFormat="false" ht="15" hidden="false" customHeight="false" outlineLevel="0" collapsed="false">
      <c r="A1347" s="1" t="n">
        <f aca="false">A1346+1</f>
        <v>1345</v>
      </c>
      <c r="B1347" s="1" t="s">
        <v>3423</v>
      </c>
      <c r="C1347" s="1" t="s">
        <v>10</v>
      </c>
      <c r="D1347" s="1" t="s">
        <v>3424</v>
      </c>
      <c r="E1347" s="1" t="s">
        <v>3424</v>
      </c>
      <c r="F1347" s="1" t="s">
        <v>106</v>
      </c>
      <c r="G1347" s="1" t="n">
        <v>38</v>
      </c>
      <c r="H1347" s="1" t="n">
        <v>3</v>
      </c>
      <c r="I1347" s="1" t="s">
        <v>3424</v>
      </c>
      <c r="J1347" s="0" t="s">
        <v>8</v>
      </c>
    </row>
    <row r="1348" customFormat="false" ht="15" hidden="false" customHeight="false" outlineLevel="0" collapsed="false">
      <c r="A1348" s="1" t="n">
        <f aca="false">A1347+1</f>
        <v>1346</v>
      </c>
      <c r="B1348" s="1" t="s">
        <v>3425</v>
      </c>
      <c r="C1348" s="1" t="s">
        <v>10</v>
      </c>
      <c r="D1348" s="1" t="s">
        <v>3426</v>
      </c>
      <c r="E1348" s="1" t="s">
        <v>3426</v>
      </c>
      <c r="F1348" s="1" t="s">
        <v>3427</v>
      </c>
      <c r="G1348" s="1" t="n">
        <v>56</v>
      </c>
      <c r="H1348" s="1" t="n">
        <v>14</v>
      </c>
      <c r="I1348" s="1" t="s">
        <v>3428</v>
      </c>
      <c r="J1348" s="0" t="s">
        <v>8</v>
      </c>
    </row>
    <row r="1349" customFormat="false" ht="15" hidden="false" customHeight="false" outlineLevel="0" collapsed="false">
      <c r="A1349" s="1" t="n">
        <f aca="false">A1348+1</f>
        <v>1347</v>
      </c>
      <c r="B1349" s="1" t="s">
        <v>3429</v>
      </c>
      <c r="C1349" s="1" t="s">
        <v>10</v>
      </c>
      <c r="D1349" s="1" t="s">
        <v>3430</v>
      </c>
      <c r="E1349" s="1" t="s">
        <v>3430</v>
      </c>
      <c r="F1349" s="1" t="s">
        <v>303</v>
      </c>
      <c r="G1349" s="1" t="n">
        <v>225</v>
      </c>
      <c r="H1349" s="1" t="n">
        <v>1</v>
      </c>
      <c r="I1349" s="1" t="s">
        <v>3430</v>
      </c>
      <c r="J1349" s="0" t="s">
        <v>8</v>
      </c>
    </row>
    <row r="1350" customFormat="false" ht="15" hidden="false" customHeight="false" outlineLevel="0" collapsed="false">
      <c r="A1350" s="1" t="n">
        <f aca="false">A1349+1</f>
        <v>1348</v>
      </c>
      <c r="B1350" s="1" t="s">
        <v>3431</v>
      </c>
      <c r="C1350" s="1" t="s">
        <v>10</v>
      </c>
      <c r="D1350" s="1" t="s">
        <v>3432</v>
      </c>
      <c r="E1350" s="1" t="s">
        <v>3432</v>
      </c>
      <c r="F1350" s="1" t="s">
        <v>2707</v>
      </c>
      <c r="G1350" s="1" t="n">
        <v>720</v>
      </c>
      <c r="H1350" s="1" t="n">
        <v>2</v>
      </c>
      <c r="I1350" s="1"/>
      <c r="J1350" s="0" t="s">
        <v>8</v>
      </c>
    </row>
    <row r="1351" customFormat="false" ht="15" hidden="false" customHeight="false" outlineLevel="0" collapsed="false">
      <c r="A1351" s="1" t="n">
        <f aca="false">A1350+1</f>
        <v>1349</v>
      </c>
      <c r="B1351" s="1" t="s">
        <v>3433</v>
      </c>
      <c r="C1351" s="1" t="s">
        <v>10</v>
      </c>
      <c r="D1351" s="1" t="s">
        <v>3434</v>
      </c>
      <c r="E1351" s="1" t="s">
        <v>3434</v>
      </c>
      <c r="F1351" s="1" t="s">
        <v>482</v>
      </c>
      <c r="G1351" s="1" t="n">
        <v>682</v>
      </c>
      <c r="H1351" s="1" t="n">
        <v>14</v>
      </c>
      <c r="I1351" s="1" t="s">
        <v>3435</v>
      </c>
      <c r="J1351" s="0" t="s">
        <v>8</v>
      </c>
    </row>
    <row r="1352" customFormat="false" ht="15" hidden="false" customHeight="false" outlineLevel="0" collapsed="false">
      <c r="A1352" s="1" t="n">
        <f aca="false">A1351+1</f>
        <v>1350</v>
      </c>
      <c r="B1352" s="1" t="s">
        <v>3436</v>
      </c>
      <c r="C1352" s="1" t="s">
        <v>10</v>
      </c>
      <c r="D1352" s="1" t="s">
        <v>3437</v>
      </c>
      <c r="E1352" s="1" t="s">
        <v>3437</v>
      </c>
      <c r="F1352" s="1" t="s">
        <v>142</v>
      </c>
      <c r="G1352" s="1" t="n">
        <v>1500</v>
      </c>
      <c r="H1352" s="1" t="n">
        <v>2</v>
      </c>
      <c r="I1352" s="1"/>
      <c r="J1352" s="0" t="s">
        <v>8</v>
      </c>
    </row>
    <row r="1353" customFormat="false" ht="15" hidden="false" customHeight="false" outlineLevel="0" collapsed="false">
      <c r="A1353" s="1" t="n">
        <f aca="false">A1352+1</f>
        <v>1351</v>
      </c>
      <c r="B1353" s="1" t="s">
        <v>3438</v>
      </c>
      <c r="C1353" s="1" t="s">
        <v>10</v>
      </c>
      <c r="D1353" s="1" t="s">
        <v>3439</v>
      </c>
      <c r="E1353" s="1" t="s">
        <v>3439</v>
      </c>
      <c r="F1353" s="1" t="s">
        <v>729</v>
      </c>
      <c r="G1353" s="1" t="n">
        <v>4275</v>
      </c>
      <c r="H1353" s="1" t="n">
        <v>1</v>
      </c>
      <c r="I1353" s="1" t="s">
        <v>3440</v>
      </c>
      <c r="J1353" s="0" t="s">
        <v>8</v>
      </c>
    </row>
    <row r="1354" customFormat="false" ht="15" hidden="false" customHeight="false" outlineLevel="0" collapsed="false">
      <c r="A1354" s="1" t="n">
        <f aca="false">A1353+1</f>
        <v>1352</v>
      </c>
      <c r="B1354" s="1" t="s">
        <v>3441</v>
      </c>
      <c r="C1354" s="1" t="s">
        <v>10</v>
      </c>
      <c r="D1354" s="1" t="s">
        <v>3442</v>
      </c>
      <c r="E1354" s="1" t="s">
        <v>3442</v>
      </c>
      <c r="F1354" s="1" t="s">
        <v>22</v>
      </c>
      <c r="G1354" s="1" t="n">
        <v>1050</v>
      </c>
      <c r="H1354" s="1" t="n">
        <v>3</v>
      </c>
      <c r="I1354" s="1"/>
      <c r="J1354" s="0" t="s">
        <v>8</v>
      </c>
    </row>
    <row r="1355" customFormat="false" ht="15" hidden="false" customHeight="false" outlineLevel="0" collapsed="false">
      <c r="A1355" s="1" t="n">
        <f aca="false">A1354+1</f>
        <v>1353</v>
      </c>
      <c r="B1355" s="1" t="s">
        <v>3431</v>
      </c>
      <c r="C1355" s="1" t="s">
        <v>10</v>
      </c>
      <c r="D1355" s="1" t="s">
        <v>3443</v>
      </c>
      <c r="E1355" s="1" t="s">
        <v>3443</v>
      </c>
      <c r="F1355" s="1" t="s">
        <v>89</v>
      </c>
      <c r="G1355" s="1" t="n">
        <v>750</v>
      </c>
      <c r="H1355" s="1" t="n">
        <v>2</v>
      </c>
      <c r="I1355" s="1"/>
      <c r="J1355" s="0" t="s">
        <v>8</v>
      </c>
    </row>
    <row r="1356" customFormat="false" ht="15" hidden="false" customHeight="false" outlineLevel="0" collapsed="false">
      <c r="A1356" s="1" t="n">
        <f aca="false">A1355+1</f>
        <v>1354</v>
      </c>
      <c r="B1356" s="1" t="s">
        <v>3431</v>
      </c>
      <c r="C1356" s="1" t="s">
        <v>10</v>
      </c>
      <c r="D1356" s="1" t="s">
        <v>3444</v>
      </c>
      <c r="E1356" s="1" t="s">
        <v>3444</v>
      </c>
      <c r="F1356" s="1" t="s">
        <v>2504</v>
      </c>
      <c r="G1356" s="1" t="n">
        <v>750</v>
      </c>
      <c r="H1356" s="1" t="n">
        <v>2</v>
      </c>
      <c r="I1356" s="1"/>
      <c r="J1356" s="0" t="s">
        <v>8</v>
      </c>
    </row>
    <row r="1357" customFormat="false" ht="15" hidden="false" customHeight="false" outlineLevel="0" collapsed="false">
      <c r="A1357" s="1" t="n">
        <f aca="false">A1356+1</f>
        <v>1355</v>
      </c>
      <c r="B1357" s="1" t="s">
        <v>3436</v>
      </c>
      <c r="C1357" s="1" t="s">
        <v>10</v>
      </c>
      <c r="D1357" s="1" t="s">
        <v>3445</v>
      </c>
      <c r="E1357" s="1" t="s">
        <v>3446</v>
      </c>
      <c r="F1357" s="1" t="s">
        <v>85</v>
      </c>
      <c r="G1357" s="1" t="n">
        <v>1800</v>
      </c>
      <c r="H1357" s="1" t="n">
        <v>2</v>
      </c>
      <c r="I1357" s="1"/>
      <c r="J1357" s="0" t="s">
        <v>8</v>
      </c>
    </row>
    <row r="1358" customFormat="false" ht="15" hidden="false" customHeight="false" outlineLevel="0" collapsed="false">
      <c r="A1358" s="1" t="n">
        <f aca="false">A1357+1</f>
        <v>1356</v>
      </c>
      <c r="B1358" s="1" t="s">
        <v>3447</v>
      </c>
      <c r="C1358" s="1" t="s">
        <v>10</v>
      </c>
      <c r="D1358" s="1" t="s">
        <v>3448</v>
      </c>
      <c r="E1358" s="1" t="s">
        <v>3448</v>
      </c>
      <c r="F1358" s="1" t="s">
        <v>89</v>
      </c>
      <c r="G1358" s="1" t="n">
        <v>210</v>
      </c>
      <c r="H1358" s="1" t="n">
        <v>1</v>
      </c>
      <c r="I1358" s="1"/>
      <c r="J1358" s="0" t="s">
        <v>8</v>
      </c>
    </row>
    <row r="1359" customFormat="false" ht="15" hidden="false" customHeight="false" outlineLevel="0" collapsed="false">
      <c r="A1359" s="1" t="n">
        <f aca="false">A1358+1</f>
        <v>1357</v>
      </c>
      <c r="B1359" s="1" t="s">
        <v>3449</v>
      </c>
      <c r="C1359" s="1" t="s">
        <v>10</v>
      </c>
      <c r="D1359" s="1" t="s">
        <v>3450</v>
      </c>
      <c r="E1359" s="1" t="s">
        <v>3450</v>
      </c>
      <c r="F1359" s="1" t="s">
        <v>39</v>
      </c>
      <c r="G1359" s="1" t="n">
        <v>5400</v>
      </c>
      <c r="H1359" s="1" t="n">
        <v>1</v>
      </c>
      <c r="I1359" s="1"/>
      <c r="J1359" s="0" t="s">
        <v>8</v>
      </c>
    </row>
    <row r="1360" customFormat="false" ht="15" hidden="false" customHeight="false" outlineLevel="0" collapsed="false">
      <c r="A1360" s="1" t="n">
        <f aca="false">A1359+1</f>
        <v>1358</v>
      </c>
      <c r="B1360" s="1" t="s">
        <v>3451</v>
      </c>
      <c r="C1360" s="1" t="s">
        <v>10</v>
      </c>
      <c r="D1360" s="1" t="s">
        <v>3452</v>
      </c>
      <c r="E1360" s="1" t="s">
        <v>3452</v>
      </c>
      <c r="F1360" s="1" t="s">
        <v>39</v>
      </c>
      <c r="G1360" s="1" t="n">
        <v>4500</v>
      </c>
      <c r="H1360" s="1" t="n">
        <v>1</v>
      </c>
      <c r="I1360" s="1"/>
      <c r="J1360" s="0" t="s">
        <v>8</v>
      </c>
    </row>
    <row r="1361" customFormat="false" ht="15" hidden="false" customHeight="false" outlineLevel="0" collapsed="false">
      <c r="A1361" s="1" t="n">
        <f aca="false">A1360+1</f>
        <v>1359</v>
      </c>
      <c r="B1361" s="1" t="s">
        <v>3453</v>
      </c>
      <c r="C1361" s="1" t="s">
        <v>10</v>
      </c>
      <c r="D1361" s="1" t="s">
        <v>3454</v>
      </c>
      <c r="E1361" s="1" t="s">
        <v>3455</v>
      </c>
      <c r="F1361" s="1" t="s">
        <v>455</v>
      </c>
      <c r="G1361" s="1" t="n">
        <v>6225</v>
      </c>
      <c r="H1361" s="1" t="n">
        <v>4</v>
      </c>
      <c r="I1361" s="1"/>
      <c r="J1361" s="0" t="s">
        <v>8</v>
      </c>
    </row>
    <row r="1362" customFormat="false" ht="15" hidden="false" customHeight="false" outlineLevel="0" collapsed="false">
      <c r="A1362" s="1" t="n">
        <f aca="false">A1361+1</f>
        <v>1360</v>
      </c>
      <c r="B1362" s="1" t="s">
        <v>3456</v>
      </c>
      <c r="C1362" s="1" t="s">
        <v>10</v>
      </c>
      <c r="D1362" s="1" t="s">
        <v>3457</v>
      </c>
      <c r="E1362" s="1" t="s">
        <v>3457</v>
      </c>
      <c r="F1362" s="1" t="s">
        <v>455</v>
      </c>
      <c r="G1362" s="1" t="n">
        <v>7200</v>
      </c>
      <c r="H1362" s="1" t="n">
        <v>2</v>
      </c>
      <c r="I1362" s="1"/>
      <c r="J1362" s="0" t="s">
        <v>8</v>
      </c>
    </row>
    <row r="1363" customFormat="false" ht="15" hidden="false" customHeight="false" outlineLevel="0" collapsed="false">
      <c r="A1363" s="1" t="n">
        <f aca="false">A1362+1</f>
        <v>1361</v>
      </c>
      <c r="B1363" s="1" t="s">
        <v>3458</v>
      </c>
      <c r="C1363" s="1" t="s">
        <v>1146</v>
      </c>
      <c r="D1363" s="1" t="s">
        <v>3459</v>
      </c>
      <c r="E1363" s="1" t="s">
        <v>3460</v>
      </c>
      <c r="F1363" s="1" t="s">
        <v>3461</v>
      </c>
      <c r="G1363" s="1" t="n">
        <v>1725</v>
      </c>
      <c r="H1363" s="1" t="n">
        <v>3</v>
      </c>
      <c r="I1363" s="1" t="s">
        <v>3462</v>
      </c>
      <c r="J1363" s="0" t="s">
        <v>8</v>
      </c>
    </row>
    <row r="1364" customFormat="false" ht="15" hidden="false" customHeight="false" outlineLevel="0" collapsed="false">
      <c r="A1364" s="1" t="n">
        <f aca="false">A1363+1</f>
        <v>1362</v>
      </c>
      <c r="B1364" s="1" t="s">
        <v>3463</v>
      </c>
      <c r="C1364" s="1" t="s">
        <v>3464</v>
      </c>
      <c r="D1364" s="1" t="s">
        <v>3465</v>
      </c>
      <c r="E1364" s="1" t="s">
        <v>3465</v>
      </c>
      <c r="F1364" s="1" t="s">
        <v>3466</v>
      </c>
      <c r="G1364" s="1" t="n">
        <v>3150</v>
      </c>
      <c r="H1364" s="1" t="n">
        <v>1</v>
      </c>
      <c r="I1364" s="1" t="s">
        <v>3467</v>
      </c>
      <c r="J1364" s="0" t="s">
        <v>8</v>
      </c>
    </row>
    <row r="1365" customFormat="false" ht="15" hidden="false" customHeight="false" outlineLevel="0" collapsed="false">
      <c r="A1365" s="1" t="n">
        <f aca="false">A1364+1</f>
        <v>1363</v>
      </c>
      <c r="B1365" s="1" t="s">
        <v>3451</v>
      </c>
      <c r="C1365" s="1" t="s">
        <v>10</v>
      </c>
      <c r="D1365" s="1" t="s">
        <v>3468</v>
      </c>
      <c r="E1365" s="1" t="s">
        <v>3469</v>
      </c>
      <c r="F1365" s="1" t="s">
        <v>282</v>
      </c>
      <c r="G1365" s="1" t="n">
        <v>7500</v>
      </c>
      <c r="H1365" s="1" t="n">
        <v>4</v>
      </c>
      <c r="I1365" s="1" t="s">
        <v>3470</v>
      </c>
      <c r="J1365" s="0" t="s">
        <v>8</v>
      </c>
    </row>
    <row r="1366" customFormat="false" ht="15" hidden="false" customHeight="false" outlineLevel="0" collapsed="false">
      <c r="A1366" s="1" t="n">
        <f aca="false">A1365+1</f>
        <v>1364</v>
      </c>
      <c r="B1366" s="1" t="s">
        <v>3471</v>
      </c>
      <c r="C1366" s="1" t="s">
        <v>3464</v>
      </c>
      <c r="D1366" s="1" t="s">
        <v>3472</v>
      </c>
      <c r="E1366" s="1" t="s">
        <v>3473</v>
      </c>
      <c r="F1366" s="1" t="s">
        <v>148</v>
      </c>
      <c r="G1366" s="1" t="n">
        <v>2025</v>
      </c>
      <c r="H1366" s="1" t="n">
        <v>2</v>
      </c>
      <c r="I1366" s="1" t="s">
        <v>3474</v>
      </c>
      <c r="J1366" s="0" t="s">
        <v>8</v>
      </c>
    </row>
    <row r="1367" customFormat="false" ht="15" hidden="false" customHeight="false" outlineLevel="0" collapsed="false">
      <c r="A1367" s="1" t="n">
        <f aca="false">A1366+1</f>
        <v>1365</v>
      </c>
      <c r="B1367" s="1" t="s">
        <v>3475</v>
      </c>
      <c r="C1367" s="1" t="s">
        <v>3464</v>
      </c>
      <c r="D1367" s="1" t="s">
        <v>3476</v>
      </c>
      <c r="E1367" s="1" t="s">
        <v>3477</v>
      </c>
      <c r="F1367" s="1" t="s">
        <v>3478</v>
      </c>
      <c r="G1367" s="1" t="n">
        <v>2400</v>
      </c>
      <c r="H1367" s="1" t="n">
        <v>1</v>
      </c>
      <c r="I1367" s="1" t="s">
        <v>3479</v>
      </c>
      <c r="J1367" s="0" t="s">
        <v>8</v>
      </c>
    </row>
    <row r="1368" customFormat="false" ht="15" hidden="false" customHeight="false" outlineLevel="0" collapsed="false">
      <c r="A1368" s="1" t="n">
        <f aca="false">A1367+1</f>
        <v>1366</v>
      </c>
      <c r="B1368" s="1" t="s">
        <v>3480</v>
      </c>
      <c r="C1368" s="1" t="s">
        <v>1146</v>
      </c>
      <c r="D1368" s="1" t="s">
        <v>3481</v>
      </c>
      <c r="E1368" s="1"/>
      <c r="F1368" s="1"/>
      <c r="G1368" s="1" t="n">
        <v>2384</v>
      </c>
      <c r="H1368" s="1" t="n">
        <v>1</v>
      </c>
      <c r="I1368" s="1"/>
      <c r="J1368" s="0" t="s">
        <v>8</v>
      </c>
    </row>
    <row r="1369" customFormat="false" ht="15" hidden="false" customHeight="false" outlineLevel="0" collapsed="false">
      <c r="A1369" s="1" t="n">
        <f aca="false">A1368+1</f>
        <v>1367</v>
      </c>
      <c r="B1369" s="1" t="s">
        <v>3482</v>
      </c>
      <c r="C1369" s="1" t="s">
        <v>1146</v>
      </c>
      <c r="D1369" s="1" t="s">
        <v>3483</v>
      </c>
      <c r="E1369" s="1" t="s">
        <v>3483</v>
      </c>
      <c r="F1369" s="1" t="s">
        <v>3484</v>
      </c>
      <c r="G1369" s="1" t="n">
        <v>1950</v>
      </c>
      <c r="H1369" s="1" t="n">
        <v>2</v>
      </c>
      <c r="I1369" s="1" t="s">
        <v>3485</v>
      </c>
      <c r="J1369" s="0" t="s">
        <v>8</v>
      </c>
    </row>
    <row r="1370" customFormat="false" ht="15" hidden="false" customHeight="false" outlineLevel="0" collapsed="false">
      <c r="A1370" s="1" t="n">
        <f aca="false">A1369+1</f>
        <v>1368</v>
      </c>
      <c r="B1370" s="1" t="s">
        <v>3486</v>
      </c>
      <c r="C1370" s="1" t="s">
        <v>463</v>
      </c>
      <c r="D1370" s="1" t="s">
        <v>3487</v>
      </c>
      <c r="E1370" s="1" t="s">
        <v>3487</v>
      </c>
      <c r="F1370" s="1" t="s">
        <v>2530</v>
      </c>
      <c r="G1370" s="1" t="n">
        <v>3000</v>
      </c>
      <c r="H1370" s="1" t="n">
        <v>1</v>
      </c>
      <c r="I1370" s="1"/>
      <c r="J1370" s="0" t="s">
        <v>8</v>
      </c>
    </row>
    <row r="1371" customFormat="false" ht="15" hidden="false" customHeight="false" outlineLevel="0" collapsed="false">
      <c r="A1371" s="1" t="n">
        <f aca="false">A1370+1</f>
        <v>1369</v>
      </c>
      <c r="B1371" s="1" t="s">
        <v>3488</v>
      </c>
      <c r="C1371" s="1" t="s">
        <v>10</v>
      </c>
      <c r="D1371" s="1" t="s">
        <v>3489</v>
      </c>
      <c r="E1371" s="1" t="s">
        <v>3489</v>
      </c>
      <c r="F1371" s="1" t="s">
        <v>468</v>
      </c>
      <c r="G1371" s="1" t="n">
        <v>9000</v>
      </c>
      <c r="H1371" s="1" t="n">
        <v>1</v>
      </c>
      <c r="I1371" s="1"/>
      <c r="J1371" s="0" t="s">
        <v>8</v>
      </c>
    </row>
    <row r="1372" customFormat="false" ht="15" hidden="false" customHeight="false" outlineLevel="0" collapsed="false">
      <c r="A1372" s="1" t="n">
        <f aca="false">A1371+1</f>
        <v>1370</v>
      </c>
      <c r="B1372" s="1" t="s">
        <v>3490</v>
      </c>
      <c r="C1372" s="1" t="s">
        <v>463</v>
      </c>
      <c r="D1372" s="1" t="s">
        <v>3491</v>
      </c>
      <c r="E1372" s="1" t="s">
        <v>3491</v>
      </c>
      <c r="F1372" s="1" t="s">
        <v>121</v>
      </c>
      <c r="G1372" s="1" t="n">
        <v>1590</v>
      </c>
      <c r="H1372" s="1" t="n">
        <v>4</v>
      </c>
      <c r="I1372" s="1"/>
      <c r="J1372" s="0" t="s">
        <v>8</v>
      </c>
    </row>
    <row r="1373" customFormat="false" ht="15" hidden="false" customHeight="false" outlineLevel="0" collapsed="false">
      <c r="A1373" s="1" t="n">
        <f aca="false">A1372+1</f>
        <v>1371</v>
      </c>
      <c r="B1373" s="1" t="s">
        <v>3492</v>
      </c>
      <c r="C1373" s="1" t="s">
        <v>681</v>
      </c>
      <c r="D1373" s="1" t="s">
        <v>3493</v>
      </c>
      <c r="E1373" s="1" t="s">
        <v>3494</v>
      </c>
      <c r="F1373" s="1" t="s">
        <v>121</v>
      </c>
      <c r="G1373" s="1" t="n">
        <v>2550</v>
      </c>
      <c r="H1373" s="1" t="n">
        <v>4</v>
      </c>
      <c r="I1373" s="1"/>
      <c r="J1373" s="0" t="s">
        <v>8</v>
      </c>
    </row>
    <row r="1374" customFormat="false" ht="15" hidden="false" customHeight="false" outlineLevel="0" collapsed="false">
      <c r="A1374" s="1" t="n">
        <f aca="false">A1373+1</f>
        <v>1372</v>
      </c>
      <c r="B1374" s="1" t="s">
        <v>3495</v>
      </c>
      <c r="C1374" s="1" t="s">
        <v>10</v>
      </c>
      <c r="D1374" s="1" t="s">
        <v>3496</v>
      </c>
      <c r="E1374" s="1" t="s">
        <v>3496</v>
      </c>
      <c r="F1374" s="1" t="s">
        <v>121</v>
      </c>
      <c r="G1374" s="1" t="n">
        <v>6122</v>
      </c>
      <c r="H1374" s="1" t="n">
        <v>1</v>
      </c>
      <c r="I1374" s="1"/>
      <c r="J1374" s="0" t="s">
        <v>8</v>
      </c>
    </row>
    <row r="1375" customFormat="false" ht="15" hidden="false" customHeight="false" outlineLevel="0" collapsed="false">
      <c r="A1375" s="1" t="n">
        <f aca="false">A1374+1</f>
        <v>1373</v>
      </c>
      <c r="B1375" s="1" t="s">
        <v>3497</v>
      </c>
      <c r="C1375" s="1" t="s">
        <v>10</v>
      </c>
      <c r="D1375" s="1" t="s">
        <v>3493</v>
      </c>
      <c r="E1375" s="1" t="s">
        <v>3493</v>
      </c>
      <c r="F1375" s="1" t="s">
        <v>121</v>
      </c>
      <c r="G1375" s="1" t="n">
        <v>6122</v>
      </c>
      <c r="H1375" s="1" t="n">
        <v>1</v>
      </c>
      <c r="I1375" s="1"/>
      <c r="J1375" s="0" t="s">
        <v>8</v>
      </c>
    </row>
    <row r="1376" customFormat="false" ht="15" hidden="false" customHeight="false" outlineLevel="0" collapsed="false">
      <c r="A1376" s="1" t="n">
        <f aca="false">A1375+1</f>
        <v>1374</v>
      </c>
      <c r="B1376" s="1" t="s">
        <v>3498</v>
      </c>
      <c r="C1376" s="1" t="s">
        <v>463</v>
      </c>
      <c r="D1376" s="1" t="s">
        <v>3499</v>
      </c>
      <c r="E1376" s="1" t="s">
        <v>3499</v>
      </c>
      <c r="F1376" s="1" t="s">
        <v>729</v>
      </c>
      <c r="G1376" s="1" t="n">
        <v>2438</v>
      </c>
      <c r="H1376" s="1" t="n">
        <v>3</v>
      </c>
      <c r="I1376" s="1" t="s">
        <v>3500</v>
      </c>
      <c r="J1376" s="0" t="s">
        <v>8</v>
      </c>
    </row>
    <row r="1377" customFormat="false" ht="15" hidden="false" customHeight="false" outlineLevel="0" collapsed="false">
      <c r="A1377" s="1" t="n">
        <f aca="false">A1376+1</f>
        <v>1375</v>
      </c>
      <c r="B1377" s="1" t="s">
        <v>3501</v>
      </c>
      <c r="C1377" s="1" t="s">
        <v>1146</v>
      </c>
      <c r="D1377" s="1" t="s">
        <v>3502</v>
      </c>
      <c r="E1377" s="1" t="s">
        <v>3503</v>
      </c>
      <c r="F1377" s="1" t="s">
        <v>226</v>
      </c>
      <c r="G1377" s="1" t="n">
        <v>2518</v>
      </c>
      <c r="H1377" s="1" t="n">
        <v>5</v>
      </c>
      <c r="I1377" s="1"/>
      <c r="J1377" s="0" t="s">
        <v>8</v>
      </c>
    </row>
    <row r="1378" customFormat="false" ht="15" hidden="false" customHeight="false" outlineLevel="0" collapsed="false">
      <c r="A1378" s="1" t="n">
        <f aca="false">A1377+1</f>
        <v>1376</v>
      </c>
      <c r="B1378" s="1" t="s">
        <v>3504</v>
      </c>
      <c r="C1378" s="1" t="s">
        <v>10</v>
      </c>
      <c r="D1378" s="1" t="s">
        <v>3505</v>
      </c>
      <c r="E1378" s="1" t="s">
        <v>3506</v>
      </c>
      <c r="F1378" s="1" t="s">
        <v>3507</v>
      </c>
      <c r="G1378" s="1" t="n">
        <v>4500</v>
      </c>
      <c r="H1378" s="1" t="n">
        <v>1</v>
      </c>
      <c r="I1378" s="1"/>
      <c r="J1378" s="0" t="s">
        <v>8</v>
      </c>
    </row>
    <row r="1379" customFormat="false" ht="15" hidden="false" customHeight="false" outlineLevel="0" collapsed="false">
      <c r="A1379" s="1" t="n">
        <f aca="false">A1378+1</f>
        <v>1377</v>
      </c>
      <c r="B1379" s="1" t="s">
        <v>3508</v>
      </c>
      <c r="C1379" s="1" t="s">
        <v>1146</v>
      </c>
      <c r="D1379" s="1" t="s">
        <v>3509</v>
      </c>
      <c r="E1379" s="1" t="s">
        <v>3510</v>
      </c>
      <c r="F1379" s="1" t="s">
        <v>3511</v>
      </c>
      <c r="G1379" s="1" t="n">
        <v>2100</v>
      </c>
      <c r="H1379" s="1" t="n">
        <v>1</v>
      </c>
      <c r="I1379" s="1" t="s">
        <v>3512</v>
      </c>
      <c r="J1379" s="0" t="s">
        <v>8</v>
      </c>
    </row>
    <row r="1380" customFormat="false" ht="15" hidden="false" customHeight="false" outlineLevel="0" collapsed="false">
      <c r="A1380" s="1" t="n">
        <f aca="false">A1379+1</f>
        <v>1378</v>
      </c>
      <c r="B1380" s="1" t="s">
        <v>3513</v>
      </c>
      <c r="C1380" s="1" t="s">
        <v>1146</v>
      </c>
      <c r="D1380" s="1" t="s">
        <v>3514</v>
      </c>
      <c r="E1380" s="1" t="s">
        <v>3515</v>
      </c>
      <c r="F1380" s="1" t="s">
        <v>121</v>
      </c>
      <c r="G1380" s="1" t="n">
        <v>2520</v>
      </c>
      <c r="H1380" s="1" t="n">
        <v>14</v>
      </c>
      <c r="I1380" s="1" t="s">
        <v>3516</v>
      </c>
      <c r="J1380" s="0" t="s">
        <v>8</v>
      </c>
    </row>
    <row r="1381" customFormat="false" ht="15" hidden="false" customHeight="false" outlineLevel="0" collapsed="false">
      <c r="A1381" s="1" t="n">
        <f aca="false">A1380+1</f>
        <v>1379</v>
      </c>
      <c r="B1381" s="1" t="s">
        <v>3517</v>
      </c>
      <c r="C1381" s="1" t="s">
        <v>3518</v>
      </c>
      <c r="D1381" s="1" t="s">
        <v>3496</v>
      </c>
      <c r="E1381" s="1" t="s">
        <v>3519</v>
      </c>
      <c r="F1381" s="1" t="s">
        <v>121</v>
      </c>
      <c r="G1381" s="1" t="n">
        <v>2572</v>
      </c>
      <c r="H1381" s="1" t="n">
        <v>9</v>
      </c>
      <c r="I1381" s="1"/>
      <c r="J1381" s="0" t="s">
        <v>8</v>
      </c>
    </row>
    <row r="1382" customFormat="false" ht="15" hidden="false" customHeight="false" outlineLevel="0" collapsed="false">
      <c r="A1382" s="1" t="n">
        <f aca="false">A1381+1</f>
        <v>1380</v>
      </c>
      <c r="B1382" s="1" t="s">
        <v>3520</v>
      </c>
      <c r="C1382" s="1" t="s">
        <v>3521</v>
      </c>
      <c r="D1382" s="1" t="s">
        <v>3493</v>
      </c>
      <c r="E1382" s="1" t="s">
        <v>3494</v>
      </c>
      <c r="F1382" s="1" t="s">
        <v>121</v>
      </c>
      <c r="G1382" s="1" t="n">
        <v>2572</v>
      </c>
      <c r="H1382" s="1" t="n">
        <v>3</v>
      </c>
      <c r="I1382" s="1"/>
      <c r="J1382" s="0" t="s">
        <v>8</v>
      </c>
    </row>
    <row r="1383" customFormat="false" ht="15" hidden="false" customHeight="false" outlineLevel="0" collapsed="false">
      <c r="A1383" s="1" t="n">
        <f aca="false">A1382+1</f>
        <v>1381</v>
      </c>
      <c r="B1383" s="1" t="s">
        <v>3522</v>
      </c>
      <c r="C1383" s="1" t="s">
        <v>10</v>
      </c>
      <c r="D1383" s="1" t="s">
        <v>3523</v>
      </c>
      <c r="E1383" s="1" t="s">
        <v>3523</v>
      </c>
      <c r="F1383" s="1" t="s">
        <v>3524</v>
      </c>
      <c r="G1383" s="1" t="n">
        <v>1950</v>
      </c>
      <c r="H1383" s="1" t="n">
        <v>2</v>
      </c>
      <c r="I1383" s="1" t="s">
        <v>3525</v>
      </c>
      <c r="J1383" s="0" t="s">
        <v>8</v>
      </c>
    </row>
    <row r="1384" customFormat="false" ht="15" hidden="false" customHeight="false" outlineLevel="0" collapsed="false">
      <c r="A1384" s="1" t="n">
        <f aca="false">A1383+1</f>
        <v>1382</v>
      </c>
      <c r="B1384" s="1" t="s">
        <v>3526</v>
      </c>
      <c r="C1384" s="1" t="s">
        <v>10</v>
      </c>
      <c r="D1384" s="1" t="s">
        <v>3527</v>
      </c>
      <c r="E1384" s="1" t="s">
        <v>3527</v>
      </c>
      <c r="F1384" s="1" t="s">
        <v>318</v>
      </c>
      <c r="G1384" s="1" t="n">
        <v>3150</v>
      </c>
      <c r="H1384" s="1" t="n">
        <v>2</v>
      </c>
      <c r="I1384" s="1" t="s">
        <v>3528</v>
      </c>
      <c r="J1384" s="0" t="s">
        <v>8</v>
      </c>
    </row>
    <row r="1385" customFormat="false" ht="15" hidden="false" customHeight="false" outlineLevel="0" collapsed="false">
      <c r="A1385" s="1" t="n">
        <f aca="false">A1384+1</f>
        <v>1383</v>
      </c>
      <c r="B1385" s="1" t="s">
        <v>3529</v>
      </c>
      <c r="C1385" s="1" t="s">
        <v>1146</v>
      </c>
      <c r="D1385" s="1" t="s">
        <v>3530</v>
      </c>
      <c r="E1385" s="1" t="s">
        <v>3531</v>
      </c>
      <c r="F1385" s="1" t="s">
        <v>3532</v>
      </c>
      <c r="G1385" s="1" t="n">
        <v>3300</v>
      </c>
      <c r="H1385" s="1" t="n">
        <v>1</v>
      </c>
      <c r="I1385" s="1"/>
      <c r="J1385" s="0" t="s">
        <v>8</v>
      </c>
    </row>
    <row r="1386" customFormat="false" ht="15" hidden="false" customHeight="false" outlineLevel="0" collapsed="false">
      <c r="A1386" s="1" t="n">
        <f aca="false">A1385+1</f>
        <v>1384</v>
      </c>
      <c r="B1386" s="1" t="s">
        <v>3533</v>
      </c>
      <c r="C1386" s="1" t="s">
        <v>463</v>
      </c>
      <c r="D1386" s="1" t="s">
        <v>3534</v>
      </c>
      <c r="E1386" s="1" t="s">
        <v>3535</v>
      </c>
      <c r="F1386" s="1" t="s">
        <v>1081</v>
      </c>
      <c r="G1386" s="1" t="n">
        <v>3075</v>
      </c>
      <c r="H1386" s="1" t="n">
        <v>5</v>
      </c>
      <c r="I1386" s="1"/>
      <c r="J1386" s="0" t="s">
        <v>8</v>
      </c>
    </row>
    <row r="1387" customFormat="false" ht="15" hidden="false" customHeight="false" outlineLevel="0" collapsed="false">
      <c r="A1387" s="1" t="n">
        <f aca="false">A1386+1</f>
        <v>1385</v>
      </c>
      <c r="B1387" s="1" t="s">
        <v>3536</v>
      </c>
      <c r="C1387" s="1" t="s">
        <v>463</v>
      </c>
      <c r="D1387" s="1" t="s">
        <v>3537</v>
      </c>
      <c r="E1387" s="1" t="s">
        <v>3538</v>
      </c>
      <c r="F1387" s="1" t="s">
        <v>3539</v>
      </c>
      <c r="G1387" s="1" t="n">
        <v>3075</v>
      </c>
      <c r="H1387" s="1" t="n">
        <v>5</v>
      </c>
      <c r="I1387" s="1" t="s">
        <v>3540</v>
      </c>
      <c r="J1387" s="0" t="s">
        <v>8</v>
      </c>
    </row>
    <row r="1388" customFormat="false" ht="15" hidden="false" customHeight="false" outlineLevel="0" collapsed="false">
      <c r="A1388" s="1" t="n">
        <f aca="false">A1387+1</f>
        <v>1386</v>
      </c>
      <c r="B1388" s="1" t="s">
        <v>3541</v>
      </c>
      <c r="C1388" s="1" t="s">
        <v>10</v>
      </c>
      <c r="D1388" s="1" t="s">
        <v>3542</v>
      </c>
      <c r="E1388" s="1" t="s">
        <v>3542</v>
      </c>
      <c r="F1388" s="1" t="s">
        <v>110</v>
      </c>
      <c r="G1388" s="1" t="n">
        <v>5925</v>
      </c>
      <c r="H1388" s="1" t="n">
        <v>1</v>
      </c>
      <c r="I1388" s="1" t="s">
        <v>3543</v>
      </c>
      <c r="J1388" s="0" t="s">
        <v>8</v>
      </c>
    </row>
    <row r="1389" customFormat="false" ht="240" hidden="false" customHeight="false" outlineLevel="0" collapsed="false">
      <c r="A1389" s="1" t="n">
        <f aca="false">A1388+1</f>
        <v>1387</v>
      </c>
      <c r="B1389" s="1" t="s">
        <v>3544</v>
      </c>
      <c r="C1389" s="1" t="s">
        <v>485</v>
      </c>
      <c r="D1389" s="1" t="s">
        <v>3545</v>
      </c>
      <c r="E1389" s="1" t="s">
        <v>3545</v>
      </c>
      <c r="F1389" s="1"/>
      <c r="G1389" s="1" t="n">
        <v>3150</v>
      </c>
      <c r="H1389" s="1" t="n">
        <v>1</v>
      </c>
      <c r="I1389" s="2" t="s">
        <v>3546</v>
      </c>
      <c r="J1389" s="0" t="s">
        <v>8</v>
      </c>
    </row>
    <row r="1390" customFormat="false" ht="15" hidden="false" customHeight="false" outlineLevel="0" collapsed="false">
      <c r="A1390" s="1" t="n">
        <f aca="false">A1389+1</f>
        <v>1388</v>
      </c>
      <c r="B1390" s="1" t="s">
        <v>3547</v>
      </c>
      <c r="C1390" s="1" t="s">
        <v>10</v>
      </c>
      <c r="D1390" s="1" t="s">
        <v>3548</v>
      </c>
      <c r="E1390" s="1" t="s">
        <v>3549</v>
      </c>
      <c r="F1390" s="1" t="s">
        <v>3550</v>
      </c>
      <c r="G1390" s="1" t="n">
        <v>5100</v>
      </c>
      <c r="H1390" s="1" t="n">
        <v>2</v>
      </c>
      <c r="I1390" s="1"/>
      <c r="J1390" s="0" t="s">
        <v>8</v>
      </c>
    </row>
    <row r="1391" customFormat="false" ht="15" hidden="false" customHeight="false" outlineLevel="0" collapsed="false">
      <c r="A1391" s="1" t="n">
        <f aca="false">A1390+1</f>
        <v>1389</v>
      </c>
      <c r="B1391" s="1" t="s">
        <v>3551</v>
      </c>
      <c r="C1391" s="1" t="s">
        <v>10</v>
      </c>
      <c r="D1391" s="1" t="s">
        <v>3552</v>
      </c>
      <c r="E1391" s="1" t="s">
        <v>3552</v>
      </c>
      <c r="F1391" s="1" t="s">
        <v>22</v>
      </c>
      <c r="G1391" s="1" t="n">
        <v>4950</v>
      </c>
      <c r="H1391" s="1" t="n">
        <v>5</v>
      </c>
      <c r="I1391" s="1"/>
      <c r="J1391" s="0" t="s">
        <v>8</v>
      </c>
    </row>
    <row r="1392" customFormat="false" ht="15" hidden="false" customHeight="false" outlineLevel="0" collapsed="false">
      <c r="A1392" s="1" t="n">
        <f aca="false">A1391+1</f>
        <v>1390</v>
      </c>
      <c r="B1392" s="1" t="s">
        <v>3553</v>
      </c>
      <c r="C1392" s="1" t="s">
        <v>10</v>
      </c>
      <c r="D1392" s="1" t="s">
        <v>3554</v>
      </c>
      <c r="E1392" s="1" t="s">
        <v>3555</v>
      </c>
      <c r="F1392" s="1" t="s">
        <v>22</v>
      </c>
      <c r="G1392" s="1" t="n">
        <v>4800</v>
      </c>
      <c r="H1392" s="1" t="n">
        <v>3</v>
      </c>
      <c r="I1392" s="1"/>
      <c r="J1392" s="0" t="s">
        <v>8</v>
      </c>
    </row>
    <row r="1393" customFormat="false" ht="15" hidden="false" customHeight="false" outlineLevel="0" collapsed="false">
      <c r="A1393" s="1" t="n">
        <f aca="false">A1392+1</f>
        <v>1391</v>
      </c>
      <c r="B1393" s="1" t="s">
        <v>3556</v>
      </c>
      <c r="C1393" s="1" t="s">
        <v>10</v>
      </c>
      <c r="D1393" s="1" t="s">
        <v>3557</v>
      </c>
      <c r="E1393" s="1" t="s">
        <v>3558</v>
      </c>
      <c r="F1393" s="1" t="s">
        <v>3507</v>
      </c>
      <c r="G1393" s="1" t="n">
        <v>6000</v>
      </c>
      <c r="H1393" s="1" t="n">
        <v>1</v>
      </c>
      <c r="I1393" s="1"/>
      <c r="J1393" s="0" t="s">
        <v>8</v>
      </c>
    </row>
    <row r="1394" customFormat="false" ht="15" hidden="false" customHeight="false" outlineLevel="0" collapsed="false">
      <c r="A1394" s="1" t="n">
        <f aca="false">A1393+1</f>
        <v>1392</v>
      </c>
      <c r="B1394" s="1" t="s">
        <v>3559</v>
      </c>
      <c r="C1394" s="1" t="s">
        <v>10</v>
      </c>
      <c r="D1394" s="1" t="s">
        <v>3560</v>
      </c>
      <c r="E1394" s="1" t="s">
        <v>3560</v>
      </c>
      <c r="F1394" s="1" t="s">
        <v>247</v>
      </c>
      <c r="G1394" s="1" t="n">
        <v>5325</v>
      </c>
      <c r="H1394" s="1" t="n">
        <v>4</v>
      </c>
      <c r="I1394" s="1"/>
      <c r="J1394" s="0" t="s">
        <v>8</v>
      </c>
    </row>
    <row r="1395" customFormat="false" ht="15" hidden="false" customHeight="false" outlineLevel="0" collapsed="false">
      <c r="A1395" s="1" t="n">
        <f aca="false">A1394+1</f>
        <v>1393</v>
      </c>
      <c r="B1395" s="1" t="s">
        <v>3561</v>
      </c>
      <c r="C1395" s="1" t="s">
        <v>463</v>
      </c>
      <c r="D1395" s="1" t="s">
        <v>3562</v>
      </c>
      <c r="E1395" s="1" t="s">
        <v>3562</v>
      </c>
      <c r="F1395" s="1" t="s">
        <v>36</v>
      </c>
      <c r="G1395" s="1" t="n">
        <v>4200</v>
      </c>
      <c r="H1395" s="1" t="n">
        <v>2</v>
      </c>
      <c r="I1395" s="1" t="s">
        <v>3563</v>
      </c>
      <c r="J1395" s="0" t="s">
        <v>8</v>
      </c>
    </row>
    <row r="1396" customFormat="false" ht="15" hidden="false" customHeight="false" outlineLevel="0" collapsed="false">
      <c r="A1396" s="1" t="n">
        <f aca="false">A1395+1</f>
        <v>1394</v>
      </c>
      <c r="B1396" s="1" t="s">
        <v>3564</v>
      </c>
      <c r="C1396" s="1" t="s">
        <v>10</v>
      </c>
      <c r="D1396" s="1" t="s">
        <v>3565</v>
      </c>
      <c r="E1396" s="1" t="s">
        <v>3565</v>
      </c>
      <c r="F1396" s="1" t="s">
        <v>36</v>
      </c>
      <c r="G1396" s="1" t="n">
        <v>6360</v>
      </c>
      <c r="H1396" s="1" t="n">
        <v>1</v>
      </c>
      <c r="I1396" s="1"/>
      <c r="J1396" s="0" t="s">
        <v>8</v>
      </c>
    </row>
    <row r="1397" customFormat="false" ht="15" hidden="false" customHeight="false" outlineLevel="0" collapsed="false">
      <c r="A1397" s="1" t="n">
        <f aca="false">A1396+1</f>
        <v>1395</v>
      </c>
      <c r="B1397" s="1" t="s">
        <v>3561</v>
      </c>
      <c r="C1397" s="1" t="s">
        <v>10</v>
      </c>
      <c r="D1397" s="1" t="s">
        <v>3562</v>
      </c>
      <c r="E1397" s="1" t="s">
        <v>3562</v>
      </c>
      <c r="F1397" s="1" t="s">
        <v>36</v>
      </c>
      <c r="G1397" s="1" t="n">
        <v>9000</v>
      </c>
      <c r="H1397" s="1" t="n">
        <v>1</v>
      </c>
      <c r="I1397" s="1"/>
      <c r="J1397" s="0" t="s">
        <v>8</v>
      </c>
    </row>
    <row r="1398" customFormat="false" ht="15" hidden="false" customHeight="false" outlineLevel="0" collapsed="false">
      <c r="A1398" s="1" t="n">
        <f aca="false">A1397+1</f>
        <v>1396</v>
      </c>
      <c r="B1398" s="1" t="s">
        <v>3566</v>
      </c>
      <c r="C1398" s="1" t="s">
        <v>10</v>
      </c>
      <c r="D1398" s="1" t="s">
        <v>3567</v>
      </c>
      <c r="E1398" s="1" t="s">
        <v>3568</v>
      </c>
      <c r="F1398" s="1" t="s">
        <v>3569</v>
      </c>
      <c r="G1398" s="1" t="n">
        <v>4950</v>
      </c>
      <c r="H1398" s="1" t="n">
        <v>3</v>
      </c>
      <c r="I1398" s="1"/>
      <c r="J1398" s="0" t="s">
        <v>8</v>
      </c>
    </row>
    <row r="1399" customFormat="false" ht="15" hidden="false" customHeight="false" outlineLevel="0" collapsed="false">
      <c r="A1399" s="1" t="n">
        <f aca="false">A1398+1</f>
        <v>1397</v>
      </c>
      <c r="B1399" s="1" t="s">
        <v>3570</v>
      </c>
      <c r="C1399" s="1" t="s">
        <v>10</v>
      </c>
      <c r="D1399" s="1" t="s">
        <v>3571</v>
      </c>
      <c r="E1399" s="1" t="s">
        <v>3572</v>
      </c>
      <c r="F1399" s="1" t="s">
        <v>3569</v>
      </c>
      <c r="G1399" s="1" t="n">
        <v>4500</v>
      </c>
      <c r="H1399" s="1" t="n">
        <v>1</v>
      </c>
      <c r="I1399" s="1" t="s">
        <v>3573</v>
      </c>
      <c r="J1399" s="0" t="s">
        <v>8</v>
      </c>
    </row>
    <row r="1400" customFormat="false" ht="15" hidden="false" customHeight="false" outlineLevel="0" collapsed="false">
      <c r="A1400" s="1" t="n">
        <f aca="false">A1399+1</f>
        <v>1398</v>
      </c>
      <c r="B1400" s="1" t="s">
        <v>3449</v>
      </c>
      <c r="C1400" s="1" t="s">
        <v>10</v>
      </c>
      <c r="D1400" s="1" t="s">
        <v>3574</v>
      </c>
      <c r="E1400" s="1" t="s">
        <v>3574</v>
      </c>
      <c r="F1400" s="1" t="s">
        <v>31</v>
      </c>
      <c r="G1400" s="1" t="n">
        <v>5250</v>
      </c>
      <c r="H1400" s="1" t="n">
        <v>1</v>
      </c>
      <c r="I1400" s="1"/>
      <c r="J1400" s="0" t="s">
        <v>8</v>
      </c>
    </row>
    <row r="1401" customFormat="false" ht="15" hidden="false" customHeight="false" outlineLevel="0" collapsed="false">
      <c r="A1401" s="1" t="n">
        <f aca="false">A1400+1</f>
        <v>1399</v>
      </c>
      <c r="B1401" s="1" t="s">
        <v>3575</v>
      </c>
      <c r="C1401" s="1" t="s">
        <v>10</v>
      </c>
      <c r="D1401" s="1" t="s">
        <v>3534</v>
      </c>
      <c r="E1401" s="1" t="s">
        <v>3534</v>
      </c>
      <c r="F1401" s="1" t="s">
        <v>1081</v>
      </c>
      <c r="G1401" s="1" t="n">
        <v>5250</v>
      </c>
      <c r="H1401" s="1" t="n">
        <v>1</v>
      </c>
      <c r="I1401" s="1"/>
      <c r="J1401" s="0" t="s">
        <v>8</v>
      </c>
    </row>
    <row r="1402" customFormat="false" ht="15" hidden="false" customHeight="false" outlineLevel="0" collapsed="false">
      <c r="A1402" s="1" t="n">
        <f aca="false">A1401+1</f>
        <v>1400</v>
      </c>
      <c r="B1402" s="1" t="s">
        <v>3488</v>
      </c>
      <c r="C1402" s="1" t="s">
        <v>10</v>
      </c>
      <c r="D1402" s="1" t="s">
        <v>3576</v>
      </c>
      <c r="E1402" s="1" t="s">
        <v>3576</v>
      </c>
      <c r="F1402" s="1" t="s">
        <v>198</v>
      </c>
      <c r="G1402" s="1" t="n">
        <v>6600</v>
      </c>
      <c r="H1402" s="1" t="n">
        <v>1</v>
      </c>
      <c r="I1402" s="1"/>
      <c r="J1402" s="0" t="s">
        <v>8</v>
      </c>
    </row>
    <row r="1403" customFormat="false" ht="15" hidden="false" customHeight="false" outlineLevel="0" collapsed="false">
      <c r="A1403" s="1" t="n">
        <f aca="false">A1402+1</f>
        <v>1401</v>
      </c>
      <c r="B1403" s="1" t="s">
        <v>3577</v>
      </c>
      <c r="C1403" s="1" t="s">
        <v>485</v>
      </c>
      <c r="D1403" s="1" t="s">
        <v>3457</v>
      </c>
      <c r="E1403" s="1" t="s">
        <v>3457</v>
      </c>
      <c r="F1403" s="1" t="s">
        <v>455</v>
      </c>
      <c r="G1403" s="1" t="n">
        <v>3750</v>
      </c>
      <c r="H1403" s="1" t="n">
        <v>1</v>
      </c>
      <c r="I1403" s="1"/>
      <c r="J1403" s="0" t="s">
        <v>8</v>
      </c>
    </row>
    <row r="1404" customFormat="false" ht="15" hidden="false" customHeight="false" outlineLevel="0" collapsed="false">
      <c r="A1404" s="1" t="n">
        <f aca="false">A1403+1</f>
        <v>1402</v>
      </c>
      <c r="B1404" s="1" t="s">
        <v>3578</v>
      </c>
      <c r="C1404" s="1" t="s">
        <v>10</v>
      </c>
      <c r="D1404" s="1" t="s">
        <v>3579</v>
      </c>
      <c r="E1404" s="1" t="s">
        <v>3579</v>
      </c>
      <c r="F1404" s="1" t="s">
        <v>131</v>
      </c>
      <c r="G1404" s="1" t="n">
        <v>4500</v>
      </c>
      <c r="H1404" s="1" t="n">
        <v>1</v>
      </c>
      <c r="I1404" s="1"/>
      <c r="J1404" s="0" t="s">
        <v>8</v>
      </c>
    </row>
    <row r="1405" customFormat="false" ht="15" hidden="false" customHeight="false" outlineLevel="0" collapsed="false">
      <c r="A1405" s="1" t="n">
        <f aca="false">A1404+1</f>
        <v>1403</v>
      </c>
      <c r="B1405" s="1" t="s">
        <v>3580</v>
      </c>
      <c r="C1405" s="1" t="s">
        <v>10</v>
      </c>
      <c r="D1405" s="1" t="s">
        <v>3581</v>
      </c>
      <c r="E1405" s="1" t="s">
        <v>3581</v>
      </c>
      <c r="F1405" s="1" t="s">
        <v>1886</v>
      </c>
      <c r="G1405" s="1" t="n">
        <v>7500</v>
      </c>
      <c r="H1405" s="1" t="n">
        <v>2</v>
      </c>
      <c r="I1405" s="1"/>
      <c r="J1405" s="0" t="s">
        <v>8</v>
      </c>
    </row>
    <row r="1406" customFormat="false" ht="15" hidden="false" customHeight="false" outlineLevel="0" collapsed="false">
      <c r="A1406" s="1" t="n">
        <f aca="false">A1405+1</f>
        <v>1404</v>
      </c>
      <c r="B1406" s="1" t="s">
        <v>3580</v>
      </c>
      <c r="C1406" s="1" t="s">
        <v>10</v>
      </c>
      <c r="D1406" s="1" t="s">
        <v>3582</v>
      </c>
      <c r="E1406" s="1" t="s">
        <v>3583</v>
      </c>
      <c r="F1406" s="1" t="s">
        <v>47</v>
      </c>
      <c r="G1406" s="1" t="n">
        <v>6450</v>
      </c>
      <c r="H1406" s="1" t="n">
        <v>1</v>
      </c>
      <c r="I1406" s="1"/>
      <c r="J1406" s="0" t="s">
        <v>8</v>
      </c>
    </row>
    <row r="1407" customFormat="false" ht="15" hidden="false" customHeight="false" outlineLevel="0" collapsed="false">
      <c r="A1407" s="1" t="n">
        <f aca="false">A1406+1</f>
        <v>1405</v>
      </c>
      <c r="B1407" s="1" t="s">
        <v>3547</v>
      </c>
      <c r="C1407" s="1" t="s">
        <v>10</v>
      </c>
      <c r="D1407" s="1" t="s">
        <v>3584</v>
      </c>
      <c r="E1407" s="1" t="s">
        <v>3584</v>
      </c>
      <c r="F1407" s="1" t="s">
        <v>47</v>
      </c>
      <c r="G1407" s="1" t="n">
        <v>7350</v>
      </c>
      <c r="H1407" s="1" t="n">
        <v>2</v>
      </c>
      <c r="I1407" s="1"/>
      <c r="J1407" s="0" t="s">
        <v>8</v>
      </c>
    </row>
    <row r="1408" customFormat="false" ht="15" hidden="false" customHeight="false" outlineLevel="0" collapsed="false">
      <c r="A1408" s="1" t="n">
        <f aca="false">A1407+1</f>
        <v>1406</v>
      </c>
      <c r="B1408" s="1" t="s">
        <v>3547</v>
      </c>
      <c r="C1408" s="1" t="s">
        <v>10</v>
      </c>
      <c r="D1408" s="1" t="s">
        <v>3585</v>
      </c>
      <c r="E1408" s="1" t="s">
        <v>3585</v>
      </c>
      <c r="F1408" s="1" t="s">
        <v>47</v>
      </c>
      <c r="G1408" s="1" t="n">
        <v>7350</v>
      </c>
      <c r="H1408" s="1" t="n">
        <v>1</v>
      </c>
      <c r="I1408" s="1"/>
      <c r="J1408" s="0" t="s">
        <v>8</v>
      </c>
    </row>
    <row r="1409" customFormat="false" ht="15" hidden="false" customHeight="false" outlineLevel="0" collapsed="false">
      <c r="A1409" s="1" t="n">
        <f aca="false">A1408+1</f>
        <v>1407</v>
      </c>
      <c r="B1409" s="1" t="s">
        <v>3586</v>
      </c>
      <c r="C1409" s="1" t="s">
        <v>3464</v>
      </c>
      <c r="D1409" s="1" t="s">
        <v>3587</v>
      </c>
      <c r="E1409" s="1" t="s">
        <v>3588</v>
      </c>
      <c r="F1409" s="1" t="s">
        <v>3589</v>
      </c>
      <c r="G1409" s="1" t="n">
        <v>3150</v>
      </c>
      <c r="H1409" s="1" t="n">
        <v>2</v>
      </c>
      <c r="I1409" s="1"/>
      <c r="J1409" s="0" t="s">
        <v>8</v>
      </c>
    </row>
    <row r="1410" customFormat="false" ht="15" hidden="false" customHeight="false" outlineLevel="0" collapsed="false">
      <c r="A1410" s="1" t="n">
        <f aca="false">A1409+1</f>
        <v>1408</v>
      </c>
      <c r="B1410" s="1" t="s">
        <v>3590</v>
      </c>
      <c r="C1410" s="1" t="s">
        <v>10</v>
      </c>
      <c r="D1410" s="1" t="s">
        <v>3591</v>
      </c>
      <c r="E1410" s="1" t="s">
        <v>3591</v>
      </c>
      <c r="F1410" s="1" t="s">
        <v>3592</v>
      </c>
      <c r="G1410" s="1" t="n">
        <v>390</v>
      </c>
      <c r="H1410" s="1" t="n">
        <v>2</v>
      </c>
      <c r="I1410" s="1"/>
      <c r="J1410" s="0" t="s">
        <v>8</v>
      </c>
    </row>
    <row r="1411" customFormat="false" ht="15" hidden="false" customHeight="false" outlineLevel="0" collapsed="false">
      <c r="A1411" s="1" t="n">
        <f aca="false">A1410+1</f>
        <v>1409</v>
      </c>
      <c r="B1411" s="1" t="s">
        <v>3593</v>
      </c>
      <c r="C1411" s="1" t="s">
        <v>10</v>
      </c>
      <c r="D1411" s="1" t="s">
        <v>3594</v>
      </c>
      <c r="E1411" s="1" t="s">
        <v>3594</v>
      </c>
      <c r="F1411" s="1" t="s">
        <v>527</v>
      </c>
      <c r="G1411" s="1" t="n">
        <v>225</v>
      </c>
      <c r="H1411" s="1" t="n">
        <v>8</v>
      </c>
      <c r="I1411" s="1"/>
      <c r="J1411" s="0" t="s">
        <v>8</v>
      </c>
    </row>
    <row r="1412" customFormat="false" ht="15" hidden="false" customHeight="false" outlineLevel="0" collapsed="false">
      <c r="A1412" s="1" t="n">
        <f aca="false">A1411+1</f>
        <v>1410</v>
      </c>
      <c r="B1412" s="1" t="s">
        <v>3595</v>
      </c>
      <c r="C1412" s="1" t="s">
        <v>1116</v>
      </c>
      <c r="D1412" s="1" t="s">
        <v>3596</v>
      </c>
      <c r="E1412" s="1" t="s">
        <v>3597</v>
      </c>
      <c r="F1412" s="1" t="s">
        <v>3598</v>
      </c>
      <c r="G1412" s="1" t="n">
        <v>345</v>
      </c>
      <c r="H1412" s="1" t="n">
        <v>1</v>
      </c>
      <c r="I1412" s="1" t="s">
        <v>3596</v>
      </c>
      <c r="J1412" s="0" t="s">
        <v>8</v>
      </c>
    </row>
    <row r="1413" customFormat="false" ht="15" hidden="false" customHeight="false" outlineLevel="0" collapsed="false">
      <c r="A1413" s="1" t="n">
        <f aca="false">A1412+1</f>
        <v>1411</v>
      </c>
      <c r="B1413" s="1" t="s">
        <v>3599</v>
      </c>
      <c r="C1413" s="1" t="s">
        <v>1116</v>
      </c>
      <c r="D1413" s="1" t="s">
        <v>3600</v>
      </c>
      <c r="E1413" s="1" t="s">
        <v>3601</v>
      </c>
      <c r="F1413" s="1" t="s">
        <v>3602</v>
      </c>
      <c r="G1413" s="1" t="n">
        <v>308</v>
      </c>
      <c r="H1413" s="1" t="n">
        <v>3</v>
      </c>
      <c r="I1413" s="1" t="s">
        <v>3603</v>
      </c>
      <c r="J1413" s="0" t="s">
        <v>8</v>
      </c>
    </row>
    <row r="1414" customFormat="false" ht="15" hidden="false" customHeight="false" outlineLevel="0" collapsed="false">
      <c r="A1414" s="1" t="n">
        <f aca="false">A1413+1</f>
        <v>1412</v>
      </c>
      <c r="B1414" s="1" t="s">
        <v>3604</v>
      </c>
      <c r="C1414" s="1" t="s">
        <v>1116</v>
      </c>
      <c r="D1414" s="1" t="s">
        <v>3605</v>
      </c>
      <c r="E1414" s="1" t="s">
        <v>3606</v>
      </c>
      <c r="F1414" s="1" t="s">
        <v>3607</v>
      </c>
      <c r="G1414" s="1" t="n">
        <v>131</v>
      </c>
      <c r="H1414" s="1" t="n">
        <v>1</v>
      </c>
      <c r="I1414" s="1" t="s">
        <v>3608</v>
      </c>
      <c r="J1414" s="0" t="s">
        <v>8</v>
      </c>
    </row>
    <row r="1415" customFormat="false" ht="15" hidden="false" customHeight="false" outlineLevel="0" collapsed="false">
      <c r="A1415" s="1" t="n">
        <f aca="false">A1414+1</f>
        <v>1413</v>
      </c>
      <c r="B1415" s="1" t="s">
        <v>3609</v>
      </c>
      <c r="C1415" s="1" t="s">
        <v>1116</v>
      </c>
      <c r="D1415" s="1" t="s">
        <v>3610</v>
      </c>
      <c r="E1415" s="1" t="s">
        <v>3611</v>
      </c>
      <c r="F1415" s="1" t="s">
        <v>3612</v>
      </c>
      <c r="G1415" s="1" t="n">
        <v>116</v>
      </c>
      <c r="H1415" s="1" t="n">
        <v>5</v>
      </c>
      <c r="I1415" s="1" t="s">
        <v>3613</v>
      </c>
      <c r="J1415" s="0" t="s">
        <v>8</v>
      </c>
    </row>
    <row r="1416" customFormat="false" ht="15" hidden="false" customHeight="false" outlineLevel="0" collapsed="false">
      <c r="A1416" s="1" t="n">
        <f aca="false">A1415+1</f>
        <v>1414</v>
      </c>
      <c r="B1416" s="1" t="s">
        <v>3614</v>
      </c>
      <c r="C1416" s="1" t="s">
        <v>681</v>
      </c>
      <c r="D1416" s="1" t="s">
        <v>3615</v>
      </c>
      <c r="E1416" s="1" t="s">
        <v>3616</v>
      </c>
      <c r="F1416" s="1" t="s">
        <v>3617</v>
      </c>
      <c r="G1416" s="1" t="n">
        <v>82</v>
      </c>
      <c r="H1416" s="1" t="n">
        <v>5</v>
      </c>
      <c r="I1416" s="1" t="s">
        <v>3618</v>
      </c>
      <c r="J1416" s="0" t="s">
        <v>8</v>
      </c>
    </row>
    <row r="1417" customFormat="false" ht="15" hidden="false" customHeight="false" outlineLevel="0" collapsed="false">
      <c r="A1417" s="1" t="n">
        <f aca="false">A1416+1</f>
        <v>1415</v>
      </c>
      <c r="B1417" s="1" t="s">
        <v>3619</v>
      </c>
      <c r="C1417" s="1" t="s">
        <v>1116</v>
      </c>
      <c r="D1417" s="1" t="s">
        <v>3620</v>
      </c>
      <c r="E1417" s="1" t="s">
        <v>3621</v>
      </c>
      <c r="F1417" s="1" t="s">
        <v>82</v>
      </c>
      <c r="G1417" s="1" t="n">
        <v>630</v>
      </c>
      <c r="H1417" s="1" t="n">
        <v>1</v>
      </c>
      <c r="I1417" s="1" t="s">
        <v>3622</v>
      </c>
      <c r="J1417" s="0" t="s">
        <v>8</v>
      </c>
    </row>
    <row r="1418" customFormat="false" ht="15" hidden="false" customHeight="false" outlineLevel="0" collapsed="false">
      <c r="A1418" s="1" t="n">
        <f aca="false">A1417+1</f>
        <v>1416</v>
      </c>
      <c r="B1418" s="1" t="s">
        <v>3623</v>
      </c>
      <c r="C1418" s="1" t="s">
        <v>1116</v>
      </c>
      <c r="D1418" s="1" t="s">
        <v>3624</v>
      </c>
      <c r="E1418" s="1" t="s">
        <v>3625</v>
      </c>
      <c r="F1418" s="1" t="s">
        <v>3626</v>
      </c>
      <c r="G1418" s="1" t="n">
        <v>240</v>
      </c>
      <c r="H1418" s="1" t="n">
        <v>2</v>
      </c>
      <c r="I1418" s="1" t="s">
        <v>3624</v>
      </c>
      <c r="J1418" s="0" t="s">
        <v>8</v>
      </c>
    </row>
    <row r="1419" customFormat="false" ht="15" hidden="false" customHeight="false" outlineLevel="0" collapsed="false">
      <c r="A1419" s="1" t="n">
        <f aca="false">A1418+1</f>
        <v>1417</v>
      </c>
      <c r="B1419" s="1" t="s">
        <v>3627</v>
      </c>
      <c r="C1419" s="1" t="s">
        <v>1116</v>
      </c>
      <c r="D1419" s="1" t="s">
        <v>3628</v>
      </c>
      <c r="E1419" s="1" t="s">
        <v>3629</v>
      </c>
      <c r="F1419" s="1" t="s">
        <v>3630</v>
      </c>
      <c r="G1419" s="1" t="n">
        <v>112</v>
      </c>
      <c r="H1419" s="1" t="n">
        <v>6</v>
      </c>
      <c r="I1419" s="1" t="s">
        <v>3631</v>
      </c>
      <c r="J1419" s="0" t="s">
        <v>8</v>
      </c>
    </row>
    <row r="1420" customFormat="false" ht="15" hidden="false" customHeight="false" outlineLevel="0" collapsed="false">
      <c r="A1420" s="1" t="n">
        <f aca="false">A1419+1</f>
        <v>1418</v>
      </c>
      <c r="B1420" s="1" t="s">
        <v>3632</v>
      </c>
      <c r="C1420" s="1" t="s">
        <v>1116</v>
      </c>
      <c r="D1420" s="1" t="s">
        <v>3633</v>
      </c>
      <c r="E1420" s="1" t="s">
        <v>3634</v>
      </c>
      <c r="F1420" s="1" t="s">
        <v>3635</v>
      </c>
      <c r="G1420" s="1" t="n">
        <v>210</v>
      </c>
      <c r="H1420" s="1" t="n">
        <v>2</v>
      </c>
      <c r="I1420" s="1" t="s">
        <v>3636</v>
      </c>
      <c r="J1420" s="0" t="s">
        <v>8</v>
      </c>
    </row>
    <row r="1421" customFormat="false" ht="15" hidden="false" customHeight="false" outlineLevel="0" collapsed="false">
      <c r="A1421" s="1" t="n">
        <f aca="false">A1420+1</f>
        <v>1419</v>
      </c>
      <c r="B1421" s="1" t="s">
        <v>3637</v>
      </c>
      <c r="C1421" s="1" t="s">
        <v>1116</v>
      </c>
      <c r="D1421" s="1" t="s">
        <v>3638</v>
      </c>
      <c r="E1421" s="1" t="s">
        <v>3639</v>
      </c>
      <c r="F1421" s="1" t="s">
        <v>908</v>
      </c>
      <c r="G1421" s="1" t="n">
        <v>255</v>
      </c>
      <c r="H1421" s="1" t="n">
        <v>2</v>
      </c>
      <c r="I1421" s="1"/>
      <c r="J1421" s="0" t="s">
        <v>8</v>
      </c>
    </row>
    <row r="1422" customFormat="false" ht="15" hidden="false" customHeight="false" outlineLevel="0" collapsed="false">
      <c r="A1422" s="1" t="n">
        <f aca="false">A1421+1</f>
        <v>1420</v>
      </c>
      <c r="B1422" s="1" t="s">
        <v>3640</v>
      </c>
      <c r="C1422" s="1" t="s">
        <v>1116</v>
      </c>
      <c r="D1422" s="1" t="s">
        <v>3641</v>
      </c>
      <c r="E1422" s="1" t="s">
        <v>3642</v>
      </c>
      <c r="F1422" s="1"/>
      <c r="G1422" s="1" t="n">
        <v>172</v>
      </c>
      <c r="H1422" s="1" t="n">
        <v>14</v>
      </c>
      <c r="I1422" s="1"/>
      <c r="J1422" s="0" t="s">
        <v>8</v>
      </c>
    </row>
    <row r="1423" customFormat="false" ht="15" hidden="false" customHeight="false" outlineLevel="0" collapsed="false">
      <c r="A1423" s="1" t="n">
        <f aca="false">A1422+1</f>
        <v>1421</v>
      </c>
      <c r="B1423" s="1" t="s">
        <v>3643</v>
      </c>
      <c r="C1423" s="1" t="s">
        <v>10</v>
      </c>
      <c r="D1423" s="1" t="s">
        <v>3644</v>
      </c>
      <c r="E1423" s="1" t="s">
        <v>3644</v>
      </c>
      <c r="F1423" s="1"/>
      <c r="G1423" s="1" t="n">
        <v>225</v>
      </c>
      <c r="H1423" s="1" t="n">
        <v>10</v>
      </c>
      <c r="I1423" s="1" t="s">
        <v>3645</v>
      </c>
      <c r="J1423" s="0" t="s">
        <v>8</v>
      </c>
    </row>
    <row r="1424" customFormat="false" ht="15" hidden="false" customHeight="false" outlineLevel="0" collapsed="false">
      <c r="A1424" s="1" t="n">
        <f aca="false">A1423+1</f>
        <v>1422</v>
      </c>
      <c r="B1424" s="1" t="s">
        <v>3646</v>
      </c>
      <c r="C1424" s="1" t="s">
        <v>10</v>
      </c>
      <c r="D1424" s="1" t="s">
        <v>3647</v>
      </c>
      <c r="E1424" s="1" t="s">
        <v>3647</v>
      </c>
      <c r="F1424" s="1" t="s">
        <v>3648</v>
      </c>
      <c r="G1424" s="1" t="n">
        <v>615</v>
      </c>
      <c r="H1424" s="1" t="n">
        <v>1</v>
      </c>
      <c r="I1424" s="1" t="s">
        <v>3649</v>
      </c>
      <c r="J1424" s="0" t="s">
        <v>8</v>
      </c>
    </row>
    <row r="1425" customFormat="false" ht="15" hidden="false" customHeight="false" outlineLevel="0" collapsed="false">
      <c r="A1425" s="1" t="n">
        <f aca="false">A1424+1</f>
        <v>1423</v>
      </c>
      <c r="B1425" s="1" t="s">
        <v>3650</v>
      </c>
      <c r="C1425" s="1" t="s">
        <v>1125</v>
      </c>
      <c r="D1425" s="1" t="s">
        <v>3651</v>
      </c>
      <c r="E1425" s="1" t="s">
        <v>3652</v>
      </c>
      <c r="F1425" s="1" t="s">
        <v>3653</v>
      </c>
      <c r="G1425" s="1" t="n">
        <v>92</v>
      </c>
      <c r="H1425" s="1" t="n">
        <v>1</v>
      </c>
      <c r="I1425" s="1" t="s">
        <v>3654</v>
      </c>
      <c r="J1425" s="0" t="s">
        <v>8</v>
      </c>
    </row>
    <row r="1426" customFormat="false" ht="120" hidden="false" customHeight="false" outlineLevel="0" collapsed="false">
      <c r="A1426" s="1" t="n">
        <f aca="false">A1425+1</f>
        <v>1424</v>
      </c>
      <c r="B1426" s="1" t="s">
        <v>3655</v>
      </c>
      <c r="C1426" s="1" t="s">
        <v>10</v>
      </c>
      <c r="D1426" s="1" t="s">
        <v>3605</v>
      </c>
      <c r="E1426" s="1" t="s">
        <v>3605</v>
      </c>
      <c r="F1426" s="1" t="s">
        <v>3656</v>
      </c>
      <c r="G1426" s="1" t="n">
        <v>225</v>
      </c>
      <c r="H1426" s="1" t="n">
        <v>3</v>
      </c>
      <c r="I1426" s="2" t="s">
        <v>3657</v>
      </c>
      <c r="J1426" s="0" t="s">
        <v>8</v>
      </c>
    </row>
    <row r="1427" customFormat="false" ht="15" hidden="false" customHeight="false" outlineLevel="0" collapsed="false">
      <c r="A1427" s="1" t="n">
        <f aca="false">A1426+1</f>
        <v>1425</v>
      </c>
      <c r="B1427" s="1" t="s">
        <v>3658</v>
      </c>
      <c r="C1427" s="1" t="s">
        <v>10</v>
      </c>
      <c r="D1427" s="1" t="s">
        <v>3659</v>
      </c>
      <c r="E1427" s="1" t="s">
        <v>3659</v>
      </c>
      <c r="F1427" s="1" t="s">
        <v>3660</v>
      </c>
      <c r="G1427" s="1" t="n">
        <v>270</v>
      </c>
      <c r="H1427" s="1" t="n">
        <v>8</v>
      </c>
      <c r="I1427" s="1" t="s">
        <v>3661</v>
      </c>
      <c r="J1427" s="0" t="s">
        <v>8</v>
      </c>
    </row>
    <row r="1428" customFormat="false" ht="15" hidden="false" customHeight="false" outlineLevel="0" collapsed="false">
      <c r="A1428" s="1" t="n">
        <f aca="false">A1427+1</f>
        <v>1426</v>
      </c>
      <c r="B1428" s="1" t="s">
        <v>3662</v>
      </c>
      <c r="C1428" s="1" t="s">
        <v>1125</v>
      </c>
      <c r="D1428" s="1" t="s">
        <v>3663</v>
      </c>
      <c r="E1428" s="1" t="s">
        <v>3664</v>
      </c>
      <c r="F1428" s="1" t="s">
        <v>3665</v>
      </c>
      <c r="G1428" s="1" t="n">
        <v>450</v>
      </c>
      <c r="H1428" s="1" t="n">
        <v>17</v>
      </c>
      <c r="I1428" s="1" t="s">
        <v>3666</v>
      </c>
      <c r="J1428" s="0" t="s">
        <v>8</v>
      </c>
    </row>
    <row r="1429" customFormat="false" ht="15" hidden="false" customHeight="false" outlineLevel="0" collapsed="false">
      <c r="A1429" s="1" t="n">
        <f aca="false">A1428+1</f>
        <v>1427</v>
      </c>
      <c r="B1429" s="1" t="s">
        <v>3667</v>
      </c>
      <c r="C1429" s="1" t="s">
        <v>1125</v>
      </c>
      <c r="D1429" s="1" t="s">
        <v>3668</v>
      </c>
      <c r="E1429" s="1" t="s">
        <v>3669</v>
      </c>
      <c r="F1429" s="1" t="s">
        <v>3670</v>
      </c>
      <c r="G1429" s="1" t="n">
        <v>1011</v>
      </c>
      <c r="H1429" s="1" t="n">
        <v>3</v>
      </c>
      <c r="I1429" s="1" t="s">
        <v>3668</v>
      </c>
      <c r="J1429" s="0" t="s">
        <v>8</v>
      </c>
    </row>
    <row r="1430" customFormat="false" ht="15" hidden="false" customHeight="false" outlineLevel="0" collapsed="false">
      <c r="A1430" s="1" t="n">
        <f aca="false">A1429+1</f>
        <v>1428</v>
      </c>
      <c r="B1430" s="1" t="s">
        <v>3671</v>
      </c>
      <c r="C1430" s="1" t="s">
        <v>1125</v>
      </c>
      <c r="D1430" s="1" t="s">
        <v>3672</v>
      </c>
      <c r="E1430" s="1" t="s">
        <v>3673</v>
      </c>
      <c r="F1430" s="1" t="s">
        <v>3674</v>
      </c>
      <c r="G1430" s="1" t="n">
        <v>750</v>
      </c>
      <c r="H1430" s="1" t="n">
        <v>2</v>
      </c>
      <c r="I1430" s="1" t="s">
        <v>3672</v>
      </c>
      <c r="J1430" s="0" t="s">
        <v>8</v>
      </c>
    </row>
    <row r="1431" customFormat="false" ht="15" hidden="false" customHeight="false" outlineLevel="0" collapsed="false">
      <c r="A1431" s="1" t="n">
        <f aca="false">A1430+1</f>
        <v>1429</v>
      </c>
      <c r="B1431" s="1" t="s">
        <v>3675</v>
      </c>
      <c r="C1431" s="1" t="s">
        <v>1125</v>
      </c>
      <c r="D1431" s="1" t="s">
        <v>3676</v>
      </c>
      <c r="E1431" s="1" t="s">
        <v>3677</v>
      </c>
      <c r="F1431" s="1" t="s">
        <v>3598</v>
      </c>
      <c r="G1431" s="1" t="n">
        <v>1500</v>
      </c>
      <c r="H1431" s="1" t="n">
        <v>1</v>
      </c>
      <c r="I1431" s="1" t="s">
        <v>3676</v>
      </c>
      <c r="J1431" s="0" t="s">
        <v>8</v>
      </c>
    </row>
    <row r="1432" customFormat="false" ht="15" hidden="false" customHeight="false" outlineLevel="0" collapsed="false">
      <c r="A1432" s="1" t="n">
        <f aca="false">A1431+1</f>
        <v>1430</v>
      </c>
      <c r="B1432" s="1" t="s">
        <v>3678</v>
      </c>
      <c r="C1432" s="1" t="s">
        <v>1125</v>
      </c>
      <c r="D1432" s="1" t="s">
        <v>3679</v>
      </c>
      <c r="E1432" s="1" t="s">
        <v>3680</v>
      </c>
      <c r="F1432" s="1" t="s">
        <v>3681</v>
      </c>
      <c r="G1432" s="1" t="n">
        <v>267</v>
      </c>
      <c r="H1432" s="1" t="n">
        <v>4</v>
      </c>
      <c r="I1432" s="1" t="s">
        <v>3679</v>
      </c>
      <c r="J1432" s="0" t="s">
        <v>8</v>
      </c>
    </row>
    <row r="1433" customFormat="false" ht="15" hidden="false" customHeight="false" outlineLevel="0" collapsed="false">
      <c r="A1433" s="1" t="n">
        <f aca="false">A1432+1</f>
        <v>1431</v>
      </c>
      <c r="B1433" s="1" t="s">
        <v>3682</v>
      </c>
      <c r="C1433" s="1" t="s">
        <v>1125</v>
      </c>
      <c r="D1433" s="1" t="s">
        <v>3683</v>
      </c>
      <c r="E1433" s="1" t="s">
        <v>3684</v>
      </c>
      <c r="F1433" s="1" t="s">
        <v>3685</v>
      </c>
      <c r="G1433" s="1" t="n">
        <v>479</v>
      </c>
      <c r="H1433" s="1" t="n">
        <v>2</v>
      </c>
      <c r="I1433" s="1" t="s">
        <v>3686</v>
      </c>
      <c r="J1433" s="0" t="s">
        <v>8</v>
      </c>
    </row>
    <row r="1434" customFormat="false" ht="15" hidden="false" customHeight="false" outlineLevel="0" collapsed="false">
      <c r="A1434" s="1" t="n">
        <f aca="false">A1433+1</f>
        <v>1432</v>
      </c>
      <c r="B1434" s="1" t="s">
        <v>3687</v>
      </c>
      <c r="C1434" s="1" t="s">
        <v>1125</v>
      </c>
      <c r="D1434" s="1" t="s">
        <v>3688</v>
      </c>
      <c r="E1434" s="1" t="s">
        <v>3689</v>
      </c>
      <c r="F1434" s="1" t="s">
        <v>3690</v>
      </c>
      <c r="G1434" s="1" t="n">
        <v>527</v>
      </c>
      <c r="H1434" s="1" t="n">
        <v>1</v>
      </c>
      <c r="I1434" s="1" t="s">
        <v>3691</v>
      </c>
      <c r="J1434" s="0" t="s">
        <v>8</v>
      </c>
    </row>
    <row r="1435" customFormat="false" ht="15" hidden="false" customHeight="false" outlineLevel="0" collapsed="false">
      <c r="A1435" s="1" t="n">
        <f aca="false">A1434+1</f>
        <v>1433</v>
      </c>
      <c r="B1435" s="1" t="s">
        <v>3692</v>
      </c>
      <c r="C1435" s="1" t="s">
        <v>10</v>
      </c>
      <c r="D1435" s="1" t="s">
        <v>3693</v>
      </c>
      <c r="E1435" s="1" t="s">
        <v>3693</v>
      </c>
      <c r="F1435" s="1" t="s">
        <v>3694</v>
      </c>
      <c r="G1435" s="1" t="n">
        <v>1800</v>
      </c>
      <c r="H1435" s="1" t="n">
        <v>5</v>
      </c>
      <c r="I1435" s="1" t="s">
        <v>3695</v>
      </c>
      <c r="J1435" s="0" t="s">
        <v>8</v>
      </c>
    </row>
    <row r="1436" customFormat="false" ht="15" hidden="false" customHeight="false" outlineLevel="0" collapsed="false">
      <c r="A1436" s="1" t="n">
        <f aca="false">A1435+1</f>
        <v>1434</v>
      </c>
      <c r="B1436" s="1" t="s">
        <v>3696</v>
      </c>
      <c r="C1436" s="1" t="s">
        <v>681</v>
      </c>
      <c r="D1436" s="1" t="s">
        <v>3697</v>
      </c>
      <c r="E1436" s="1" t="s">
        <v>3698</v>
      </c>
      <c r="F1436" s="1" t="s">
        <v>3699</v>
      </c>
      <c r="G1436" s="1" t="n">
        <v>600</v>
      </c>
      <c r="H1436" s="1" t="n">
        <v>2</v>
      </c>
      <c r="I1436" s="1" t="s">
        <v>3700</v>
      </c>
      <c r="J1436" s="0" t="s">
        <v>8</v>
      </c>
    </row>
    <row r="1437" customFormat="false" ht="15" hidden="false" customHeight="false" outlineLevel="0" collapsed="false">
      <c r="A1437" s="1" t="n">
        <f aca="false">A1436+1</f>
        <v>1435</v>
      </c>
      <c r="B1437" s="1" t="s">
        <v>3701</v>
      </c>
      <c r="C1437" s="1" t="s">
        <v>1125</v>
      </c>
      <c r="D1437" s="1" t="s">
        <v>3702</v>
      </c>
      <c r="E1437" s="1" t="s">
        <v>3703</v>
      </c>
      <c r="F1437" s="1" t="s">
        <v>3704</v>
      </c>
      <c r="G1437" s="1" t="n">
        <v>585</v>
      </c>
      <c r="H1437" s="1" t="n">
        <v>8</v>
      </c>
      <c r="I1437" s="1" t="s">
        <v>3705</v>
      </c>
      <c r="J1437" s="0" t="s">
        <v>8</v>
      </c>
    </row>
    <row r="1438" customFormat="false" ht="15" hidden="false" customHeight="false" outlineLevel="0" collapsed="false">
      <c r="A1438" s="1" t="n">
        <f aca="false">A1437+1</f>
        <v>1436</v>
      </c>
      <c r="B1438" s="1" t="s">
        <v>3706</v>
      </c>
      <c r="C1438" s="1" t="s">
        <v>1125</v>
      </c>
      <c r="D1438" s="1" t="s">
        <v>3707</v>
      </c>
      <c r="E1438" s="1" t="s">
        <v>3703</v>
      </c>
      <c r="F1438" s="1" t="s">
        <v>3602</v>
      </c>
      <c r="G1438" s="1" t="n">
        <v>759</v>
      </c>
      <c r="H1438" s="1" t="n">
        <v>1</v>
      </c>
      <c r="I1438" s="1" t="s">
        <v>3708</v>
      </c>
      <c r="J1438" s="0" t="s">
        <v>8</v>
      </c>
    </row>
    <row r="1439" customFormat="false" ht="15" hidden="false" customHeight="false" outlineLevel="0" collapsed="false">
      <c r="A1439" s="1" t="n">
        <f aca="false">A1438+1</f>
        <v>1437</v>
      </c>
      <c r="B1439" s="1" t="s">
        <v>3709</v>
      </c>
      <c r="C1439" s="1" t="s">
        <v>1125</v>
      </c>
      <c r="D1439" s="1" t="s">
        <v>3710</v>
      </c>
      <c r="E1439" s="1" t="s">
        <v>3711</v>
      </c>
      <c r="F1439" s="1" t="s">
        <v>3712</v>
      </c>
      <c r="G1439" s="1" t="n">
        <v>477</v>
      </c>
      <c r="H1439" s="1" t="n">
        <v>7</v>
      </c>
      <c r="I1439" s="1" t="s">
        <v>3713</v>
      </c>
      <c r="J1439" s="0" t="s">
        <v>8</v>
      </c>
    </row>
    <row r="1440" customFormat="false" ht="15" hidden="false" customHeight="false" outlineLevel="0" collapsed="false">
      <c r="A1440" s="1" t="n">
        <f aca="false">A1439+1</f>
        <v>1438</v>
      </c>
      <c r="B1440" s="1" t="s">
        <v>3714</v>
      </c>
      <c r="C1440" s="1" t="s">
        <v>1125</v>
      </c>
      <c r="D1440" s="1" t="s">
        <v>3715</v>
      </c>
      <c r="E1440" s="1" t="s">
        <v>3716</v>
      </c>
      <c r="F1440" s="1" t="s">
        <v>3717</v>
      </c>
      <c r="G1440" s="1" t="n">
        <v>1146</v>
      </c>
      <c r="H1440" s="1" t="n">
        <v>5</v>
      </c>
      <c r="I1440" s="1" t="s">
        <v>3718</v>
      </c>
      <c r="J1440" s="0" t="s">
        <v>8</v>
      </c>
    </row>
    <row r="1441" customFormat="false" ht="15" hidden="false" customHeight="false" outlineLevel="0" collapsed="false">
      <c r="A1441" s="1" t="n">
        <f aca="false">A1440+1</f>
        <v>1439</v>
      </c>
      <c r="B1441" s="1" t="s">
        <v>3719</v>
      </c>
      <c r="C1441" s="1" t="s">
        <v>1125</v>
      </c>
      <c r="D1441" s="1" t="s">
        <v>3720</v>
      </c>
      <c r="E1441" s="1" t="s">
        <v>3721</v>
      </c>
      <c r="F1441" s="1" t="s">
        <v>3722</v>
      </c>
      <c r="G1441" s="1" t="n">
        <v>405</v>
      </c>
      <c r="H1441" s="1" t="n">
        <v>1</v>
      </c>
      <c r="I1441" s="1" t="s">
        <v>3723</v>
      </c>
      <c r="J1441" s="0" t="s">
        <v>8</v>
      </c>
    </row>
    <row r="1442" customFormat="false" ht="15" hidden="false" customHeight="false" outlineLevel="0" collapsed="false">
      <c r="A1442" s="1" t="n">
        <f aca="false">A1441+1</f>
        <v>1440</v>
      </c>
      <c r="B1442" s="1" t="s">
        <v>3724</v>
      </c>
      <c r="C1442" s="1" t="s">
        <v>1125</v>
      </c>
      <c r="D1442" s="1" t="s">
        <v>3725</v>
      </c>
      <c r="E1442" s="1" t="s">
        <v>3726</v>
      </c>
      <c r="F1442" s="1" t="s">
        <v>3727</v>
      </c>
      <c r="G1442" s="1" t="n">
        <v>838</v>
      </c>
      <c r="H1442" s="1" t="n">
        <v>9</v>
      </c>
      <c r="I1442" s="1" t="s">
        <v>3728</v>
      </c>
      <c r="J1442" s="0" t="s">
        <v>8</v>
      </c>
    </row>
    <row r="1443" customFormat="false" ht="15" hidden="false" customHeight="false" outlineLevel="0" collapsed="false">
      <c r="A1443" s="1" t="n">
        <f aca="false">A1442+1</f>
        <v>1441</v>
      </c>
      <c r="B1443" s="1" t="s">
        <v>3729</v>
      </c>
      <c r="C1443" s="1" t="s">
        <v>1125</v>
      </c>
      <c r="D1443" s="1" t="s">
        <v>3730</v>
      </c>
      <c r="E1443" s="1" t="s">
        <v>3731</v>
      </c>
      <c r="F1443" s="1" t="s">
        <v>3732</v>
      </c>
      <c r="G1443" s="1" t="n">
        <v>510</v>
      </c>
      <c r="H1443" s="1" t="n">
        <v>3</v>
      </c>
      <c r="I1443" s="1" t="s">
        <v>3733</v>
      </c>
      <c r="J1443" s="0" t="s">
        <v>8</v>
      </c>
    </row>
    <row r="1444" customFormat="false" ht="15" hidden="false" customHeight="false" outlineLevel="0" collapsed="false">
      <c r="A1444" s="1" t="n">
        <f aca="false">A1443+1</f>
        <v>1442</v>
      </c>
      <c r="B1444" s="1" t="s">
        <v>3734</v>
      </c>
      <c r="C1444" s="1" t="s">
        <v>1116</v>
      </c>
      <c r="D1444" s="1" t="s">
        <v>3735</v>
      </c>
      <c r="E1444" s="1" t="s">
        <v>3736</v>
      </c>
      <c r="F1444" s="1" t="s">
        <v>3737</v>
      </c>
      <c r="G1444" s="1" t="n">
        <v>1200</v>
      </c>
      <c r="H1444" s="1" t="n">
        <v>2</v>
      </c>
      <c r="I1444" s="1" t="s">
        <v>3738</v>
      </c>
      <c r="J1444" s="0" t="s">
        <v>8</v>
      </c>
    </row>
    <row r="1445" customFormat="false" ht="15" hidden="false" customHeight="false" outlineLevel="0" collapsed="false">
      <c r="A1445" s="1" t="n">
        <f aca="false">A1444+1</f>
        <v>1443</v>
      </c>
      <c r="B1445" s="1" t="s">
        <v>3739</v>
      </c>
      <c r="C1445" s="1" t="s">
        <v>1116</v>
      </c>
      <c r="D1445" s="1" t="s">
        <v>3740</v>
      </c>
      <c r="E1445" s="1" t="s">
        <v>3741</v>
      </c>
      <c r="F1445" s="1" t="s">
        <v>3742</v>
      </c>
      <c r="G1445" s="1" t="n">
        <v>1380</v>
      </c>
      <c r="H1445" s="1" t="n">
        <v>3</v>
      </c>
      <c r="I1445" s="1" t="s">
        <v>3743</v>
      </c>
      <c r="J1445" s="0" t="s">
        <v>8</v>
      </c>
    </row>
    <row r="1446" customFormat="false" ht="15" hidden="false" customHeight="false" outlineLevel="0" collapsed="false">
      <c r="A1446" s="1" t="n">
        <f aca="false">A1445+1</f>
        <v>1444</v>
      </c>
      <c r="B1446" s="1" t="s">
        <v>3744</v>
      </c>
      <c r="C1446" s="1" t="s">
        <v>10</v>
      </c>
      <c r="D1446" s="1" t="s">
        <v>3725</v>
      </c>
      <c r="E1446" s="1" t="s">
        <v>3725</v>
      </c>
      <c r="F1446" s="1" t="s">
        <v>3727</v>
      </c>
      <c r="G1446" s="1" t="n">
        <v>1950</v>
      </c>
      <c r="H1446" s="1" t="n">
        <v>15</v>
      </c>
      <c r="I1446" s="1" t="s">
        <v>3745</v>
      </c>
      <c r="J1446" s="0" t="s">
        <v>8</v>
      </c>
    </row>
    <row r="1447" customFormat="false" ht="15" hidden="false" customHeight="false" outlineLevel="0" collapsed="false">
      <c r="A1447" s="1" t="n">
        <f aca="false">A1446+1</f>
        <v>1445</v>
      </c>
      <c r="B1447" s="1" t="s">
        <v>3746</v>
      </c>
      <c r="C1447" s="1" t="s">
        <v>1125</v>
      </c>
      <c r="D1447" s="1" t="s">
        <v>3747</v>
      </c>
      <c r="E1447" s="1" t="s">
        <v>3748</v>
      </c>
      <c r="F1447" s="1" t="s">
        <v>3749</v>
      </c>
      <c r="G1447" s="1" t="n">
        <v>332</v>
      </c>
      <c r="H1447" s="1" t="n">
        <v>4</v>
      </c>
      <c r="I1447" s="1" t="s">
        <v>3750</v>
      </c>
      <c r="J1447" s="0" t="s">
        <v>8</v>
      </c>
    </row>
    <row r="1448" customFormat="false" ht="15" hidden="false" customHeight="false" outlineLevel="0" collapsed="false">
      <c r="A1448" s="1" t="n">
        <f aca="false">A1447+1</f>
        <v>1446</v>
      </c>
      <c r="B1448" s="1" t="s">
        <v>3751</v>
      </c>
      <c r="C1448" s="1" t="s">
        <v>1125</v>
      </c>
      <c r="D1448" s="1" t="s">
        <v>3752</v>
      </c>
      <c r="E1448" s="1" t="s">
        <v>3753</v>
      </c>
      <c r="F1448" s="1" t="s">
        <v>3754</v>
      </c>
      <c r="G1448" s="1" t="n">
        <v>595</v>
      </c>
      <c r="H1448" s="1" t="n">
        <v>3</v>
      </c>
      <c r="I1448" s="1" t="s">
        <v>3755</v>
      </c>
      <c r="J1448" s="0" t="s">
        <v>8</v>
      </c>
    </row>
    <row r="1449" customFormat="false" ht="15" hidden="false" customHeight="false" outlineLevel="0" collapsed="false">
      <c r="A1449" s="1" t="n">
        <f aca="false">A1448+1</f>
        <v>1447</v>
      </c>
      <c r="B1449" s="1" t="s">
        <v>3756</v>
      </c>
      <c r="C1449" s="1" t="s">
        <v>1116</v>
      </c>
      <c r="D1449" s="1" t="s">
        <v>3757</v>
      </c>
      <c r="E1449" s="1" t="s">
        <v>3758</v>
      </c>
      <c r="F1449" s="1" t="s">
        <v>3759</v>
      </c>
      <c r="G1449" s="1" t="n">
        <v>1739</v>
      </c>
      <c r="H1449" s="1" t="n">
        <v>2</v>
      </c>
      <c r="I1449" s="1" t="s">
        <v>3760</v>
      </c>
      <c r="J1449" s="0" t="s">
        <v>8</v>
      </c>
    </row>
    <row r="1450" customFormat="false" ht="15" hidden="false" customHeight="false" outlineLevel="0" collapsed="false">
      <c r="A1450" s="1" t="n">
        <f aca="false">A1449+1</f>
        <v>1448</v>
      </c>
      <c r="B1450" s="1" t="s">
        <v>3761</v>
      </c>
      <c r="C1450" s="1" t="s">
        <v>10</v>
      </c>
      <c r="D1450" s="1" t="s">
        <v>3740</v>
      </c>
      <c r="E1450" s="1" t="s">
        <v>3740</v>
      </c>
      <c r="F1450" s="1" t="s">
        <v>3742</v>
      </c>
      <c r="G1450" s="1" t="n">
        <v>2892</v>
      </c>
      <c r="H1450" s="1" t="n">
        <v>1</v>
      </c>
      <c r="I1450" s="1" t="s">
        <v>3762</v>
      </c>
      <c r="J1450" s="0" t="s">
        <v>8</v>
      </c>
    </row>
    <row r="1451" customFormat="false" ht="15" hidden="false" customHeight="false" outlineLevel="0" collapsed="false">
      <c r="A1451" s="1" t="n">
        <f aca="false">A1450+1</f>
        <v>1449</v>
      </c>
      <c r="B1451" s="1" t="s">
        <v>3763</v>
      </c>
      <c r="C1451" s="1" t="s">
        <v>1116</v>
      </c>
      <c r="D1451" s="1" t="s">
        <v>3764</v>
      </c>
      <c r="E1451" s="1" t="s">
        <v>3765</v>
      </c>
      <c r="F1451" s="1" t="s">
        <v>3766</v>
      </c>
      <c r="G1451" s="1" t="n">
        <v>1500</v>
      </c>
      <c r="H1451" s="1" t="n">
        <v>1</v>
      </c>
      <c r="I1451" s="1" t="s">
        <v>3767</v>
      </c>
      <c r="J1451" s="0" t="s">
        <v>8</v>
      </c>
    </row>
    <row r="1452" customFormat="false" ht="15" hidden="false" customHeight="false" outlineLevel="0" collapsed="false">
      <c r="A1452" s="1" t="n">
        <f aca="false">A1451+1</f>
        <v>1450</v>
      </c>
      <c r="B1452" s="1" t="s">
        <v>3768</v>
      </c>
      <c r="C1452" s="1" t="s">
        <v>10</v>
      </c>
      <c r="D1452" s="1" t="s">
        <v>3663</v>
      </c>
      <c r="E1452" s="1" t="s">
        <v>3663</v>
      </c>
      <c r="F1452" s="1" t="s">
        <v>3665</v>
      </c>
      <c r="G1452" s="1" t="n">
        <v>1560</v>
      </c>
      <c r="H1452" s="1" t="n">
        <v>1</v>
      </c>
      <c r="I1452" s="1" t="s">
        <v>3666</v>
      </c>
      <c r="J1452" s="0" t="s">
        <v>8</v>
      </c>
    </row>
    <row r="1453" customFormat="false" ht="15" hidden="false" customHeight="false" outlineLevel="0" collapsed="false">
      <c r="A1453" s="1" t="n">
        <f aca="false">A1452+1</f>
        <v>1451</v>
      </c>
      <c r="B1453" s="1" t="s">
        <v>3769</v>
      </c>
      <c r="C1453" s="1" t="s">
        <v>10</v>
      </c>
      <c r="D1453" s="1" t="s">
        <v>3770</v>
      </c>
      <c r="E1453" s="1" t="s">
        <v>3770</v>
      </c>
      <c r="F1453" s="1"/>
      <c r="G1453" s="1" t="n">
        <v>165</v>
      </c>
      <c r="H1453" s="1" t="n">
        <v>3</v>
      </c>
      <c r="I1453" s="1"/>
      <c r="J1453" s="0" t="s">
        <v>8</v>
      </c>
    </row>
    <row r="1454" customFormat="false" ht="15" hidden="false" customHeight="false" outlineLevel="0" collapsed="false">
      <c r="A1454" s="1" t="n">
        <f aca="false">A1453+1</f>
        <v>1452</v>
      </c>
      <c r="B1454" s="1" t="s">
        <v>3771</v>
      </c>
      <c r="C1454" s="1" t="s">
        <v>1116</v>
      </c>
      <c r="D1454" s="1" t="s">
        <v>3772</v>
      </c>
      <c r="E1454" s="1" t="s">
        <v>3772</v>
      </c>
      <c r="F1454" s="1" t="s">
        <v>78</v>
      </c>
      <c r="G1454" s="1" t="n">
        <v>90</v>
      </c>
      <c r="H1454" s="1" t="n">
        <v>4</v>
      </c>
      <c r="I1454" s="1"/>
      <c r="J1454" s="0" t="s">
        <v>8</v>
      </c>
    </row>
    <row r="1455" customFormat="false" ht="15" hidden="false" customHeight="false" outlineLevel="0" collapsed="false">
      <c r="A1455" s="1" t="n">
        <f aca="false">A1454+1</f>
        <v>1453</v>
      </c>
      <c r="B1455" s="1" t="s">
        <v>3773</v>
      </c>
      <c r="C1455" s="1" t="s">
        <v>10</v>
      </c>
      <c r="D1455" s="1" t="s">
        <v>3774</v>
      </c>
      <c r="E1455" s="1" t="s">
        <v>3774</v>
      </c>
      <c r="F1455" s="1" t="s">
        <v>3775</v>
      </c>
      <c r="G1455" s="1" t="n">
        <v>172</v>
      </c>
      <c r="H1455" s="1" t="n">
        <v>5</v>
      </c>
      <c r="I1455" s="1" t="s">
        <v>3774</v>
      </c>
      <c r="J1455" s="0" t="s">
        <v>8</v>
      </c>
    </row>
    <row r="1456" customFormat="false" ht="15" hidden="false" customHeight="false" outlineLevel="0" collapsed="false">
      <c r="A1456" s="1" t="n">
        <f aca="false">A1455+1</f>
        <v>1454</v>
      </c>
      <c r="B1456" s="1" t="s">
        <v>3776</v>
      </c>
      <c r="C1456" s="1" t="s">
        <v>1116</v>
      </c>
      <c r="D1456" s="1" t="s">
        <v>3777</v>
      </c>
      <c r="E1456" s="1" t="s">
        <v>3778</v>
      </c>
      <c r="F1456" s="1" t="s">
        <v>59</v>
      </c>
      <c r="G1456" s="1" t="n">
        <v>68</v>
      </c>
      <c r="H1456" s="1" t="n">
        <v>18</v>
      </c>
      <c r="I1456" s="1"/>
      <c r="J1456" s="0" t="s">
        <v>8</v>
      </c>
    </row>
    <row r="1457" customFormat="false" ht="15" hidden="false" customHeight="false" outlineLevel="0" collapsed="false">
      <c r="A1457" s="1" t="n">
        <f aca="false">A1456+1</f>
        <v>1455</v>
      </c>
      <c r="B1457" s="1" t="s">
        <v>3779</v>
      </c>
      <c r="C1457" s="1" t="s">
        <v>1116</v>
      </c>
      <c r="D1457" s="1" t="s">
        <v>3780</v>
      </c>
      <c r="E1457" s="1" t="s">
        <v>3781</v>
      </c>
      <c r="F1457" s="1" t="s">
        <v>3782</v>
      </c>
      <c r="G1457" s="1" t="n">
        <v>225</v>
      </c>
      <c r="H1457" s="1" t="n">
        <v>6</v>
      </c>
      <c r="I1457" s="1" t="s">
        <v>3780</v>
      </c>
      <c r="J1457" s="0" t="s">
        <v>8</v>
      </c>
    </row>
    <row r="1458" customFormat="false" ht="15" hidden="false" customHeight="false" outlineLevel="0" collapsed="false">
      <c r="A1458" s="1" t="n">
        <f aca="false">A1457+1</f>
        <v>1456</v>
      </c>
      <c r="B1458" s="1" t="s">
        <v>3783</v>
      </c>
      <c r="C1458" s="1" t="s">
        <v>10</v>
      </c>
      <c r="D1458" s="1" t="s">
        <v>3784</v>
      </c>
      <c r="E1458" s="1" t="s">
        <v>3785</v>
      </c>
      <c r="F1458" s="1" t="s">
        <v>3786</v>
      </c>
      <c r="G1458" s="1" t="n">
        <v>142</v>
      </c>
      <c r="H1458" s="1" t="n">
        <v>11</v>
      </c>
      <c r="I1458" s="1"/>
      <c r="J1458" s="0" t="s">
        <v>8</v>
      </c>
    </row>
    <row r="1459" customFormat="false" ht="15" hidden="false" customHeight="false" outlineLevel="0" collapsed="false">
      <c r="A1459" s="1" t="n">
        <f aca="false">A1458+1</f>
        <v>1457</v>
      </c>
      <c r="B1459" s="1" t="s">
        <v>3776</v>
      </c>
      <c r="C1459" s="1" t="s">
        <v>1116</v>
      </c>
      <c r="D1459" s="1" t="s">
        <v>3787</v>
      </c>
      <c r="E1459" s="1" t="s">
        <v>3788</v>
      </c>
      <c r="F1459" s="1" t="s">
        <v>3789</v>
      </c>
      <c r="G1459" s="1" t="n">
        <v>69</v>
      </c>
      <c r="H1459" s="1" t="n">
        <v>2</v>
      </c>
      <c r="I1459" s="1" t="s">
        <v>3790</v>
      </c>
      <c r="J1459" s="0" t="s">
        <v>8</v>
      </c>
    </row>
    <row r="1460" customFormat="false" ht="15" hidden="false" customHeight="false" outlineLevel="0" collapsed="false">
      <c r="A1460" s="1" t="n">
        <f aca="false">A1459+1</f>
        <v>1458</v>
      </c>
      <c r="B1460" s="1" t="s">
        <v>3791</v>
      </c>
      <c r="C1460" s="1" t="s">
        <v>10</v>
      </c>
      <c r="D1460" s="1" t="s">
        <v>3792</v>
      </c>
      <c r="E1460" s="1" t="s">
        <v>3792</v>
      </c>
      <c r="F1460" s="1" t="s">
        <v>3793</v>
      </c>
      <c r="G1460" s="1" t="n">
        <v>90</v>
      </c>
      <c r="H1460" s="1" t="n">
        <v>1</v>
      </c>
      <c r="I1460" s="1" t="s">
        <v>3794</v>
      </c>
      <c r="J1460" s="0" t="s">
        <v>8</v>
      </c>
    </row>
    <row r="1461" customFormat="false" ht="15" hidden="false" customHeight="false" outlineLevel="0" collapsed="false">
      <c r="A1461" s="1" t="n">
        <f aca="false">A1460+1</f>
        <v>1459</v>
      </c>
      <c r="B1461" s="1" t="s">
        <v>3795</v>
      </c>
      <c r="C1461" s="1" t="s">
        <v>1116</v>
      </c>
      <c r="D1461" s="1" t="s">
        <v>3796</v>
      </c>
      <c r="E1461" s="1" t="s">
        <v>3797</v>
      </c>
      <c r="F1461" s="1" t="s">
        <v>3798</v>
      </c>
      <c r="G1461" s="1" t="n">
        <v>207</v>
      </c>
      <c r="H1461" s="1" t="n">
        <v>10</v>
      </c>
      <c r="I1461" s="1"/>
      <c r="J1461" s="0" t="s">
        <v>8</v>
      </c>
    </row>
    <row r="1462" customFormat="false" ht="15" hidden="false" customHeight="false" outlineLevel="0" collapsed="false">
      <c r="A1462" s="1" t="n">
        <f aca="false">A1461+1</f>
        <v>1460</v>
      </c>
      <c r="B1462" s="1" t="s">
        <v>3799</v>
      </c>
      <c r="C1462" s="1" t="s">
        <v>1116</v>
      </c>
      <c r="D1462" s="1" t="s">
        <v>3800</v>
      </c>
      <c r="E1462" s="1" t="s">
        <v>3801</v>
      </c>
      <c r="F1462" s="1" t="s">
        <v>458</v>
      </c>
      <c r="G1462" s="1" t="n">
        <v>107</v>
      </c>
      <c r="H1462" s="1" t="n">
        <v>3</v>
      </c>
      <c r="I1462" s="1" t="s">
        <v>3800</v>
      </c>
      <c r="J1462" s="0" t="s">
        <v>8</v>
      </c>
    </row>
    <row r="1463" customFormat="false" ht="15" hidden="false" customHeight="false" outlineLevel="0" collapsed="false">
      <c r="A1463" s="1" t="n">
        <f aca="false">A1462+1</f>
        <v>1461</v>
      </c>
      <c r="B1463" s="1" t="s">
        <v>3802</v>
      </c>
      <c r="C1463" s="1" t="s">
        <v>1131</v>
      </c>
      <c r="D1463" s="1" t="s">
        <v>3803</v>
      </c>
      <c r="E1463" s="1" t="s">
        <v>3803</v>
      </c>
      <c r="F1463" s="1" t="s">
        <v>3078</v>
      </c>
      <c r="G1463" s="1" t="n">
        <v>45</v>
      </c>
      <c r="H1463" s="1" t="n">
        <v>1</v>
      </c>
      <c r="I1463" s="1" t="s">
        <v>3803</v>
      </c>
      <c r="J1463" s="0" t="s">
        <v>8</v>
      </c>
    </row>
    <row r="1464" customFormat="false" ht="15" hidden="false" customHeight="false" outlineLevel="0" collapsed="false">
      <c r="A1464" s="1" t="n">
        <f aca="false">A1463+1</f>
        <v>1462</v>
      </c>
      <c r="B1464" s="1" t="s">
        <v>3804</v>
      </c>
      <c r="C1464" s="1" t="s">
        <v>10</v>
      </c>
      <c r="D1464" s="1" t="s">
        <v>3805</v>
      </c>
      <c r="E1464" s="1" t="s">
        <v>3805</v>
      </c>
      <c r="F1464" s="1"/>
      <c r="G1464" s="1" t="n">
        <v>150</v>
      </c>
      <c r="H1464" s="1" t="n">
        <v>1</v>
      </c>
      <c r="I1464" s="1" t="s">
        <v>3805</v>
      </c>
      <c r="J1464" s="0" t="s">
        <v>8</v>
      </c>
    </row>
    <row r="1465" customFormat="false" ht="15" hidden="false" customHeight="false" outlineLevel="0" collapsed="false">
      <c r="A1465" s="1" t="n">
        <f aca="false">A1464+1</f>
        <v>1463</v>
      </c>
      <c r="B1465" s="1" t="s">
        <v>3806</v>
      </c>
      <c r="C1465" s="1" t="s">
        <v>183</v>
      </c>
      <c r="D1465" s="1" t="s">
        <v>3807</v>
      </c>
      <c r="E1465" s="1" t="s">
        <v>3807</v>
      </c>
      <c r="F1465" s="1" t="s">
        <v>3808</v>
      </c>
      <c r="G1465" s="1" t="n">
        <v>225</v>
      </c>
      <c r="H1465" s="1" t="n">
        <v>3</v>
      </c>
      <c r="I1465" s="1" t="s">
        <v>3809</v>
      </c>
      <c r="J1465" s="0" t="s">
        <v>8</v>
      </c>
    </row>
    <row r="1466" customFormat="false" ht="75" hidden="false" customHeight="false" outlineLevel="0" collapsed="false">
      <c r="A1466" s="1" t="n">
        <f aca="false">A1465+1</f>
        <v>1464</v>
      </c>
      <c r="B1466" s="1" t="s">
        <v>3810</v>
      </c>
      <c r="C1466" s="1" t="s">
        <v>10</v>
      </c>
      <c r="D1466" s="1" t="s">
        <v>3811</v>
      </c>
      <c r="E1466" s="1" t="s">
        <v>3811</v>
      </c>
      <c r="F1466" s="1" t="s">
        <v>3812</v>
      </c>
      <c r="G1466" s="1" t="n">
        <v>105</v>
      </c>
      <c r="H1466" s="1" t="n">
        <v>7</v>
      </c>
      <c r="I1466" s="2" t="s">
        <v>3813</v>
      </c>
      <c r="J1466" s="0" t="s">
        <v>8</v>
      </c>
    </row>
    <row r="1467" customFormat="false" ht="15" hidden="false" customHeight="false" outlineLevel="0" collapsed="false">
      <c r="A1467" s="1" t="n">
        <f aca="false">A1466+1</f>
        <v>1465</v>
      </c>
      <c r="B1467" s="1" t="s">
        <v>3814</v>
      </c>
      <c r="C1467" s="1" t="s">
        <v>10</v>
      </c>
      <c r="D1467" s="1" t="s">
        <v>3815</v>
      </c>
      <c r="E1467" s="1" t="s">
        <v>3815</v>
      </c>
      <c r="F1467" s="1" t="s">
        <v>3816</v>
      </c>
      <c r="G1467" s="1" t="n">
        <v>135</v>
      </c>
      <c r="H1467" s="1" t="n">
        <v>5</v>
      </c>
      <c r="I1467" s="1" t="s">
        <v>3817</v>
      </c>
      <c r="J1467" s="0" t="s">
        <v>8</v>
      </c>
    </row>
    <row r="1468" customFormat="false" ht="15" hidden="false" customHeight="false" outlineLevel="0" collapsed="false">
      <c r="A1468" s="1" t="n">
        <f aca="false">A1467+1</f>
        <v>1466</v>
      </c>
      <c r="B1468" s="1" t="s">
        <v>3818</v>
      </c>
      <c r="C1468" s="1" t="s">
        <v>10</v>
      </c>
      <c r="D1468" s="1" t="s">
        <v>3796</v>
      </c>
      <c r="E1468" s="1" t="s">
        <v>3796</v>
      </c>
      <c r="F1468" s="1" t="s">
        <v>3798</v>
      </c>
      <c r="G1468" s="1" t="n">
        <v>240</v>
      </c>
      <c r="H1468" s="1" t="n">
        <v>1</v>
      </c>
      <c r="I1468" s="1"/>
      <c r="J1468" s="0" t="s">
        <v>8</v>
      </c>
    </row>
    <row r="1469" customFormat="false" ht="15" hidden="false" customHeight="false" outlineLevel="0" collapsed="false">
      <c r="A1469" s="1" t="n">
        <f aca="false">A1468+1</f>
        <v>1467</v>
      </c>
      <c r="B1469" s="1" t="s">
        <v>3819</v>
      </c>
      <c r="C1469" s="1" t="s">
        <v>1116</v>
      </c>
      <c r="D1469" s="1" t="s">
        <v>3820</v>
      </c>
      <c r="E1469" s="1" t="s">
        <v>3821</v>
      </c>
      <c r="F1469" s="1" t="s">
        <v>3822</v>
      </c>
      <c r="G1469" s="1" t="n">
        <v>108</v>
      </c>
      <c r="H1469" s="1" t="n">
        <v>3</v>
      </c>
      <c r="I1469" s="1"/>
      <c r="J1469" s="0" t="s">
        <v>8</v>
      </c>
    </row>
    <row r="1470" customFormat="false" ht="15" hidden="false" customHeight="false" outlineLevel="0" collapsed="false">
      <c r="A1470" s="1" t="n">
        <f aca="false">A1469+1</f>
        <v>1468</v>
      </c>
      <c r="B1470" s="1" t="s">
        <v>3823</v>
      </c>
      <c r="C1470" s="1" t="s">
        <v>10</v>
      </c>
      <c r="D1470" s="1" t="s">
        <v>3824</v>
      </c>
      <c r="E1470" s="1" t="s">
        <v>3824</v>
      </c>
      <c r="F1470" s="1" t="s">
        <v>59</v>
      </c>
      <c r="G1470" s="1" t="n">
        <v>285</v>
      </c>
      <c r="H1470" s="1" t="n">
        <v>1</v>
      </c>
      <c r="I1470" s="1" t="s">
        <v>3825</v>
      </c>
      <c r="J1470" s="0" t="s">
        <v>8</v>
      </c>
    </row>
    <row r="1471" customFormat="false" ht="15" hidden="false" customHeight="false" outlineLevel="0" collapsed="false">
      <c r="A1471" s="1" t="n">
        <f aca="false">A1470+1</f>
        <v>1469</v>
      </c>
      <c r="B1471" s="1" t="s">
        <v>3826</v>
      </c>
      <c r="C1471" s="1" t="s">
        <v>1116</v>
      </c>
      <c r="D1471" s="1" t="s">
        <v>3827</v>
      </c>
      <c r="E1471" s="1" t="s">
        <v>3828</v>
      </c>
      <c r="F1471" s="1" t="s">
        <v>3829</v>
      </c>
      <c r="G1471" s="1" t="n">
        <v>90</v>
      </c>
      <c r="H1471" s="1" t="n">
        <v>1</v>
      </c>
      <c r="I1471" s="1" t="s">
        <v>3827</v>
      </c>
      <c r="J1471" s="0" t="s">
        <v>8</v>
      </c>
    </row>
    <row r="1472" customFormat="false" ht="15" hidden="false" customHeight="false" outlineLevel="0" collapsed="false">
      <c r="A1472" s="1" t="n">
        <f aca="false">A1471+1</f>
        <v>1470</v>
      </c>
      <c r="B1472" s="1" t="s">
        <v>3830</v>
      </c>
      <c r="C1472" s="1" t="s">
        <v>1116</v>
      </c>
      <c r="D1472" s="1" t="s">
        <v>3831</v>
      </c>
      <c r="E1472" s="1" t="s">
        <v>3828</v>
      </c>
      <c r="F1472" s="1" t="s">
        <v>3832</v>
      </c>
      <c r="G1472" s="1" t="n">
        <v>90</v>
      </c>
      <c r="H1472" s="1" t="n">
        <v>7</v>
      </c>
      <c r="I1472" s="1" t="s">
        <v>3833</v>
      </c>
      <c r="J1472" s="0" t="s">
        <v>8</v>
      </c>
    </row>
    <row r="1473" customFormat="false" ht="15" hidden="false" customHeight="false" outlineLevel="0" collapsed="false">
      <c r="A1473" s="1" t="n">
        <f aca="false">A1472+1</f>
        <v>1471</v>
      </c>
      <c r="B1473" s="1" t="s">
        <v>3834</v>
      </c>
      <c r="C1473" s="1" t="s">
        <v>10</v>
      </c>
      <c r="D1473" s="1" t="s">
        <v>3831</v>
      </c>
      <c r="E1473" s="1" t="s">
        <v>3831</v>
      </c>
      <c r="F1473" s="1" t="s">
        <v>3832</v>
      </c>
      <c r="G1473" s="1" t="n">
        <v>315</v>
      </c>
      <c r="H1473" s="1" t="n">
        <v>1</v>
      </c>
      <c r="I1473" s="1" t="s">
        <v>3835</v>
      </c>
      <c r="J1473" s="0" t="s">
        <v>8</v>
      </c>
    </row>
    <row r="1474" customFormat="false" ht="15" hidden="false" customHeight="false" outlineLevel="0" collapsed="false">
      <c r="A1474" s="1" t="n">
        <f aca="false">A1473+1</f>
        <v>1472</v>
      </c>
      <c r="B1474" s="1" t="s">
        <v>3836</v>
      </c>
      <c r="C1474" s="1" t="s">
        <v>1116</v>
      </c>
      <c r="D1474" s="1" t="s">
        <v>3837</v>
      </c>
      <c r="E1474" s="1" t="s">
        <v>3838</v>
      </c>
      <c r="F1474" s="1" t="s">
        <v>3839</v>
      </c>
      <c r="G1474" s="1" t="n">
        <v>142</v>
      </c>
      <c r="H1474" s="1" t="n">
        <v>1</v>
      </c>
      <c r="I1474" s="1" t="s">
        <v>3840</v>
      </c>
      <c r="J1474" s="0" t="s">
        <v>8</v>
      </c>
    </row>
    <row r="1475" customFormat="false" ht="15" hidden="false" customHeight="false" outlineLevel="0" collapsed="false">
      <c r="A1475" s="1" t="n">
        <f aca="false">A1474+1</f>
        <v>1473</v>
      </c>
      <c r="B1475" s="1" t="s">
        <v>3841</v>
      </c>
      <c r="C1475" s="1" t="s">
        <v>1116</v>
      </c>
      <c r="D1475" s="1" t="s">
        <v>3842</v>
      </c>
      <c r="E1475" s="1" t="s">
        <v>3843</v>
      </c>
      <c r="F1475" s="1" t="s">
        <v>3844</v>
      </c>
      <c r="G1475" s="1" t="n">
        <v>105</v>
      </c>
      <c r="H1475" s="1" t="n">
        <v>35</v>
      </c>
      <c r="I1475" s="1"/>
      <c r="J1475" s="0" t="s">
        <v>8</v>
      </c>
    </row>
    <row r="1476" customFormat="false" ht="15" hidden="false" customHeight="false" outlineLevel="0" collapsed="false">
      <c r="A1476" s="1" t="n">
        <f aca="false">A1475+1</f>
        <v>1474</v>
      </c>
      <c r="B1476" s="1" t="s">
        <v>3845</v>
      </c>
      <c r="C1476" s="1" t="s">
        <v>1116</v>
      </c>
      <c r="D1476" s="1" t="s">
        <v>3846</v>
      </c>
      <c r="E1476" s="1" t="s">
        <v>3847</v>
      </c>
      <c r="F1476" s="1" t="s">
        <v>3848</v>
      </c>
      <c r="G1476" s="1" t="n">
        <v>90</v>
      </c>
      <c r="H1476" s="1" t="n">
        <v>9</v>
      </c>
      <c r="I1476" s="1" t="s">
        <v>3846</v>
      </c>
      <c r="J1476" s="0" t="s">
        <v>8</v>
      </c>
    </row>
    <row r="1477" customFormat="false" ht="15" hidden="false" customHeight="false" outlineLevel="0" collapsed="false">
      <c r="A1477" s="1" t="n">
        <f aca="false">A1476+1</f>
        <v>1475</v>
      </c>
      <c r="B1477" s="1" t="s">
        <v>3849</v>
      </c>
      <c r="C1477" s="1" t="s">
        <v>1116</v>
      </c>
      <c r="D1477" s="1" t="s">
        <v>3850</v>
      </c>
      <c r="E1477" s="1" t="s">
        <v>3851</v>
      </c>
      <c r="F1477" s="1" t="s">
        <v>3852</v>
      </c>
      <c r="G1477" s="1" t="n">
        <v>128</v>
      </c>
      <c r="H1477" s="1" t="n">
        <v>11</v>
      </c>
      <c r="I1477" s="1" t="s">
        <v>3850</v>
      </c>
      <c r="J1477" s="0" t="s">
        <v>8</v>
      </c>
    </row>
    <row r="1478" customFormat="false" ht="15" hidden="false" customHeight="false" outlineLevel="0" collapsed="false">
      <c r="A1478" s="1" t="n">
        <f aca="false">A1477+1</f>
        <v>1476</v>
      </c>
      <c r="B1478" s="1" t="s">
        <v>3853</v>
      </c>
      <c r="C1478" s="1" t="s">
        <v>3854</v>
      </c>
      <c r="D1478" s="1" t="s">
        <v>3855</v>
      </c>
      <c r="E1478" s="1" t="s">
        <v>3855</v>
      </c>
      <c r="F1478" s="1" t="s">
        <v>3856</v>
      </c>
      <c r="G1478" s="1" t="n">
        <v>68</v>
      </c>
      <c r="H1478" s="1" t="n">
        <v>6</v>
      </c>
      <c r="I1478" s="1" t="s">
        <v>3857</v>
      </c>
      <c r="J1478" s="0" t="s">
        <v>8</v>
      </c>
    </row>
    <row r="1479" customFormat="false" ht="15" hidden="false" customHeight="false" outlineLevel="0" collapsed="false">
      <c r="A1479" s="1" t="n">
        <f aca="false">A1478+1</f>
        <v>1477</v>
      </c>
      <c r="B1479" s="1" t="s">
        <v>3858</v>
      </c>
      <c r="C1479" s="1" t="s">
        <v>183</v>
      </c>
      <c r="D1479" s="1" t="s">
        <v>3859</v>
      </c>
      <c r="E1479" s="1" t="s">
        <v>3859</v>
      </c>
      <c r="F1479" s="1" t="s">
        <v>3860</v>
      </c>
      <c r="G1479" s="1" t="n">
        <v>450</v>
      </c>
      <c r="H1479" s="1" t="n">
        <v>17</v>
      </c>
      <c r="I1479" s="1" t="s">
        <v>3861</v>
      </c>
      <c r="J1479" s="0" t="s">
        <v>8</v>
      </c>
    </row>
    <row r="1480" customFormat="false" ht="15" hidden="false" customHeight="false" outlineLevel="0" collapsed="false">
      <c r="A1480" s="1" t="n">
        <f aca="false">A1479+1</f>
        <v>1478</v>
      </c>
      <c r="B1480" s="1" t="s">
        <v>3862</v>
      </c>
      <c r="C1480" s="1" t="s">
        <v>3863</v>
      </c>
      <c r="D1480" s="1" t="s">
        <v>3864</v>
      </c>
      <c r="E1480" s="1" t="s">
        <v>3865</v>
      </c>
      <c r="F1480" s="1" t="s">
        <v>1086</v>
      </c>
      <c r="G1480" s="1" t="n">
        <v>292</v>
      </c>
      <c r="H1480" s="1" t="n">
        <v>5</v>
      </c>
      <c r="I1480" s="1"/>
      <c r="J1480" s="0" t="s">
        <v>8</v>
      </c>
    </row>
    <row r="1481" customFormat="false" ht="15" hidden="false" customHeight="false" outlineLevel="0" collapsed="false">
      <c r="A1481" s="1" t="n">
        <f aca="false">A1480+1</f>
        <v>1479</v>
      </c>
      <c r="B1481" s="1" t="s">
        <v>3866</v>
      </c>
      <c r="C1481" s="1" t="s">
        <v>10</v>
      </c>
      <c r="D1481" s="1" t="s">
        <v>3867</v>
      </c>
      <c r="E1481" s="1" t="s">
        <v>3867</v>
      </c>
      <c r="F1481" s="1" t="s">
        <v>89</v>
      </c>
      <c r="G1481" s="1" t="n">
        <v>8</v>
      </c>
      <c r="H1481" s="1" t="n">
        <v>139</v>
      </c>
      <c r="I1481" s="1"/>
      <c r="J1481" s="0" t="s">
        <v>8</v>
      </c>
    </row>
    <row r="1482" customFormat="false" ht="15" hidden="false" customHeight="false" outlineLevel="0" collapsed="false">
      <c r="A1482" s="1" t="n">
        <f aca="false">A1481+1</f>
        <v>1480</v>
      </c>
      <c r="B1482" s="1" t="s">
        <v>3868</v>
      </c>
      <c r="C1482" s="1" t="s">
        <v>10</v>
      </c>
      <c r="D1482" s="1" t="s">
        <v>3869</v>
      </c>
      <c r="E1482" s="1" t="s">
        <v>3869</v>
      </c>
      <c r="F1482" s="1" t="s">
        <v>3870</v>
      </c>
      <c r="G1482" s="1" t="n">
        <v>75</v>
      </c>
      <c r="H1482" s="1" t="n">
        <v>1</v>
      </c>
      <c r="I1482" s="1" t="s">
        <v>3869</v>
      </c>
      <c r="J1482" s="0" t="s">
        <v>8</v>
      </c>
    </row>
    <row r="1483" customFormat="false" ht="15" hidden="false" customHeight="false" outlineLevel="0" collapsed="false">
      <c r="A1483" s="1" t="n">
        <f aca="false">A1482+1</f>
        <v>1481</v>
      </c>
      <c r="B1483" s="1" t="s">
        <v>3871</v>
      </c>
      <c r="C1483" s="1" t="s">
        <v>334</v>
      </c>
      <c r="D1483" s="1" t="s">
        <v>3872</v>
      </c>
      <c r="E1483" s="1" t="s">
        <v>3872</v>
      </c>
      <c r="F1483" s="1" t="s">
        <v>2102</v>
      </c>
      <c r="G1483" s="1" t="n">
        <v>1320</v>
      </c>
      <c r="H1483" s="1" t="n">
        <v>2</v>
      </c>
      <c r="I1483" s="1" t="s">
        <v>3873</v>
      </c>
      <c r="J1483" s="0" t="s">
        <v>8</v>
      </c>
    </row>
    <row r="1484" customFormat="false" ht="15" hidden="false" customHeight="false" outlineLevel="0" collapsed="false">
      <c r="A1484" s="1" t="n">
        <f aca="false">A1483+1</f>
        <v>1482</v>
      </c>
      <c r="B1484" s="1" t="s">
        <v>3874</v>
      </c>
      <c r="C1484" s="1" t="s">
        <v>1116</v>
      </c>
      <c r="D1484" s="1" t="s">
        <v>3875</v>
      </c>
      <c r="E1484" s="1" t="s">
        <v>3876</v>
      </c>
      <c r="F1484" s="1"/>
      <c r="G1484" s="1" t="n">
        <v>450</v>
      </c>
      <c r="H1484" s="1" t="n">
        <v>1</v>
      </c>
      <c r="I1484" s="1"/>
      <c r="J1484" s="0" t="s">
        <v>8</v>
      </c>
    </row>
    <row r="1485" customFormat="false" ht="15" hidden="false" customHeight="false" outlineLevel="0" collapsed="false">
      <c r="A1485" s="1" t="n">
        <f aca="false">A1484+1</f>
        <v>1483</v>
      </c>
      <c r="B1485" s="1" t="s">
        <v>3877</v>
      </c>
      <c r="C1485" s="1" t="s">
        <v>1125</v>
      </c>
      <c r="D1485" s="1" t="s">
        <v>3878</v>
      </c>
      <c r="E1485" s="1" t="s">
        <v>3879</v>
      </c>
      <c r="F1485" s="1" t="s">
        <v>3880</v>
      </c>
      <c r="G1485" s="1" t="n">
        <v>190</v>
      </c>
      <c r="H1485" s="1" t="n">
        <v>9</v>
      </c>
      <c r="I1485" s="1" t="s">
        <v>3881</v>
      </c>
      <c r="J1485" s="0" t="s">
        <v>8</v>
      </c>
    </row>
    <row r="1486" customFormat="false" ht="15" hidden="false" customHeight="false" outlineLevel="0" collapsed="false">
      <c r="A1486" s="1" t="n">
        <f aca="false">A1485+1</f>
        <v>1484</v>
      </c>
      <c r="B1486" s="1" t="s">
        <v>3882</v>
      </c>
      <c r="C1486" s="1" t="s">
        <v>1125</v>
      </c>
      <c r="D1486" s="1" t="s">
        <v>3883</v>
      </c>
      <c r="E1486" s="1" t="s">
        <v>3884</v>
      </c>
      <c r="F1486" s="1" t="s">
        <v>3885</v>
      </c>
      <c r="G1486" s="1" t="n">
        <v>338</v>
      </c>
      <c r="H1486" s="1" t="n">
        <v>9</v>
      </c>
      <c r="I1486" s="1" t="s">
        <v>3886</v>
      </c>
      <c r="J1486" s="0" t="s">
        <v>8</v>
      </c>
    </row>
    <row r="1487" customFormat="false" ht="15" hidden="false" customHeight="false" outlineLevel="0" collapsed="false">
      <c r="A1487" s="1" t="n">
        <f aca="false">A1486+1</f>
        <v>1485</v>
      </c>
      <c r="B1487" s="1" t="s">
        <v>3887</v>
      </c>
      <c r="C1487" s="1" t="s">
        <v>1125</v>
      </c>
      <c r="D1487" s="1" t="s">
        <v>3888</v>
      </c>
      <c r="E1487" s="1" t="s">
        <v>3889</v>
      </c>
      <c r="F1487" s="1" t="s">
        <v>3890</v>
      </c>
      <c r="G1487" s="1" t="n">
        <v>165</v>
      </c>
      <c r="H1487" s="1" t="n">
        <v>3</v>
      </c>
      <c r="I1487" s="1" t="s">
        <v>3888</v>
      </c>
      <c r="J1487" s="0" t="s">
        <v>8</v>
      </c>
    </row>
    <row r="1488" customFormat="false" ht="15" hidden="false" customHeight="false" outlineLevel="0" collapsed="false">
      <c r="A1488" s="1" t="n">
        <f aca="false">A1487+1</f>
        <v>1486</v>
      </c>
      <c r="B1488" s="1" t="s">
        <v>3891</v>
      </c>
      <c r="C1488" s="1" t="s">
        <v>1116</v>
      </c>
      <c r="D1488" s="1" t="s">
        <v>3892</v>
      </c>
      <c r="E1488" s="1" t="s">
        <v>3893</v>
      </c>
      <c r="F1488" s="1" t="s">
        <v>3894</v>
      </c>
      <c r="G1488" s="1" t="n">
        <v>120</v>
      </c>
      <c r="H1488" s="1" t="n">
        <v>18</v>
      </c>
      <c r="I1488" s="1" t="s">
        <v>3895</v>
      </c>
      <c r="J1488" s="0" t="s">
        <v>8</v>
      </c>
    </row>
    <row r="1489" customFormat="false" ht="15" hidden="false" customHeight="false" outlineLevel="0" collapsed="false">
      <c r="A1489" s="1" t="n">
        <f aca="false">A1488+1</f>
        <v>1487</v>
      </c>
      <c r="B1489" s="1" t="s">
        <v>3896</v>
      </c>
      <c r="C1489" s="1" t="s">
        <v>10</v>
      </c>
      <c r="D1489" s="1" t="s">
        <v>3897</v>
      </c>
      <c r="E1489" s="1" t="s">
        <v>3620</v>
      </c>
      <c r="F1489" s="1" t="s">
        <v>3898</v>
      </c>
      <c r="G1489" s="1" t="n">
        <v>1125</v>
      </c>
      <c r="H1489" s="1" t="n">
        <v>2</v>
      </c>
      <c r="I1489" s="1"/>
      <c r="J1489" s="0" t="s">
        <v>8</v>
      </c>
    </row>
    <row r="1490" customFormat="false" ht="15" hidden="false" customHeight="false" outlineLevel="0" collapsed="false">
      <c r="A1490" s="1" t="n">
        <f aca="false">A1489+1</f>
        <v>1488</v>
      </c>
      <c r="B1490" s="1" t="s">
        <v>3899</v>
      </c>
      <c r="C1490" s="1" t="s">
        <v>10</v>
      </c>
      <c r="D1490" s="1" t="s">
        <v>3900</v>
      </c>
      <c r="E1490" s="1" t="s">
        <v>3900</v>
      </c>
      <c r="F1490" s="1" t="s">
        <v>219</v>
      </c>
      <c r="G1490" s="1" t="n">
        <v>405</v>
      </c>
      <c r="H1490" s="1" t="n">
        <v>3</v>
      </c>
      <c r="I1490" s="1"/>
      <c r="J1490" s="0" t="s">
        <v>8</v>
      </c>
    </row>
    <row r="1491" customFormat="false" ht="15" hidden="false" customHeight="false" outlineLevel="0" collapsed="false">
      <c r="A1491" s="1" t="n">
        <f aca="false">A1490+1</f>
        <v>1489</v>
      </c>
      <c r="B1491" s="1" t="s">
        <v>3901</v>
      </c>
      <c r="C1491" s="1" t="s">
        <v>10</v>
      </c>
      <c r="D1491" s="1" t="s">
        <v>3902</v>
      </c>
      <c r="E1491" s="1" t="s">
        <v>3902</v>
      </c>
      <c r="F1491" s="1" t="s">
        <v>219</v>
      </c>
      <c r="G1491" s="1" t="n">
        <v>510</v>
      </c>
      <c r="H1491" s="1" t="n">
        <v>1</v>
      </c>
      <c r="I1491" s="1"/>
      <c r="J1491" s="0" t="s">
        <v>8</v>
      </c>
    </row>
    <row r="1492" customFormat="false" ht="15" hidden="false" customHeight="false" outlineLevel="0" collapsed="false">
      <c r="A1492" s="1" t="n">
        <f aca="false">A1491+1</f>
        <v>1490</v>
      </c>
      <c r="B1492" s="1" t="s">
        <v>3899</v>
      </c>
      <c r="C1492" s="1" t="s">
        <v>10</v>
      </c>
      <c r="D1492" s="1" t="s">
        <v>3903</v>
      </c>
      <c r="E1492" s="1" t="s">
        <v>3903</v>
      </c>
      <c r="F1492" s="1" t="s">
        <v>36</v>
      </c>
      <c r="G1492" s="1" t="n">
        <v>855</v>
      </c>
      <c r="H1492" s="1" t="n">
        <v>1</v>
      </c>
      <c r="I1492" s="1"/>
      <c r="J1492" s="0" t="s">
        <v>8</v>
      </c>
    </row>
    <row r="1493" customFormat="false" ht="15" hidden="false" customHeight="false" outlineLevel="0" collapsed="false">
      <c r="A1493" s="1" t="n">
        <f aca="false">A1492+1</f>
        <v>1491</v>
      </c>
      <c r="B1493" s="1" t="s">
        <v>3901</v>
      </c>
      <c r="C1493" s="1" t="s">
        <v>10</v>
      </c>
      <c r="D1493" s="1" t="s">
        <v>3904</v>
      </c>
      <c r="E1493" s="1" t="s">
        <v>3904</v>
      </c>
      <c r="F1493" s="1" t="s">
        <v>47</v>
      </c>
      <c r="G1493" s="1" t="n">
        <v>600</v>
      </c>
      <c r="H1493" s="1" t="n">
        <v>1</v>
      </c>
      <c r="I1493" s="1"/>
      <c r="J1493" s="0" t="s">
        <v>8</v>
      </c>
    </row>
    <row r="1494" customFormat="false" ht="15" hidden="false" customHeight="false" outlineLevel="0" collapsed="false">
      <c r="A1494" s="1" t="n">
        <f aca="false">A1493+1</f>
        <v>1492</v>
      </c>
      <c r="B1494" s="1" t="s">
        <v>3905</v>
      </c>
      <c r="C1494" s="1" t="s">
        <v>10</v>
      </c>
      <c r="D1494" s="1" t="s">
        <v>3906</v>
      </c>
      <c r="E1494" s="1" t="s">
        <v>3906</v>
      </c>
      <c r="F1494" s="1" t="s">
        <v>22</v>
      </c>
      <c r="G1494" s="1" t="n">
        <v>450</v>
      </c>
      <c r="H1494" s="1" t="n">
        <v>2</v>
      </c>
      <c r="I1494" s="1"/>
      <c r="J1494" s="0" t="s">
        <v>8</v>
      </c>
    </row>
    <row r="1495" customFormat="false" ht="15" hidden="false" customHeight="false" outlineLevel="0" collapsed="false">
      <c r="A1495" s="1" t="n">
        <f aca="false">A1494+1</f>
        <v>1493</v>
      </c>
      <c r="B1495" s="1" t="s">
        <v>3907</v>
      </c>
      <c r="C1495" s="1" t="s">
        <v>10</v>
      </c>
      <c r="D1495" s="1" t="s">
        <v>3908</v>
      </c>
      <c r="E1495" s="1" t="s">
        <v>3908</v>
      </c>
      <c r="F1495" s="1" t="s">
        <v>215</v>
      </c>
      <c r="G1495" s="1" t="n">
        <v>465</v>
      </c>
      <c r="H1495" s="1" t="n">
        <v>2</v>
      </c>
      <c r="I1495" s="1"/>
      <c r="J1495" s="0" t="s">
        <v>8</v>
      </c>
    </row>
    <row r="1496" customFormat="false" ht="15" hidden="false" customHeight="false" outlineLevel="0" collapsed="false">
      <c r="A1496" s="1" t="n">
        <f aca="false">A1495+1</f>
        <v>1494</v>
      </c>
      <c r="B1496" s="1" t="s">
        <v>3909</v>
      </c>
      <c r="C1496" s="1" t="s">
        <v>10</v>
      </c>
      <c r="D1496" s="1" t="s">
        <v>3910</v>
      </c>
      <c r="E1496" s="1" t="s">
        <v>3910</v>
      </c>
      <c r="F1496" s="1" t="s">
        <v>3911</v>
      </c>
      <c r="G1496" s="1" t="n">
        <v>1200</v>
      </c>
      <c r="H1496" s="1" t="n">
        <v>4</v>
      </c>
      <c r="I1496" s="1"/>
      <c r="J1496" s="0" t="s">
        <v>8</v>
      </c>
    </row>
    <row r="1497" customFormat="false" ht="15" hidden="false" customHeight="false" outlineLevel="0" collapsed="false">
      <c r="A1497" s="1" t="n">
        <f aca="false">A1496+1</f>
        <v>1495</v>
      </c>
      <c r="B1497" s="1" t="s">
        <v>3912</v>
      </c>
      <c r="C1497" s="1" t="s">
        <v>10</v>
      </c>
      <c r="D1497" s="1" t="s">
        <v>3913</v>
      </c>
      <c r="E1497" s="1" t="s">
        <v>3914</v>
      </c>
      <c r="F1497" s="1" t="s">
        <v>36</v>
      </c>
      <c r="G1497" s="1" t="n">
        <v>1800</v>
      </c>
      <c r="H1497" s="1" t="n">
        <v>2</v>
      </c>
      <c r="I1497" s="1"/>
      <c r="J1497" s="0" t="s">
        <v>8</v>
      </c>
    </row>
    <row r="1498" customFormat="false" ht="15" hidden="false" customHeight="false" outlineLevel="0" collapsed="false">
      <c r="A1498" s="1" t="n">
        <f aca="false">A1497+1</f>
        <v>1496</v>
      </c>
      <c r="B1498" s="1" t="s">
        <v>3915</v>
      </c>
      <c r="C1498" s="1" t="s">
        <v>10</v>
      </c>
      <c r="D1498" s="1" t="s">
        <v>3916</v>
      </c>
      <c r="E1498" s="1" t="s">
        <v>3916</v>
      </c>
      <c r="F1498" s="1" t="s">
        <v>213</v>
      </c>
      <c r="G1498" s="1" t="n">
        <v>675</v>
      </c>
      <c r="H1498" s="1" t="n">
        <v>1</v>
      </c>
      <c r="I1498" s="1"/>
      <c r="J1498" s="0" t="s">
        <v>8</v>
      </c>
    </row>
    <row r="1499" customFormat="false" ht="15" hidden="false" customHeight="false" outlineLevel="0" collapsed="false">
      <c r="A1499" s="1" t="n">
        <f aca="false">A1498+1</f>
        <v>1497</v>
      </c>
      <c r="B1499" s="1" t="s">
        <v>3917</v>
      </c>
      <c r="C1499" s="1" t="s">
        <v>10</v>
      </c>
      <c r="D1499" s="1" t="s">
        <v>3918</v>
      </c>
      <c r="E1499" s="1" t="s">
        <v>3918</v>
      </c>
      <c r="F1499" s="1" t="s">
        <v>3919</v>
      </c>
      <c r="G1499" s="1" t="n">
        <v>300</v>
      </c>
      <c r="H1499" s="1" t="n">
        <v>6</v>
      </c>
      <c r="I1499" s="1"/>
      <c r="J1499" s="0" t="s">
        <v>8</v>
      </c>
    </row>
    <row r="1500" customFormat="false" ht="15" hidden="false" customHeight="false" outlineLevel="0" collapsed="false">
      <c r="A1500" s="1" t="n">
        <f aca="false">A1499+1</f>
        <v>1498</v>
      </c>
      <c r="B1500" s="1" t="s">
        <v>3920</v>
      </c>
      <c r="C1500" s="1" t="s">
        <v>10</v>
      </c>
      <c r="D1500" s="1" t="s">
        <v>3921</v>
      </c>
      <c r="E1500" s="1" t="s">
        <v>3921</v>
      </c>
      <c r="F1500" s="1" t="s">
        <v>89</v>
      </c>
      <c r="G1500" s="1" t="n">
        <v>150</v>
      </c>
      <c r="H1500" s="1" t="n">
        <v>11</v>
      </c>
      <c r="I1500" s="1" t="s">
        <v>3922</v>
      </c>
      <c r="J1500" s="0" t="s">
        <v>8</v>
      </c>
    </row>
    <row r="1501" customFormat="false" ht="15" hidden="false" customHeight="false" outlineLevel="0" collapsed="false">
      <c r="A1501" s="1" t="n">
        <f aca="false">A1500+1</f>
        <v>1499</v>
      </c>
      <c r="B1501" s="1" t="s">
        <v>3907</v>
      </c>
      <c r="C1501" s="1" t="s">
        <v>10</v>
      </c>
      <c r="D1501" s="1" t="s">
        <v>3923</v>
      </c>
      <c r="E1501" s="1" t="s">
        <v>3923</v>
      </c>
      <c r="F1501" s="1" t="s">
        <v>373</v>
      </c>
      <c r="G1501" s="1" t="n">
        <v>2250</v>
      </c>
      <c r="H1501" s="1" t="n">
        <v>1</v>
      </c>
      <c r="I1501" s="1"/>
      <c r="J1501" s="0" t="s">
        <v>8</v>
      </c>
    </row>
    <row r="1502" customFormat="false" ht="15" hidden="false" customHeight="false" outlineLevel="0" collapsed="false">
      <c r="A1502" s="1" t="n">
        <f aca="false">A1501+1</f>
        <v>1500</v>
      </c>
      <c r="B1502" s="1" t="s">
        <v>3924</v>
      </c>
      <c r="C1502" s="1" t="s">
        <v>10</v>
      </c>
      <c r="D1502" s="1" t="s">
        <v>3925</v>
      </c>
      <c r="E1502" s="1" t="s">
        <v>3925</v>
      </c>
      <c r="F1502" s="1" t="s">
        <v>303</v>
      </c>
      <c r="G1502" s="1" t="n">
        <v>630</v>
      </c>
      <c r="H1502" s="1" t="n">
        <v>3</v>
      </c>
      <c r="I1502" s="1"/>
      <c r="J1502" s="0" t="s">
        <v>8</v>
      </c>
    </row>
    <row r="1503" customFormat="false" ht="15" hidden="false" customHeight="false" outlineLevel="0" collapsed="false">
      <c r="A1503" s="1" t="n">
        <f aca="false">A1502+1</f>
        <v>1501</v>
      </c>
      <c r="B1503" s="1" t="s">
        <v>3907</v>
      </c>
      <c r="C1503" s="1" t="s">
        <v>10</v>
      </c>
      <c r="D1503" s="1" t="s">
        <v>3926</v>
      </c>
      <c r="E1503" s="1" t="s">
        <v>3926</v>
      </c>
      <c r="F1503" s="1" t="s">
        <v>139</v>
      </c>
      <c r="G1503" s="1" t="n">
        <v>855</v>
      </c>
      <c r="H1503" s="1" t="n">
        <v>2</v>
      </c>
      <c r="I1503" s="1"/>
      <c r="J1503" s="0" t="s">
        <v>8</v>
      </c>
    </row>
    <row r="1504" customFormat="false" ht="15" hidden="false" customHeight="false" outlineLevel="0" collapsed="false">
      <c r="A1504" s="1" t="n">
        <f aca="false">A1503+1</f>
        <v>1502</v>
      </c>
      <c r="B1504" s="1" t="s">
        <v>3927</v>
      </c>
      <c r="C1504" s="1" t="s">
        <v>10</v>
      </c>
      <c r="D1504" s="1" t="s">
        <v>3928</v>
      </c>
      <c r="E1504" s="1" t="s">
        <v>3928</v>
      </c>
      <c r="F1504" s="1" t="s">
        <v>282</v>
      </c>
      <c r="G1504" s="1" t="n">
        <v>1800</v>
      </c>
      <c r="H1504" s="1" t="n">
        <v>1</v>
      </c>
      <c r="I1504" s="1"/>
      <c r="J1504" s="0" t="s">
        <v>8</v>
      </c>
    </row>
    <row r="1505" customFormat="false" ht="15" hidden="false" customHeight="false" outlineLevel="0" collapsed="false">
      <c r="A1505" s="1" t="n">
        <f aca="false">A1504+1</f>
        <v>1503</v>
      </c>
      <c r="B1505" s="1" t="s">
        <v>3924</v>
      </c>
      <c r="C1505" s="1" t="s">
        <v>10</v>
      </c>
      <c r="D1505" s="1" t="s">
        <v>3929</v>
      </c>
      <c r="E1505" s="1" t="s">
        <v>3929</v>
      </c>
      <c r="F1505" s="1" t="s">
        <v>692</v>
      </c>
      <c r="G1505" s="1" t="n">
        <v>1200</v>
      </c>
      <c r="H1505" s="1" t="n">
        <v>2</v>
      </c>
      <c r="I1505" s="1"/>
      <c r="J1505" s="0" t="s">
        <v>8</v>
      </c>
    </row>
    <row r="1506" customFormat="false" ht="15" hidden="false" customHeight="false" outlineLevel="0" collapsed="false">
      <c r="A1506" s="1" t="n">
        <f aca="false">A1505+1</f>
        <v>1504</v>
      </c>
      <c r="B1506" s="1" t="s">
        <v>3930</v>
      </c>
      <c r="C1506" s="1" t="s">
        <v>10</v>
      </c>
      <c r="D1506" s="1" t="s">
        <v>3931</v>
      </c>
      <c r="E1506" s="1" t="s">
        <v>3931</v>
      </c>
      <c r="F1506" s="1" t="s">
        <v>203</v>
      </c>
      <c r="G1506" s="1" t="n">
        <v>2644</v>
      </c>
      <c r="H1506" s="1" t="n">
        <v>3</v>
      </c>
      <c r="I1506" s="1" t="s">
        <v>3932</v>
      </c>
      <c r="J1506" s="0" t="s">
        <v>8</v>
      </c>
    </row>
    <row r="1507" customFormat="false" ht="15" hidden="false" customHeight="false" outlineLevel="0" collapsed="false">
      <c r="A1507" s="1" t="n">
        <f aca="false">A1506+1</f>
        <v>1505</v>
      </c>
      <c r="B1507" s="1" t="s">
        <v>3933</v>
      </c>
      <c r="C1507" s="1" t="s">
        <v>10</v>
      </c>
      <c r="D1507" s="1" t="s">
        <v>3934</v>
      </c>
      <c r="E1507" s="1" t="s">
        <v>3934</v>
      </c>
      <c r="F1507" s="1" t="s">
        <v>2637</v>
      </c>
      <c r="G1507" s="1" t="n">
        <v>1800</v>
      </c>
      <c r="H1507" s="1" t="n">
        <v>1</v>
      </c>
      <c r="I1507" s="1"/>
      <c r="J1507" s="0" t="s">
        <v>8</v>
      </c>
    </row>
    <row r="1508" customFormat="false" ht="15" hidden="false" customHeight="false" outlineLevel="0" collapsed="false">
      <c r="A1508" s="1" t="n">
        <f aca="false">A1507+1</f>
        <v>1506</v>
      </c>
      <c r="B1508" s="1" t="s">
        <v>3935</v>
      </c>
      <c r="C1508" s="1" t="s">
        <v>10</v>
      </c>
      <c r="D1508" s="1" t="s">
        <v>3936</v>
      </c>
      <c r="E1508" s="1" t="s">
        <v>3936</v>
      </c>
      <c r="F1508" s="1" t="s">
        <v>3937</v>
      </c>
      <c r="G1508" s="1" t="n">
        <v>3150</v>
      </c>
      <c r="H1508" s="1" t="n">
        <v>2</v>
      </c>
      <c r="I1508" s="1"/>
      <c r="J1508" s="0" t="s">
        <v>8</v>
      </c>
    </row>
    <row r="1509" customFormat="false" ht="15" hidden="false" customHeight="false" outlineLevel="0" collapsed="false">
      <c r="A1509" s="1" t="n">
        <f aca="false">A1508+1</f>
        <v>1507</v>
      </c>
      <c r="B1509" s="1" t="s">
        <v>3938</v>
      </c>
      <c r="C1509" s="1" t="s">
        <v>10</v>
      </c>
      <c r="D1509" s="1" t="s">
        <v>3939</v>
      </c>
      <c r="E1509" s="1" t="s">
        <v>3939</v>
      </c>
      <c r="F1509" s="1" t="s">
        <v>125</v>
      </c>
      <c r="G1509" s="1" t="n">
        <v>232</v>
      </c>
      <c r="H1509" s="1" t="n">
        <v>1</v>
      </c>
      <c r="I1509" s="1" t="s">
        <v>3940</v>
      </c>
      <c r="J1509" s="0" t="s">
        <v>8</v>
      </c>
    </row>
    <row r="1510" customFormat="false" ht="15" hidden="false" customHeight="false" outlineLevel="0" collapsed="false">
      <c r="A1510" s="1" t="n">
        <f aca="false">A1509+1</f>
        <v>1508</v>
      </c>
      <c r="B1510" s="1" t="s">
        <v>3935</v>
      </c>
      <c r="C1510" s="1" t="s">
        <v>10</v>
      </c>
      <c r="D1510" s="1" t="s">
        <v>3941</v>
      </c>
      <c r="E1510" s="1" t="s">
        <v>3941</v>
      </c>
      <c r="F1510" s="1" t="s">
        <v>3942</v>
      </c>
      <c r="G1510" s="1" t="n">
        <v>2850</v>
      </c>
      <c r="H1510" s="1" t="n">
        <v>1</v>
      </c>
      <c r="I1510" s="1"/>
      <c r="J1510" s="0" t="s">
        <v>8</v>
      </c>
    </row>
    <row r="1511" customFormat="false" ht="15" hidden="false" customHeight="false" outlineLevel="0" collapsed="false">
      <c r="A1511" s="1" t="n">
        <f aca="false">A1510+1</f>
        <v>1509</v>
      </c>
      <c r="B1511" s="1" t="s">
        <v>3938</v>
      </c>
      <c r="C1511" s="1" t="s">
        <v>10</v>
      </c>
      <c r="D1511" s="1" t="s">
        <v>3943</v>
      </c>
      <c r="E1511" s="1" t="s">
        <v>3943</v>
      </c>
      <c r="F1511" s="1" t="s">
        <v>25</v>
      </c>
      <c r="G1511" s="1" t="n">
        <v>2400</v>
      </c>
      <c r="H1511" s="1" t="n">
        <v>2</v>
      </c>
      <c r="I1511" s="1"/>
      <c r="J1511" s="0" t="s">
        <v>8</v>
      </c>
    </row>
    <row r="1512" customFormat="false" ht="15" hidden="false" customHeight="false" outlineLevel="0" collapsed="false">
      <c r="A1512" s="1" t="n">
        <f aca="false">A1511+1</f>
        <v>1510</v>
      </c>
      <c r="B1512" s="1" t="s">
        <v>3935</v>
      </c>
      <c r="C1512" s="1" t="s">
        <v>10</v>
      </c>
      <c r="D1512" s="1" t="s">
        <v>3944</v>
      </c>
      <c r="E1512" s="1" t="s">
        <v>3944</v>
      </c>
      <c r="F1512" s="1" t="s">
        <v>22</v>
      </c>
      <c r="G1512" s="1" t="n">
        <v>495</v>
      </c>
      <c r="H1512" s="1" t="n">
        <v>3</v>
      </c>
      <c r="I1512" s="1"/>
      <c r="J1512" s="0" t="s">
        <v>8</v>
      </c>
    </row>
    <row r="1513" customFormat="false" ht="15" hidden="false" customHeight="false" outlineLevel="0" collapsed="false">
      <c r="A1513" s="1" t="n">
        <f aca="false">A1512+1</f>
        <v>1511</v>
      </c>
      <c r="B1513" s="1" t="s">
        <v>3945</v>
      </c>
      <c r="C1513" s="1" t="s">
        <v>10</v>
      </c>
      <c r="D1513" s="1" t="s">
        <v>3946</v>
      </c>
      <c r="E1513" s="1" t="s">
        <v>3946</v>
      </c>
      <c r="F1513" s="1" t="s">
        <v>296</v>
      </c>
      <c r="G1513" s="1" t="n">
        <v>2400</v>
      </c>
      <c r="H1513" s="1" t="n">
        <v>2</v>
      </c>
      <c r="I1513" s="1"/>
      <c r="J1513" s="0" t="s">
        <v>8</v>
      </c>
    </row>
    <row r="1514" customFormat="false" ht="15" hidden="false" customHeight="false" outlineLevel="0" collapsed="false">
      <c r="A1514" s="1" t="n">
        <f aca="false">A1513+1</f>
        <v>1512</v>
      </c>
      <c r="B1514" s="1" t="s">
        <v>3947</v>
      </c>
      <c r="C1514" s="1" t="s">
        <v>10</v>
      </c>
      <c r="D1514" s="1" t="s">
        <v>3948</v>
      </c>
      <c r="E1514" s="1" t="s">
        <v>3948</v>
      </c>
      <c r="F1514" s="1" t="s">
        <v>41</v>
      </c>
      <c r="G1514" s="1" t="n">
        <v>158</v>
      </c>
      <c r="H1514" s="1" t="n">
        <v>1</v>
      </c>
      <c r="I1514" s="1"/>
      <c r="J1514" s="0" t="s">
        <v>8</v>
      </c>
    </row>
    <row r="1515" customFormat="false" ht="15" hidden="false" customHeight="false" outlineLevel="0" collapsed="false">
      <c r="A1515" s="1" t="n">
        <f aca="false">A1514+1</f>
        <v>1513</v>
      </c>
      <c r="B1515" s="1" t="s">
        <v>3938</v>
      </c>
      <c r="C1515" s="1" t="s">
        <v>10</v>
      </c>
      <c r="D1515" s="1" t="s">
        <v>3949</v>
      </c>
      <c r="E1515" s="1" t="s">
        <v>3949</v>
      </c>
      <c r="F1515" s="1" t="s">
        <v>31</v>
      </c>
      <c r="G1515" s="1" t="n">
        <v>1500</v>
      </c>
      <c r="H1515" s="1" t="n">
        <v>1</v>
      </c>
      <c r="I1515" s="1"/>
      <c r="J1515" s="0" t="s">
        <v>8</v>
      </c>
    </row>
    <row r="1516" customFormat="false" ht="15" hidden="false" customHeight="false" outlineLevel="0" collapsed="false">
      <c r="A1516" s="1" t="n">
        <f aca="false">A1515+1</f>
        <v>1514</v>
      </c>
      <c r="B1516" s="1" t="s">
        <v>3935</v>
      </c>
      <c r="C1516" s="1" t="s">
        <v>10</v>
      </c>
      <c r="D1516" s="1" t="s">
        <v>3950</v>
      </c>
      <c r="E1516" s="1" t="s">
        <v>3950</v>
      </c>
      <c r="F1516" s="1" t="s">
        <v>39</v>
      </c>
      <c r="G1516" s="1" t="n">
        <v>2250</v>
      </c>
      <c r="H1516" s="1" t="n">
        <v>1</v>
      </c>
      <c r="I1516" s="1"/>
      <c r="J1516" s="0" t="s">
        <v>8</v>
      </c>
    </row>
    <row r="1517" customFormat="false" ht="15" hidden="false" customHeight="false" outlineLevel="0" collapsed="false">
      <c r="A1517" s="1" t="n">
        <f aca="false">A1516+1</f>
        <v>1515</v>
      </c>
      <c r="B1517" s="1" t="s">
        <v>3938</v>
      </c>
      <c r="C1517" s="1" t="s">
        <v>10</v>
      </c>
      <c r="D1517" s="1" t="s">
        <v>3951</v>
      </c>
      <c r="E1517" s="1" t="s">
        <v>3951</v>
      </c>
      <c r="F1517" s="1" t="s">
        <v>247</v>
      </c>
      <c r="G1517" s="1" t="n">
        <v>6000</v>
      </c>
      <c r="H1517" s="1" t="n">
        <v>2</v>
      </c>
      <c r="I1517" s="1"/>
      <c r="J1517" s="0" t="s">
        <v>8</v>
      </c>
    </row>
    <row r="1518" customFormat="false" ht="15" hidden="false" customHeight="false" outlineLevel="0" collapsed="false">
      <c r="A1518" s="1" t="n">
        <f aca="false">A1517+1</f>
        <v>1516</v>
      </c>
      <c r="B1518" s="1" t="s">
        <v>3952</v>
      </c>
      <c r="C1518" s="1" t="s">
        <v>10</v>
      </c>
      <c r="D1518" s="1" t="s">
        <v>3953</v>
      </c>
      <c r="E1518" s="1" t="s">
        <v>3954</v>
      </c>
      <c r="F1518" s="1" t="s">
        <v>247</v>
      </c>
      <c r="G1518" s="1" t="n">
        <v>5250</v>
      </c>
      <c r="H1518" s="1" t="n">
        <v>3</v>
      </c>
      <c r="I1518" s="1"/>
      <c r="J1518" s="0" t="s">
        <v>8</v>
      </c>
    </row>
    <row r="1519" customFormat="false" ht="15" hidden="false" customHeight="false" outlineLevel="0" collapsed="false">
      <c r="A1519" s="1" t="n">
        <f aca="false">A1518+1</f>
        <v>1517</v>
      </c>
      <c r="B1519" s="1" t="s">
        <v>3938</v>
      </c>
      <c r="C1519" s="1" t="s">
        <v>10</v>
      </c>
      <c r="D1519" s="1" t="s">
        <v>3955</v>
      </c>
      <c r="E1519" s="1" t="s">
        <v>3955</v>
      </c>
      <c r="F1519" s="1" t="s">
        <v>3956</v>
      </c>
      <c r="G1519" s="1" t="n">
        <v>360</v>
      </c>
      <c r="H1519" s="1" t="n">
        <v>1</v>
      </c>
      <c r="I1519" s="1"/>
      <c r="J1519" s="0" t="s">
        <v>8</v>
      </c>
    </row>
    <row r="1520" customFormat="false" ht="15" hidden="false" customHeight="false" outlineLevel="0" collapsed="false">
      <c r="A1520" s="1" t="n">
        <f aca="false">A1519+1</f>
        <v>1518</v>
      </c>
      <c r="B1520" s="1" t="s">
        <v>3957</v>
      </c>
      <c r="C1520" s="1" t="s">
        <v>10</v>
      </c>
      <c r="D1520" s="1" t="s">
        <v>3958</v>
      </c>
      <c r="E1520" s="1" t="s">
        <v>3958</v>
      </c>
      <c r="F1520" s="1" t="s">
        <v>3959</v>
      </c>
      <c r="G1520" s="1" t="n">
        <v>1440</v>
      </c>
      <c r="H1520" s="1" t="n">
        <v>1</v>
      </c>
      <c r="I1520" s="1"/>
      <c r="J1520" s="0" t="s">
        <v>8</v>
      </c>
    </row>
    <row r="1521" customFormat="false" ht="15" hidden="false" customHeight="false" outlineLevel="0" collapsed="false">
      <c r="A1521" s="1" t="n">
        <f aca="false">A1520+1</f>
        <v>1519</v>
      </c>
      <c r="B1521" s="1" t="s">
        <v>3960</v>
      </c>
      <c r="C1521" s="1" t="s">
        <v>1601</v>
      </c>
      <c r="D1521" s="1" t="s">
        <v>3961</v>
      </c>
      <c r="E1521" s="1" t="s">
        <v>3962</v>
      </c>
      <c r="F1521" s="1" t="s">
        <v>3963</v>
      </c>
      <c r="G1521" s="1" t="n">
        <v>375</v>
      </c>
      <c r="H1521" s="1" t="n">
        <v>2</v>
      </c>
      <c r="I1521" s="1" t="s">
        <v>3964</v>
      </c>
      <c r="J1521" s="0" t="s">
        <v>8</v>
      </c>
    </row>
    <row r="1522" customFormat="false" ht="15" hidden="false" customHeight="false" outlineLevel="0" collapsed="false">
      <c r="A1522" s="1" t="n">
        <f aca="false">A1521+1</f>
        <v>1520</v>
      </c>
      <c r="B1522" s="1" t="s">
        <v>3965</v>
      </c>
      <c r="C1522" s="1" t="s">
        <v>3966</v>
      </c>
      <c r="D1522" s="1" t="s">
        <v>3967</v>
      </c>
      <c r="E1522" s="1" t="s">
        <v>3968</v>
      </c>
      <c r="F1522" s="1" t="s">
        <v>3969</v>
      </c>
      <c r="G1522" s="1" t="n">
        <v>612</v>
      </c>
      <c r="H1522" s="1" t="n">
        <v>2</v>
      </c>
      <c r="I1522" s="1" t="s">
        <v>3970</v>
      </c>
      <c r="J1522" s="0" t="s">
        <v>8</v>
      </c>
    </row>
    <row r="1523" customFormat="false" ht="15" hidden="false" customHeight="false" outlineLevel="0" collapsed="false">
      <c r="A1523" s="1" t="n">
        <f aca="false">A1522+1</f>
        <v>1521</v>
      </c>
      <c r="B1523" s="1" t="s">
        <v>3971</v>
      </c>
      <c r="C1523" s="1" t="s">
        <v>1601</v>
      </c>
      <c r="D1523" s="1" t="s">
        <v>3972</v>
      </c>
      <c r="E1523" s="1" t="s">
        <v>3973</v>
      </c>
      <c r="F1523" s="1" t="s">
        <v>3974</v>
      </c>
      <c r="G1523" s="1" t="n">
        <v>484</v>
      </c>
      <c r="H1523" s="1" t="n">
        <v>5</v>
      </c>
      <c r="I1523" s="1" t="s">
        <v>3975</v>
      </c>
      <c r="J1523" s="0" t="s">
        <v>8</v>
      </c>
    </row>
    <row r="1524" customFormat="false" ht="15" hidden="false" customHeight="false" outlineLevel="0" collapsed="false">
      <c r="A1524" s="1" t="n">
        <f aca="false">A1523+1</f>
        <v>1522</v>
      </c>
      <c r="B1524" s="1" t="s">
        <v>3976</v>
      </c>
      <c r="C1524" s="1" t="s">
        <v>1601</v>
      </c>
      <c r="D1524" s="1" t="s">
        <v>3977</v>
      </c>
      <c r="E1524" s="1" t="s">
        <v>3978</v>
      </c>
      <c r="F1524" s="1" t="s">
        <v>3979</v>
      </c>
      <c r="G1524" s="1" t="n">
        <v>285</v>
      </c>
      <c r="H1524" s="1" t="n">
        <v>2</v>
      </c>
      <c r="I1524" s="1" t="s">
        <v>3980</v>
      </c>
      <c r="J1524" s="0" t="s">
        <v>8</v>
      </c>
    </row>
    <row r="1525" customFormat="false" ht="15" hidden="false" customHeight="false" outlineLevel="0" collapsed="false">
      <c r="A1525" s="1" t="n">
        <f aca="false">A1524+1</f>
        <v>1523</v>
      </c>
      <c r="B1525" s="1" t="s">
        <v>3981</v>
      </c>
      <c r="C1525" s="1" t="s">
        <v>1601</v>
      </c>
      <c r="D1525" s="1" t="s">
        <v>3982</v>
      </c>
      <c r="E1525" s="1" t="s">
        <v>3983</v>
      </c>
      <c r="F1525" s="1" t="s">
        <v>3984</v>
      </c>
      <c r="G1525" s="1" t="n">
        <v>345</v>
      </c>
      <c r="H1525" s="1" t="n">
        <v>1</v>
      </c>
      <c r="I1525" s="1" t="s">
        <v>3985</v>
      </c>
      <c r="J1525" s="0" t="s">
        <v>8</v>
      </c>
    </row>
    <row r="1526" customFormat="false" ht="15" hidden="false" customHeight="false" outlineLevel="0" collapsed="false">
      <c r="A1526" s="1" t="n">
        <f aca="false">A1525+1</f>
        <v>1524</v>
      </c>
      <c r="B1526" s="1" t="s">
        <v>3986</v>
      </c>
      <c r="C1526" s="1" t="s">
        <v>1601</v>
      </c>
      <c r="D1526" s="1" t="s">
        <v>3987</v>
      </c>
      <c r="E1526" s="1" t="s">
        <v>3988</v>
      </c>
      <c r="F1526" s="1" t="s">
        <v>3989</v>
      </c>
      <c r="G1526" s="1" t="n">
        <v>368</v>
      </c>
      <c r="H1526" s="1" t="n">
        <v>1</v>
      </c>
      <c r="I1526" s="1" t="s">
        <v>3990</v>
      </c>
      <c r="J1526" s="0" t="s">
        <v>8</v>
      </c>
    </row>
    <row r="1527" customFormat="false" ht="15" hidden="false" customHeight="false" outlineLevel="0" collapsed="false">
      <c r="A1527" s="1" t="n">
        <f aca="false">A1526+1</f>
        <v>1525</v>
      </c>
      <c r="B1527" s="1" t="s">
        <v>3991</v>
      </c>
      <c r="C1527" s="1" t="s">
        <v>1601</v>
      </c>
      <c r="D1527" s="1" t="s">
        <v>3992</v>
      </c>
      <c r="E1527" s="1" t="s">
        <v>3993</v>
      </c>
      <c r="F1527" s="1" t="s">
        <v>3994</v>
      </c>
      <c r="G1527" s="1" t="n">
        <v>278</v>
      </c>
      <c r="H1527" s="1" t="n">
        <v>3</v>
      </c>
      <c r="I1527" s="1" t="s">
        <v>3995</v>
      </c>
      <c r="J1527" s="0" t="s">
        <v>8</v>
      </c>
    </row>
    <row r="1528" customFormat="false" ht="15" hidden="false" customHeight="false" outlineLevel="0" collapsed="false">
      <c r="A1528" s="1" t="n">
        <f aca="false">A1527+1</f>
        <v>1526</v>
      </c>
      <c r="B1528" s="1" t="s">
        <v>3996</v>
      </c>
      <c r="C1528" s="1" t="s">
        <v>10</v>
      </c>
      <c r="D1528" s="1" t="s">
        <v>3997</v>
      </c>
      <c r="E1528" s="1" t="s">
        <v>3997</v>
      </c>
      <c r="F1528" s="1" t="s">
        <v>3998</v>
      </c>
      <c r="G1528" s="1" t="n">
        <v>420</v>
      </c>
      <c r="H1528" s="1" t="n">
        <v>1</v>
      </c>
      <c r="I1528" s="1" t="s">
        <v>3999</v>
      </c>
      <c r="J1528" s="0" t="s">
        <v>8</v>
      </c>
    </row>
    <row r="1529" customFormat="false" ht="15" hidden="false" customHeight="false" outlineLevel="0" collapsed="false">
      <c r="A1529" s="1" t="n">
        <f aca="false">A1528+1</f>
        <v>1527</v>
      </c>
      <c r="B1529" s="1" t="s">
        <v>4000</v>
      </c>
      <c r="C1529" s="1" t="s">
        <v>1601</v>
      </c>
      <c r="D1529" s="1" t="s">
        <v>4001</v>
      </c>
      <c r="E1529" s="1" t="s">
        <v>4002</v>
      </c>
      <c r="F1529" s="1" t="s">
        <v>4003</v>
      </c>
      <c r="G1529" s="1" t="n">
        <v>788</v>
      </c>
      <c r="H1529" s="1" t="n">
        <v>4</v>
      </c>
      <c r="I1529" s="1" t="s">
        <v>4004</v>
      </c>
      <c r="J1529" s="0" t="s">
        <v>8</v>
      </c>
    </row>
    <row r="1530" customFormat="false" ht="15" hidden="false" customHeight="false" outlineLevel="0" collapsed="false">
      <c r="A1530" s="1" t="n">
        <f aca="false">A1529+1</f>
        <v>1528</v>
      </c>
      <c r="B1530" s="1" t="s">
        <v>4005</v>
      </c>
      <c r="C1530" s="1" t="s">
        <v>1601</v>
      </c>
      <c r="D1530" s="1" t="s">
        <v>4006</v>
      </c>
      <c r="E1530" s="1" t="s">
        <v>4007</v>
      </c>
      <c r="F1530" s="1" t="s">
        <v>4008</v>
      </c>
      <c r="G1530" s="1" t="n">
        <v>450</v>
      </c>
      <c r="H1530" s="1" t="n">
        <v>2</v>
      </c>
      <c r="I1530" s="1" t="s">
        <v>4009</v>
      </c>
      <c r="J1530" s="0" t="s">
        <v>8</v>
      </c>
    </row>
    <row r="1531" customFormat="false" ht="15" hidden="false" customHeight="false" outlineLevel="0" collapsed="false">
      <c r="A1531" s="1" t="n">
        <f aca="false">A1530+1</f>
        <v>1529</v>
      </c>
      <c r="B1531" s="1" t="s">
        <v>4010</v>
      </c>
      <c r="C1531" s="1" t="s">
        <v>1601</v>
      </c>
      <c r="D1531" s="1" t="s">
        <v>4011</v>
      </c>
      <c r="E1531" s="1" t="s">
        <v>4012</v>
      </c>
      <c r="F1531" s="1" t="s">
        <v>4013</v>
      </c>
      <c r="G1531" s="1" t="n">
        <v>393</v>
      </c>
      <c r="H1531" s="1" t="n">
        <v>12</v>
      </c>
      <c r="I1531" s="1" t="s">
        <v>4014</v>
      </c>
      <c r="J1531" s="0" t="s">
        <v>8</v>
      </c>
    </row>
    <row r="1532" customFormat="false" ht="15" hidden="false" customHeight="false" outlineLevel="0" collapsed="false">
      <c r="A1532" s="1" t="n">
        <f aca="false">A1531+1</f>
        <v>1530</v>
      </c>
      <c r="B1532" s="1" t="s">
        <v>4015</v>
      </c>
      <c r="C1532" s="1" t="s">
        <v>1601</v>
      </c>
      <c r="D1532" s="1" t="s">
        <v>4016</v>
      </c>
      <c r="E1532" s="1" t="s">
        <v>4017</v>
      </c>
      <c r="F1532" s="1" t="s">
        <v>4018</v>
      </c>
      <c r="G1532" s="1" t="n">
        <v>525</v>
      </c>
      <c r="H1532" s="1" t="n">
        <v>2</v>
      </c>
      <c r="I1532" s="1" t="s">
        <v>4019</v>
      </c>
      <c r="J1532" s="0" t="s">
        <v>8</v>
      </c>
    </row>
    <row r="1533" customFormat="false" ht="15" hidden="false" customHeight="false" outlineLevel="0" collapsed="false">
      <c r="A1533" s="1" t="n">
        <f aca="false">A1532+1</f>
        <v>1531</v>
      </c>
      <c r="B1533" s="1" t="s">
        <v>4020</v>
      </c>
      <c r="C1533" s="1" t="s">
        <v>1601</v>
      </c>
      <c r="D1533" s="1" t="s">
        <v>4021</v>
      </c>
      <c r="E1533" s="1" t="s">
        <v>4022</v>
      </c>
      <c r="F1533" s="1" t="s">
        <v>4023</v>
      </c>
      <c r="G1533" s="1" t="n">
        <v>357</v>
      </c>
      <c r="H1533" s="1" t="n">
        <v>3</v>
      </c>
      <c r="I1533" s="1" t="s">
        <v>4024</v>
      </c>
      <c r="J1533" s="0" t="s">
        <v>8</v>
      </c>
    </row>
    <row r="1534" customFormat="false" ht="15" hidden="false" customHeight="false" outlineLevel="0" collapsed="false">
      <c r="A1534" s="1" t="n">
        <f aca="false">A1533+1</f>
        <v>1532</v>
      </c>
      <c r="B1534" s="1" t="s">
        <v>4025</v>
      </c>
      <c r="C1534" s="1" t="s">
        <v>1601</v>
      </c>
      <c r="D1534" s="1" t="s">
        <v>4026</v>
      </c>
      <c r="E1534" s="1" t="s">
        <v>4027</v>
      </c>
      <c r="F1534" s="1" t="s">
        <v>4028</v>
      </c>
      <c r="G1534" s="1" t="n">
        <v>393</v>
      </c>
      <c r="H1534" s="1" t="n">
        <v>4</v>
      </c>
      <c r="I1534" s="1" t="s">
        <v>4029</v>
      </c>
      <c r="J1534" s="0" t="s">
        <v>8</v>
      </c>
    </row>
    <row r="1535" customFormat="false" ht="15" hidden="false" customHeight="false" outlineLevel="0" collapsed="false">
      <c r="A1535" s="1" t="n">
        <f aca="false">A1534+1</f>
        <v>1533</v>
      </c>
      <c r="B1535" s="1" t="s">
        <v>4030</v>
      </c>
      <c r="C1535" s="1" t="s">
        <v>1601</v>
      </c>
      <c r="D1535" s="1" t="s">
        <v>4031</v>
      </c>
      <c r="E1535" s="1" t="s">
        <v>4032</v>
      </c>
      <c r="F1535" s="1" t="s">
        <v>4033</v>
      </c>
      <c r="G1535" s="1" t="n">
        <v>390</v>
      </c>
      <c r="H1535" s="1" t="n">
        <v>3</v>
      </c>
      <c r="I1535" s="1" t="s">
        <v>4034</v>
      </c>
      <c r="J1535" s="0" t="s">
        <v>8</v>
      </c>
    </row>
    <row r="1536" customFormat="false" ht="15" hidden="false" customHeight="false" outlineLevel="0" collapsed="false">
      <c r="A1536" s="1" t="n">
        <f aca="false">A1535+1</f>
        <v>1534</v>
      </c>
      <c r="B1536" s="1" t="s">
        <v>4035</v>
      </c>
      <c r="C1536" s="1" t="s">
        <v>1601</v>
      </c>
      <c r="D1536" s="1" t="s">
        <v>4036</v>
      </c>
      <c r="E1536" s="1" t="s">
        <v>4037</v>
      </c>
      <c r="F1536" s="1" t="s">
        <v>4038</v>
      </c>
      <c r="G1536" s="1" t="n">
        <v>465</v>
      </c>
      <c r="H1536" s="1" t="n">
        <v>3</v>
      </c>
      <c r="I1536" s="1" t="s">
        <v>4039</v>
      </c>
      <c r="J1536" s="0" t="s">
        <v>8</v>
      </c>
    </row>
    <row r="1537" customFormat="false" ht="15" hidden="false" customHeight="false" outlineLevel="0" collapsed="false">
      <c r="A1537" s="1" t="n">
        <f aca="false">A1536+1</f>
        <v>1535</v>
      </c>
      <c r="B1537" s="1" t="s">
        <v>4040</v>
      </c>
      <c r="C1537" s="1" t="s">
        <v>4041</v>
      </c>
      <c r="D1537" s="1" t="s">
        <v>4042</v>
      </c>
      <c r="E1537" s="1" t="s">
        <v>4043</v>
      </c>
      <c r="F1537" s="1" t="s">
        <v>4044</v>
      </c>
      <c r="G1537" s="1" t="n">
        <v>932</v>
      </c>
      <c r="H1537" s="1" t="n">
        <v>3</v>
      </c>
      <c r="I1537" s="1" t="s">
        <v>4045</v>
      </c>
      <c r="J1537" s="0" t="s">
        <v>8</v>
      </c>
    </row>
    <row r="1538" customFormat="false" ht="15" hidden="false" customHeight="false" outlineLevel="0" collapsed="false">
      <c r="A1538" s="1" t="n">
        <f aca="false">A1537+1</f>
        <v>1536</v>
      </c>
      <c r="B1538" s="1" t="s">
        <v>4046</v>
      </c>
      <c r="C1538" s="1" t="s">
        <v>1601</v>
      </c>
      <c r="D1538" s="1" t="s">
        <v>4047</v>
      </c>
      <c r="E1538" s="1" t="s">
        <v>4048</v>
      </c>
      <c r="F1538" s="1" t="s">
        <v>4049</v>
      </c>
      <c r="G1538" s="1" t="n">
        <v>290</v>
      </c>
      <c r="H1538" s="1" t="n">
        <v>5</v>
      </c>
      <c r="I1538" s="1" t="s">
        <v>4050</v>
      </c>
      <c r="J1538" s="0" t="s">
        <v>8</v>
      </c>
    </row>
    <row r="1539" customFormat="false" ht="15" hidden="false" customHeight="false" outlineLevel="0" collapsed="false">
      <c r="A1539" s="1" t="n">
        <f aca="false">A1538+1</f>
        <v>1537</v>
      </c>
      <c r="B1539" s="1" t="s">
        <v>4051</v>
      </c>
      <c r="C1539" s="1" t="s">
        <v>1601</v>
      </c>
      <c r="D1539" s="1" t="s">
        <v>4052</v>
      </c>
      <c r="E1539" s="1" t="s">
        <v>4053</v>
      </c>
      <c r="F1539" s="1" t="s">
        <v>4054</v>
      </c>
      <c r="G1539" s="1" t="n">
        <v>393</v>
      </c>
      <c r="H1539" s="1" t="n">
        <v>5</v>
      </c>
      <c r="I1539" s="1" t="s">
        <v>4055</v>
      </c>
      <c r="J1539" s="0" t="s">
        <v>8</v>
      </c>
    </row>
    <row r="1540" customFormat="false" ht="15" hidden="false" customHeight="false" outlineLevel="0" collapsed="false">
      <c r="A1540" s="1" t="n">
        <f aca="false">A1539+1</f>
        <v>1538</v>
      </c>
      <c r="B1540" s="1" t="s">
        <v>4056</v>
      </c>
      <c r="C1540" s="1" t="s">
        <v>4057</v>
      </c>
      <c r="D1540" s="1" t="s">
        <v>4058</v>
      </c>
      <c r="E1540" s="1" t="s">
        <v>4059</v>
      </c>
      <c r="F1540" s="1" t="s">
        <v>4028</v>
      </c>
      <c r="G1540" s="1" t="n">
        <v>1386</v>
      </c>
      <c r="H1540" s="1" t="n">
        <v>3</v>
      </c>
      <c r="I1540" s="1" t="s">
        <v>4058</v>
      </c>
      <c r="J1540" s="0" t="s">
        <v>8</v>
      </c>
    </row>
    <row r="1541" customFormat="false" ht="15" hidden="false" customHeight="false" outlineLevel="0" collapsed="false">
      <c r="A1541" s="1" t="n">
        <f aca="false">A1540+1</f>
        <v>1539</v>
      </c>
      <c r="B1541" s="1" t="s">
        <v>4060</v>
      </c>
      <c r="C1541" s="1" t="s">
        <v>1601</v>
      </c>
      <c r="D1541" s="1" t="s">
        <v>4061</v>
      </c>
      <c r="E1541" s="1" t="s">
        <v>4062</v>
      </c>
      <c r="F1541" s="1" t="s">
        <v>4054</v>
      </c>
      <c r="G1541" s="1" t="n">
        <v>540</v>
      </c>
      <c r="H1541" s="1" t="n">
        <v>1</v>
      </c>
      <c r="I1541" s="1" t="s">
        <v>4061</v>
      </c>
      <c r="J1541" s="0" t="s">
        <v>8</v>
      </c>
    </row>
    <row r="1542" customFormat="false" ht="15" hidden="false" customHeight="false" outlineLevel="0" collapsed="false">
      <c r="A1542" s="1" t="n">
        <f aca="false">A1541+1</f>
        <v>1540</v>
      </c>
      <c r="B1542" s="1" t="s">
        <v>4063</v>
      </c>
      <c r="C1542" s="1" t="s">
        <v>4057</v>
      </c>
      <c r="D1542" s="1" t="s">
        <v>4064</v>
      </c>
      <c r="E1542" s="1" t="s">
        <v>4065</v>
      </c>
      <c r="F1542" s="1" t="s">
        <v>4066</v>
      </c>
      <c r="G1542" s="1" t="n">
        <v>825</v>
      </c>
      <c r="H1542" s="1" t="n">
        <v>1</v>
      </c>
      <c r="I1542" s="1"/>
      <c r="J1542" s="0" t="s">
        <v>8</v>
      </c>
    </row>
    <row r="1543" customFormat="false" ht="15" hidden="false" customHeight="false" outlineLevel="0" collapsed="false">
      <c r="A1543" s="1" t="n">
        <f aca="false">A1542+1</f>
        <v>1541</v>
      </c>
      <c r="B1543" s="1" t="s">
        <v>4063</v>
      </c>
      <c r="C1543" s="1" t="s">
        <v>4057</v>
      </c>
      <c r="D1543" s="1" t="s">
        <v>4067</v>
      </c>
      <c r="E1543" s="1" t="s">
        <v>4068</v>
      </c>
      <c r="F1543" s="1" t="s">
        <v>4066</v>
      </c>
      <c r="G1543" s="1" t="n">
        <v>1200</v>
      </c>
      <c r="H1543" s="1" t="n">
        <v>1</v>
      </c>
      <c r="I1543" s="1"/>
      <c r="J1543" s="0" t="s">
        <v>8</v>
      </c>
    </row>
    <row r="1544" customFormat="false" ht="15" hidden="false" customHeight="false" outlineLevel="0" collapsed="false">
      <c r="A1544" s="1" t="n">
        <f aca="false">A1543+1</f>
        <v>1542</v>
      </c>
      <c r="B1544" s="1" t="s">
        <v>4069</v>
      </c>
      <c r="C1544" s="1" t="s">
        <v>1601</v>
      </c>
      <c r="D1544" s="1" t="s">
        <v>4070</v>
      </c>
      <c r="E1544" s="1" t="s">
        <v>4071</v>
      </c>
      <c r="F1544" s="1" t="s">
        <v>4072</v>
      </c>
      <c r="G1544" s="1" t="n">
        <v>372</v>
      </c>
      <c r="H1544" s="1" t="n">
        <v>1</v>
      </c>
      <c r="I1544" s="1" t="s">
        <v>4073</v>
      </c>
      <c r="J1544" s="0" t="s">
        <v>8</v>
      </c>
    </row>
    <row r="1545" customFormat="false" ht="15" hidden="false" customHeight="false" outlineLevel="0" collapsed="false">
      <c r="A1545" s="1" t="n">
        <f aca="false">A1544+1</f>
        <v>1543</v>
      </c>
      <c r="B1545" s="1" t="s">
        <v>4074</v>
      </c>
      <c r="C1545" s="1" t="s">
        <v>1601</v>
      </c>
      <c r="D1545" s="1" t="s">
        <v>4075</v>
      </c>
      <c r="E1545" s="1" t="s">
        <v>4076</v>
      </c>
      <c r="F1545" s="1" t="s">
        <v>4077</v>
      </c>
      <c r="G1545" s="1" t="n">
        <v>300</v>
      </c>
      <c r="H1545" s="1" t="n">
        <v>6</v>
      </c>
      <c r="I1545" s="1" t="s">
        <v>4078</v>
      </c>
      <c r="J1545" s="0" t="s">
        <v>8</v>
      </c>
    </row>
    <row r="1546" customFormat="false" ht="15" hidden="false" customHeight="false" outlineLevel="0" collapsed="false">
      <c r="A1546" s="1" t="n">
        <f aca="false">A1545+1</f>
        <v>1544</v>
      </c>
      <c r="B1546" s="1" t="s">
        <v>4079</v>
      </c>
      <c r="C1546" s="1" t="s">
        <v>10</v>
      </c>
      <c r="D1546" s="1" t="s">
        <v>4080</v>
      </c>
      <c r="E1546" s="1" t="s">
        <v>4080</v>
      </c>
      <c r="F1546" s="1" t="s">
        <v>4081</v>
      </c>
      <c r="G1546" s="1" t="n">
        <v>522</v>
      </c>
      <c r="H1546" s="1" t="n">
        <v>2</v>
      </c>
      <c r="I1546" s="1"/>
      <c r="J1546" s="0" t="s">
        <v>8</v>
      </c>
    </row>
    <row r="1547" customFormat="false" ht="15" hidden="false" customHeight="false" outlineLevel="0" collapsed="false">
      <c r="A1547" s="1" t="n">
        <f aca="false">A1546+1</f>
        <v>1545</v>
      </c>
      <c r="B1547" s="1" t="s">
        <v>4082</v>
      </c>
      <c r="C1547" s="1" t="s">
        <v>1601</v>
      </c>
      <c r="D1547" s="1" t="s">
        <v>4083</v>
      </c>
      <c r="E1547" s="1" t="s">
        <v>4084</v>
      </c>
      <c r="F1547" s="1" t="s">
        <v>4085</v>
      </c>
      <c r="G1547" s="1" t="n">
        <v>420</v>
      </c>
      <c r="H1547" s="1" t="n">
        <v>5</v>
      </c>
      <c r="I1547" s="1" t="s">
        <v>4086</v>
      </c>
      <c r="J1547" s="0" t="s">
        <v>8</v>
      </c>
    </row>
    <row r="1548" customFormat="false" ht="15" hidden="false" customHeight="false" outlineLevel="0" collapsed="false">
      <c r="A1548" s="1" t="n">
        <f aca="false">A1547+1</f>
        <v>1546</v>
      </c>
      <c r="B1548" s="1" t="s">
        <v>3971</v>
      </c>
      <c r="C1548" s="1" t="s">
        <v>1601</v>
      </c>
      <c r="D1548" s="1" t="s">
        <v>4087</v>
      </c>
      <c r="E1548" s="1" t="s">
        <v>4088</v>
      </c>
      <c r="F1548" s="1" t="s">
        <v>4089</v>
      </c>
      <c r="G1548" s="1" t="n">
        <v>351</v>
      </c>
      <c r="H1548" s="1" t="n">
        <v>5</v>
      </c>
      <c r="I1548" s="1" t="s">
        <v>4090</v>
      </c>
      <c r="J1548" s="0" t="s">
        <v>8</v>
      </c>
    </row>
    <row r="1549" customFormat="false" ht="15" hidden="false" customHeight="false" outlineLevel="0" collapsed="false">
      <c r="A1549" s="1" t="n">
        <f aca="false">A1548+1</f>
        <v>1547</v>
      </c>
      <c r="B1549" s="1" t="s">
        <v>4091</v>
      </c>
      <c r="C1549" s="1" t="s">
        <v>10</v>
      </c>
      <c r="D1549" s="1" t="s">
        <v>4092</v>
      </c>
      <c r="E1549" s="1" t="s">
        <v>4092</v>
      </c>
      <c r="F1549" s="1" t="s">
        <v>4093</v>
      </c>
      <c r="G1549" s="1" t="n">
        <v>1162</v>
      </c>
      <c r="H1549" s="1" t="n">
        <v>2</v>
      </c>
      <c r="I1549" s="1" t="s">
        <v>4094</v>
      </c>
      <c r="J1549" s="0" t="s">
        <v>8</v>
      </c>
    </row>
    <row r="1550" customFormat="false" ht="15" hidden="false" customHeight="false" outlineLevel="0" collapsed="false">
      <c r="A1550" s="1" t="n">
        <f aca="false">A1549+1</f>
        <v>1548</v>
      </c>
      <c r="B1550" s="1" t="s">
        <v>4095</v>
      </c>
      <c r="C1550" s="1" t="s">
        <v>334</v>
      </c>
      <c r="D1550" s="1" t="s">
        <v>4096</v>
      </c>
      <c r="E1550" s="1" t="s">
        <v>4096</v>
      </c>
      <c r="F1550" s="1" t="s">
        <v>4097</v>
      </c>
      <c r="G1550" s="1" t="n">
        <v>3000</v>
      </c>
      <c r="H1550" s="1" t="n">
        <v>2</v>
      </c>
      <c r="I1550" s="1" t="s">
        <v>4098</v>
      </c>
      <c r="J1550" s="0" t="s">
        <v>8</v>
      </c>
    </row>
    <row r="1551" customFormat="false" ht="15" hidden="false" customHeight="false" outlineLevel="0" collapsed="false">
      <c r="A1551" s="1" t="n">
        <f aca="false">A1550+1</f>
        <v>1549</v>
      </c>
      <c r="B1551" s="1" t="s">
        <v>4099</v>
      </c>
      <c r="C1551" s="1" t="s">
        <v>681</v>
      </c>
      <c r="D1551" s="1" t="s">
        <v>4100</v>
      </c>
      <c r="E1551" s="1" t="s">
        <v>4101</v>
      </c>
      <c r="F1551" s="1" t="s">
        <v>847</v>
      </c>
      <c r="G1551" s="1" t="n">
        <v>420</v>
      </c>
      <c r="H1551" s="1" t="n">
        <v>4</v>
      </c>
      <c r="I1551" s="1" t="s">
        <v>4100</v>
      </c>
      <c r="J1551" s="0" t="s">
        <v>8</v>
      </c>
    </row>
    <row r="1552" customFormat="false" ht="15" hidden="false" customHeight="false" outlineLevel="0" collapsed="false">
      <c r="A1552" s="1" t="n">
        <f aca="false">A1551+1</f>
        <v>1550</v>
      </c>
      <c r="B1552" s="1" t="s">
        <v>4102</v>
      </c>
      <c r="C1552" s="1" t="s">
        <v>1601</v>
      </c>
      <c r="D1552" s="1" t="s">
        <v>4103</v>
      </c>
      <c r="E1552" s="1" t="s">
        <v>4104</v>
      </c>
      <c r="F1552" s="1" t="s">
        <v>4105</v>
      </c>
      <c r="G1552" s="1" t="n">
        <v>405</v>
      </c>
      <c r="H1552" s="1" t="n">
        <v>2</v>
      </c>
      <c r="I1552" s="1" t="s">
        <v>4106</v>
      </c>
      <c r="J1552" s="0" t="s">
        <v>8</v>
      </c>
    </row>
    <row r="1553" customFormat="false" ht="15" hidden="false" customHeight="false" outlineLevel="0" collapsed="false">
      <c r="A1553" s="1" t="n">
        <f aca="false">A1552+1</f>
        <v>1551</v>
      </c>
      <c r="B1553" s="1" t="s">
        <v>4107</v>
      </c>
      <c r="C1553" s="1" t="s">
        <v>4057</v>
      </c>
      <c r="D1553" s="1" t="s">
        <v>4108</v>
      </c>
      <c r="E1553" s="1" t="s">
        <v>4108</v>
      </c>
      <c r="F1553" s="1" t="s">
        <v>4109</v>
      </c>
      <c r="G1553" s="1" t="n">
        <v>1035</v>
      </c>
      <c r="H1553" s="1" t="n">
        <v>3</v>
      </c>
      <c r="I1553" s="1" t="s">
        <v>4108</v>
      </c>
      <c r="J1553" s="0" t="s">
        <v>8</v>
      </c>
    </row>
    <row r="1554" customFormat="false" ht="15" hidden="false" customHeight="false" outlineLevel="0" collapsed="false">
      <c r="A1554" s="1" t="n">
        <f aca="false">A1553+1</f>
        <v>1552</v>
      </c>
      <c r="B1554" s="1" t="s">
        <v>4110</v>
      </c>
      <c r="C1554" s="1" t="s">
        <v>10</v>
      </c>
      <c r="D1554" s="1" t="s">
        <v>4001</v>
      </c>
      <c r="E1554" s="1" t="s">
        <v>4001</v>
      </c>
      <c r="F1554" s="1" t="s">
        <v>4003</v>
      </c>
      <c r="G1554" s="1" t="n">
        <v>600</v>
      </c>
      <c r="H1554" s="1" t="n">
        <v>11</v>
      </c>
      <c r="I1554" s="1" t="s">
        <v>4004</v>
      </c>
      <c r="J1554" s="0" t="s">
        <v>8</v>
      </c>
    </row>
    <row r="1555" customFormat="false" ht="15" hidden="false" customHeight="false" outlineLevel="0" collapsed="false">
      <c r="A1555" s="1" t="n">
        <f aca="false">A1554+1</f>
        <v>1553</v>
      </c>
      <c r="B1555" s="1" t="s">
        <v>4111</v>
      </c>
      <c r="C1555" s="1" t="s">
        <v>1601</v>
      </c>
      <c r="D1555" s="1" t="s">
        <v>4112</v>
      </c>
      <c r="E1555" s="1" t="s">
        <v>4112</v>
      </c>
      <c r="F1555" s="1" t="s">
        <v>4113</v>
      </c>
      <c r="G1555" s="1" t="n">
        <v>975</v>
      </c>
      <c r="H1555" s="1" t="n">
        <v>3</v>
      </c>
      <c r="I1555" s="1" t="s">
        <v>4114</v>
      </c>
      <c r="J1555" s="0" t="s">
        <v>8</v>
      </c>
    </row>
    <row r="1556" customFormat="false" ht="15" hidden="false" customHeight="false" outlineLevel="0" collapsed="false">
      <c r="A1556" s="1" t="n">
        <f aca="false">A1555+1</f>
        <v>1554</v>
      </c>
      <c r="B1556" s="1" t="s">
        <v>4115</v>
      </c>
      <c r="C1556" s="1" t="s">
        <v>10</v>
      </c>
      <c r="D1556" s="1" t="s">
        <v>4116</v>
      </c>
      <c r="E1556" s="1" t="s">
        <v>4117</v>
      </c>
      <c r="F1556" s="1" t="s">
        <v>4118</v>
      </c>
      <c r="G1556" s="1" t="n">
        <v>450</v>
      </c>
      <c r="H1556" s="1" t="n">
        <v>1</v>
      </c>
      <c r="I1556" s="1" t="s">
        <v>4119</v>
      </c>
      <c r="J1556" s="0" t="s">
        <v>8</v>
      </c>
    </row>
    <row r="1557" customFormat="false" ht="15" hidden="false" customHeight="false" outlineLevel="0" collapsed="false">
      <c r="A1557" s="1" t="n">
        <f aca="false">A1556+1</f>
        <v>1555</v>
      </c>
      <c r="B1557" s="1" t="s">
        <v>4120</v>
      </c>
      <c r="C1557" s="1" t="s">
        <v>334</v>
      </c>
      <c r="D1557" s="1" t="s">
        <v>4121</v>
      </c>
      <c r="E1557" s="1" t="s">
        <v>4121</v>
      </c>
      <c r="F1557" s="1" t="s">
        <v>4122</v>
      </c>
      <c r="G1557" s="1" t="n">
        <v>412</v>
      </c>
      <c r="H1557" s="1" t="n">
        <v>11</v>
      </c>
      <c r="I1557" s="1"/>
      <c r="J1557" s="0" t="s">
        <v>8</v>
      </c>
    </row>
    <row r="1558" customFormat="false" ht="15" hidden="false" customHeight="false" outlineLevel="0" collapsed="false">
      <c r="A1558" s="1" t="n">
        <f aca="false">A1557+1</f>
        <v>1556</v>
      </c>
      <c r="B1558" s="1" t="s">
        <v>4123</v>
      </c>
      <c r="C1558" s="1" t="s">
        <v>1125</v>
      </c>
      <c r="D1558" s="1" t="s">
        <v>4124</v>
      </c>
      <c r="E1558" s="1" t="s">
        <v>4125</v>
      </c>
      <c r="F1558" s="1" t="s">
        <v>4126</v>
      </c>
      <c r="G1558" s="1" t="n">
        <v>495</v>
      </c>
      <c r="H1558" s="1" t="n">
        <v>1</v>
      </c>
      <c r="I1558" s="1" t="s">
        <v>4124</v>
      </c>
      <c r="J1558" s="0" t="s">
        <v>8</v>
      </c>
    </row>
    <row r="1559" customFormat="false" ht="15" hidden="false" customHeight="false" outlineLevel="0" collapsed="false">
      <c r="A1559" s="1" t="n">
        <f aca="false">A1558+1</f>
        <v>1557</v>
      </c>
      <c r="B1559" s="1" t="s">
        <v>4127</v>
      </c>
      <c r="C1559" s="1" t="s">
        <v>183</v>
      </c>
      <c r="D1559" s="1" t="s">
        <v>4128</v>
      </c>
      <c r="E1559" s="1" t="s">
        <v>4128</v>
      </c>
      <c r="F1559" s="1" t="s">
        <v>4129</v>
      </c>
      <c r="G1559" s="1" t="n">
        <v>675</v>
      </c>
      <c r="H1559" s="1" t="n">
        <v>3</v>
      </c>
      <c r="I1559" s="1" t="s">
        <v>4130</v>
      </c>
      <c r="J1559" s="0" t="s">
        <v>8</v>
      </c>
    </row>
    <row r="1560" customFormat="false" ht="15" hidden="false" customHeight="false" outlineLevel="0" collapsed="false">
      <c r="A1560" s="1" t="n">
        <f aca="false">A1559+1</f>
        <v>1558</v>
      </c>
      <c r="B1560" s="1" t="s">
        <v>4131</v>
      </c>
      <c r="C1560" s="1" t="s">
        <v>10</v>
      </c>
      <c r="D1560" s="1" t="s">
        <v>4132</v>
      </c>
      <c r="E1560" s="1" t="s">
        <v>4132</v>
      </c>
      <c r="F1560" s="1" t="s">
        <v>527</v>
      </c>
      <c r="G1560" s="1" t="n">
        <v>945</v>
      </c>
      <c r="H1560" s="1" t="n">
        <v>1</v>
      </c>
      <c r="I1560" s="1" t="s">
        <v>4133</v>
      </c>
      <c r="J1560" s="0" t="s">
        <v>8</v>
      </c>
    </row>
    <row r="1561" customFormat="false" ht="15" hidden="false" customHeight="false" outlineLevel="0" collapsed="false">
      <c r="A1561" s="1" t="n">
        <f aca="false">A1560+1</f>
        <v>1559</v>
      </c>
      <c r="B1561" s="1" t="s">
        <v>4134</v>
      </c>
      <c r="C1561" s="1" t="s">
        <v>4135</v>
      </c>
      <c r="D1561" s="1" t="s">
        <v>4128</v>
      </c>
      <c r="E1561" s="1" t="s">
        <v>4136</v>
      </c>
      <c r="F1561" s="1" t="s">
        <v>4129</v>
      </c>
      <c r="G1561" s="1" t="n">
        <v>638</v>
      </c>
      <c r="H1561" s="1" t="n">
        <v>1</v>
      </c>
      <c r="I1561" s="1" t="s">
        <v>4130</v>
      </c>
      <c r="J1561" s="0" t="s">
        <v>8</v>
      </c>
    </row>
    <row r="1562" customFormat="false" ht="15" hidden="false" customHeight="false" outlineLevel="0" collapsed="false">
      <c r="A1562" s="1" t="n">
        <f aca="false">A1561+1</f>
        <v>1560</v>
      </c>
      <c r="B1562" s="1" t="s">
        <v>4137</v>
      </c>
      <c r="C1562" s="1" t="s">
        <v>4135</v>
      </c>
      <c r="D1562" s="1" t="s">
        <v>4138</v>
      </c>
      <c r="E1562" s="1" t="s">
        <v>4139</v>
      </c>
      <c r="F1562" s="1" t="s">
        <v>4129</v>
      </c>
      <c r="G1562" s="1" t="n">
        <v>450</v>
      </c>
      <c r="H1562" s="1" t="n">
        <v>1</v>
      </c>
      <c r="I1562" s="1" t="s">
        <v>4140</v>
      </c>
      <c r="J1562" s="0" t="s">
        <v>8</v>
      </c>
    </row>
    <row r="1563" customFormat="false" ht="15" hidden="false" customHeight="false" outlineLevel="0" collapsed="false">
      <c r="A1563" s="1" t="n">
        <f aca="false">A1562+1</f>
        <v>1561</v>
      </c>
      <c r="B1563" s="1" t="s">
        <v>4141</v>
      </c>
      <c r="C1563" s="1" t="s">
        <v>10</v>
      </c>
      <c r="D1563" s="1" t="s">
        <v>4142</v>
      </c>
      <c r="E1563" s="1" t="s">
        <v>4142</v>
      </c>
      <c r="F1563" s="1" t="s">
        <v>89</v>
      </c>
      <c r="G1563" s="1" t="n">
        <v>450</v>
      </c>
      <c r="H1563" s="1" t="n">
        <v>10</v>
      </c>
      <c r="I1563" s="1" t="s">
        <v>4075</v>
      </c>
      <c r="J1563" s="0" t="s">
        <v>8</v>
      </c>
    </row>
    <row r="1564" customFormat="false" ht="105" hidden="false" customHeight="false" outlineLevel="0" collapsed="false">
      <c r="A1564" s="1" t="n">
        <f aca="false">A1563+1</f>
        <v>1562</v>
      </c>
      <c r="B1564" s="1" t="s">
        <v>4143</v>
      </c>
      <c r="C1564" s="1" t="s">
        <v>4144</v>
      </c>
      <c r="D1564" s="1" t="s">
        <v>4006</v>
      </c>
      <c r="E1564" s="1" t="s">
        <v>4145</v>
      </c>
      <c r="F1564" s="1" t="s">
        <v>4146</v>
      </c>
      <c r="G1564" s="1" t="n">
        <v>477</v>
      </c>
      <c r="H1564" s="1" t="n">
        <v>1</v>
      </c>
      <c r="I1564" s="2" t="s">
        <v>4147</v>
      </c>
      <c r="J1564" s="0" t="s">
        <v>8</v>
      </c>
    </row>
    <row r="1565" customFormat="false" ht="120" hidden="false" customHeight="false" outlineLevel="0" collapsed="false">
      <c r="A1565" s="1" t="n">
        <f aca="false">A1564+1</f>
        <v>1563</v>
      </c>
      <c r="B1565" s="1" t="s">
        <v>4148</v>
      </c>
      <c r="C1565" s="1" t="s">
        <v>1601</v>
      </c>
      <c r="D1565" s="1" t="s">
        <v>4149</v>
      </c>
      <c r="E1565" s="1" t="s">
        <v>4150</v>
      </c>
      <c r="F1565" s="1"/>
      <c r="G1565" s="1" t="n">
        <v>300</v>
      </c>
      <c r="H1565" s="1" t="n">
        <v>1</v>
      </c>
      <c r="I1565" s="2" t="s">
        <v>4151</v>
      </c>
      <c r="J1565" s="0" t="s">
        <v>8</v>
      </c>
    </row>
    <row r="1566" customFormat="false" ht="15" hidden="false" customHeight="false" outlineLevel="0" collapsed="false">
      <c r="A1566" s="1" t="n">
        <f aca="false">A1565+1</f>
        <v>1564</v>
      </c>
      <c r="B1566" s="1" t="s">
        <v>4152</v>
      </c>
      <c r="C1566" s="1" t="s">
        <v>1601</v>
      </c>
      <c r="D1566" s="1" t="s">
        <v>4153</v>
      </c>
      <c r="E1566" s="1" t="s">
        <v>4154</v>
      </c>
      <c r="F1566" s="1"/>
      <c r="G1566" s="1" t="n">
        <v>1350</v>
      </c>
      <c r="H1566" s="1" t="n">
        <v>1</v>
      </c>
      <c r="I1566" s="1"/>
      <c r="J1566" s="0" t="s">
        <v>8</v>
      </c>
    </row>
    <row r="1567" customFormat="false" ht="15" hidden="false" customHeight="false" outlineLevel="0" collapsed="false">
      <c r="A1567" s="1" t="n">
        <f aca="false">A1566+1</f>
        <v>1565</v>
      </c>
      <c r="B1567" s="1" t="s">
        <v>4155</v>
      </c>
      <c r="C1567" s="1" t="s">
        <v>10</v>
      </c>
      <c r="D1567" s="1" t="s">
        <v>4108</v>
      </c>
      <c r="E1567" s="1" t="s">
        <v>4108</v>
      </c>
      <c r="F1567" s="1" t="s">
        <v>1731</v>
      </c>
      <c r="G1567" s="1" t="n">
        <v>1035</v>
      </c>
      <c r="H1567" s="1" t="n">
        <v>2</v>
      </c>
      <c r="I1567" s="1"/>
      <c r="J1567" s="0" t="s">
        <v>8</v>
      </c>
    </row>
    <row r="1568" customFormat="false" ht="15" hidden="false" customHeight="false" outlineLevel="0" collapsed="false">
      <c r="A1568" s="1" t="n">
        <f aca="false">A1567+1</f>
        <v>1566</v>
      </c>
      <c r="B1568" s="1" t="s">
        <v>4156</v>
      </c>
      <c r="C1568" s="1" t="s">
        <v>1601</v>
      </c>
      <c r="D1568" s="1" t="s">
        <v>4157</v>
      </c>
      <c r="E1568" s="1" t="s">
        <v>4158</v>
      </c>
      <c r="F1568" s="1" t="s">
        <v>89</v>
      </c>
      <c r="G1568" s="1" t="n">
        <v>225</v>
      </c>
      <c r="H1568" s="1" t="n">
        <v>15</v>
      </c>
      <c r="I1568" s="1" t="s">
        <v>4159</v>
      </c>
      <c r="J1568" s="0" t="s">
        <v>8</v>
      </c>
    </row>
    <row r="1569" customFormat="false" ht="15" hidden="false" customHeight="false" outlineLevel="0" collapsed="false">
      <c r="A1569" s="1" t="n">
        <f aca="false">A1568+1</f>
        <v>1567</v>
      </c>
      <c r="B1569" s="1" t="s">
        <v>4160</v>
      </c>
      <c r="C1569" s="1" t="s">
        <v>10</v>
      </c>
      <c r="D1569" s="1" t="s">
        <v>4161</v>
      </c>
      <c r="E1569" s="1" t="s">
        <v>4161</v>
      </c>
      <c r="F1569" s="1" t="s">
        <v>3130</v>
      </c>
      <c r="G1569" s="1" t="n">
        <v>510</v>
      </c>
      <c r="H1569" s="1" t="n">
        <v>2</v>
      </c>
      <c r="I1569" s="1" t="s">
        <v>4162</v>
      </c>
      <c r="J1569" s="0" t="s">
        <v>8</v>
      </c>
    </row>
    <row r="1570" customFormat="false" ht="15" hidden="false" customHeight="false" outlineLevel="0" collapsed="false">
      <c r="A1570" s="1" t="n">
        <f aca="false">A1569+1</f>
        <v>1568</v>
      </c>
      <c r="B1570" s="1" t="s">
        <v>4163</v>
      </c>
      <c r="C1570" s="1" t="s">
        <v>10</v>
      </c>
      <c r="D1570" s="1" t="s">
        <v>4164</v>
      </c>
      <c r="E1570" s="1" t="s">
        <v>4164</v>
      </c>
      <c r="F1570" s="1" t="s">
        <v>4165</v>
      </c>
      <c r="G1570" s="1" t="n">
        <v>2978</v>
      </c>
      <c r="H1570" s="1" t="n">
        <v>6</v>
      </c>
      <c r="I1570" s="1" t="s">
        <v>4166</v>
      </c>
      <c r="J1570" s="0" t="s">
        <v>8</v>
      </c>
    </row>
    <row r="1571" customFormat="false" ht="15" hidden="false" customHeight="false" outlineLevel="0" collapsed="false">
      <c r="A1571" s="1" t="n">
        <f aca="false">A1570+1</f>
        <v>1569</v>
      </c>
      <c r="B1571" s="1" t="s">
        <v>4167</v>
      </c>
      <c r="C1571" s="1" t="s">
        <v>1601</v>
      </c>
      <c r="D1571" s="1" t="s">
        <v>4168</v>
      </c>
      <c r="E1571" s="1" t="s">
        <v>4169</v>
      </c>
      <c r="F1571" s="1" t="s">
        <v>4170</v>
      </c>
      <c r="G1571" s="1" t="n">
        <v>318</v>
      </c>
      <c r="H1571" s="1" t="n">
        <v>4</v>
      </c>
      <c r="I1571" s="1" t="s">
        <v>4171</v>
      </c>
      <c r="J1571" s="0" t="s">
        <v>8</v>
      </c>
    </row>
    <row r="1572" customFormat="false" ht="15" hidden="false" customHeight="false" outlineLevel="0" collapsed="false">
      <c r="A1572" s="1" t="n">
        <f aca="false">A1571+1</f>
        <v>1570</v>
      </c>
      <c r="B1572" s="1" t="s">
        <v>4172</v>
      </c>
      <c r="C1572" s="1" t="s">
        <v>10</v>
      </c>
      <c r="D1572" s="1" t="s">
        <v>4173</v>
      </c>
      <c r="E1572" s="1" t="s">
        <v>4173</v>
      </c>
      <c r="F1572" s="1" t="s">
        <v>4174</v>
      </c>
      <c r="G1572" s="1" t="n">
        <v>600</v>
      </c>
      <c r="H1572" s="1" t="n">
        <v>2</v>
      </c>
      <c r="I1572" s="1" t="s">
        <v>4175</v>
      </c>
      <c r="J1572" s="0" t="s">
        <v>8</v>
      </c>
    </row>
    <row r="1573" customFormat="false" ht="15" hidden="false" customHeight="false" outlineLevel="0" collapsed="false">
      <c r="A1573" s="1" t="n">
        <f aca="false">A1572+1</f>
        <v>1571</v>
      </c>
      <c r="B1573" s="1" t="s">
        <v>4176</v>
      </c>
      <c r="C1573" s="1" t="s">
        <v>4177</v>
      </c>
      <c r="D1573" s="1" t="s">
        <v>4178</v>
      </c>
      <c r="E1573" s="1" t="s">
        <v>4179</v>
      </c>
      <c r="F1573" s="1"/>
      <c r="G1573" s="1" t="n">
        <v>300</v>
      </c>
      <c r="H1573" s="1" t="n">
        <v>2</v>
      </c>
      <c r="I1573" s="1" t="s">
        <v>4180</v>
      </c>
      <c r="J1573" s="0" t="s">
        <v>8</v>
      </c>
    </row>
    <row r="1574" customFormat="false" ht="15" hidden="false" customHeight="false" outlineLevel="0" collapsed="false">
      <c r="A1574" s="1" t="n">
        <f aca="false">A1573+1</f>
        <v>1572</v>
      </c>
      <c r="B1574" s="1" t="s">
        <v>4181</v>
      </c>
      <c r="C1574" s="1" t="s">
        <v>10</v>
      </c>
      <c r="D1574" s="1" t="s">
        <v>4182</v>
      </c>
      <c r="E1574" s="1" t="s">
        <v>4182</v>
      </c>
      <c r="F1574" s="1" t="s">
        <v>4183</v>
      </c>
      <c r="G1574" s="1" t="n">
        <v>420</v>
      </c>
      <c r="H1574" s="1" t="n">
        <v>7</v>
      </c>
      <c r="I1574" s="1"/>
      <c r="J1574" s="0" t="s">
        <v>8</v>
      </c>
    </row>
    <row r="1575" customFormat="false" ht="15" hidden="false" customHeight="false" outlineLevel="0" collapsed="false">
      <c r="A1575" s="1" t="n">
        <f aca="false">A1574+1</f>
        <v>1573</v>
      </c>
      <c r="B1575" s="1" t="s">
        <v>4107</v>
      </c>
      <c r="C1575" s="1" t="s">
        <v>10</v>
      </c>
      <c r="D1575" s="1" t="s">
        <v>4011</v>
      </c>
      <c r="E1575" s="1" t="s">
        <v>4011</v>
      </c>
      <c r="F1575" s="1" t="s">
        <v>4013</v>
      </c>
      <c r="G1575" s="1" t="n">
        <v>600</v>
      </c>
      <c r="H1575" s="1" t="n">
        <v>4</v>
      </c>
      <c r="I1575" s="1" t="s">
        <v>4014</v>
      </c>
      <c r="J1575" s="0" t="s">
        <v>8</v>
      </c>
    </row>
    <row r="1576" customFormat="false" ht="15" hidden="false" customHeight="false" outlineLevel="0" collapsed="false">
      <c r="A1576" s="1" t="n">
        <f aca="false">A1575+1</f>
        <v>1574</v>
      </c>
      <c r="B1576" s="1" t="s">
        <v>4184</v>
      </c>
      <c r="C1576" s="1" t="s">
        <v>10</v>
      </c>
      <c r="D1576" s="1" t="s">
        <v>4185</v>
      </c>
      <c r="E1576" s="1" t="s">
        <v>4185</v>
      </c>
      <c r="F1576" s="1"/>
      <c r="G1576" s="1" t="n">
        <v>600</v>
      </c>
      <c r="H1576" s="1" t="n">
        <v>3</v>
      </c>
      <c r="I1576" s="1" t="s">
        <v>4186</v>
      </c>
      <c r="J1576" s="0" t="s">
        <v>8</v>
      </c>
    </row>
    <row r="1577" customFormat="false" ht="15" hidden="false" customHeight="false" outlineLevel="0" collapsed="false">
      <c r="A1577" s="1" t="n">
        <f aca="false">A1576+1</f>
        <v>1575</v>
      </c>
      <c r="B1577" s="1" t="s">
        <v>4187</v>
      </c>
      <c r="C1577" s="1" t="s">
        <v>10</v>
      </c>
      <c r="D1577" s="1" t="s">
        <v>4188</v>
      </c>
      <c r="E1577" s="1" t="s">
        <v>4188</v>
      </c>
      <c r="F1577" s="1" t="s">
        <v>4189</v>
      </c>
      <c r="G1577" s="1" t="n">
        <v>510</v>
      </c>
      <c r="H1577" s="1" t="n">
        <v>10</v>
      </c>
      <c r="I1577" s="1"/>
      <c r="J1577" s="0" t="s">
        <v>8</v>
      </c>
    </row>
    <row r="1578" customFormat="false" ht="15" hidden="false" customHeight="false" outlineLevel="0" collapsed="false">
      <c r="A1578" s="1" t="n">
        <f aca="false">A1577+1</f>
        <v>1576</v>
      </c>
      <c r="B1578" s="1" t="s">
        <v>4190</v>
      </c>
      <c r="C1578" s="1" t="s">
        <v>10</v>
      </c>
      <c r="D1578" s="1" t="s">
        <v>4191</v>
      </c>
      <c r="E1578" s="1" t="s">
        <v>4192</v>
      </c>
      <c r="F1578" s="1" t="s">
        <v>47</v>
      </c>
      <c r="G1578" s="1" t="n">
        <v>1350</v>
      </c>
      <c r="H1578" s="1" t="n">
        <v>2</v>
      </c>
      <c r="I1578" s="1"/>
      <c r="J1578" s="0" t="s">
        <v>8</v>
      </c>
    </row>
    <row r="1579" customFormat="false" ht="15" hidden="false" customHeight="false" outlineLevel="0" collapsed="false">
      <c r="A1579" s="1" t="n">
        <f aca="false">A1578+1</f>
        <v>1577</v>
      </c>
      <c r="B1579" s="1" t="s">
        <v>4193</v>
      </c>
      <c r="C1579" s="1" t="s">
        <v>10</v>
      </c>
      <c r="D1579" s="1" t="s">
        <v>4194</v>
      </c>
      <c r="E1579" s="1" t="s">
        <v>4195</v>
      </c>
      <c r="F1579" s="1" t="s">
        <v>4196</v>
      </c>
      <c r="G1579" s="1" t="n">
        <v>1155</v>
      </c>
      <c r="H1579" s="1" t="n">
        <v>9</v>
      </c>
      <c r="I1579" s="1" t="s">
        <v>4197</v>
      </c>
      <c r="J1579" s="0" t="s">
        <v>8</v>
      </c>
    </row>
    <row r="1580" customFormat="false" ht="15" hidden="false" customHeight="false" outlineLevel="0" collapsed="false">
      <c r="A1580" s="1" t="n">
        <f aca="false">A1579+1</f>
        <v>1578</v>
      </c>
      <c r="B1580" s="1" t="s">
        <v>4198</v>
      </c>
      <c r="C1580" s="1" t="s">
        <v>10</v>
      </c>
      <c r="D1580" s="1" t="s">
        <v>4103</v>
      </c>
      <c r="E1580" s="1" t="s">
        <v>4103</v>
      </c>
      <c r="F1580" s="1" t="s">
        <v>4105</v>
      </c>
      <c r="G1580" s="1" t="n">
        <v>405</v>
      </c>
      <c r="H1580" s="1" t="n">
        <v>6</v>
      </c>
      <c r="I1580" s="1" t="s">
        <v>4106</v>
      </c>
      <c r="J1580" s="0" t="s">
        <v>8</v>
      </c>
    </row>
    <row r="1581" customFormat="false" ht="15" hidden="false" customHeight="false" outlineLevel="0" collapsed="false">
      <c r="A1581" s="1" t="n">
        <f aca="false">A1580+1</f>
        <v>1579</v>
      </c>
      <c r="B1581" s="1" t="s">
        <v>4199</v>
      </c>
      <c r="C1581" s="1" t="s">
        <v>10</v>
      </c>
      <c r="D1581" s="1" t="s">
        <v>3961</v>
      </c>
      <c r="E1581" s="1" t="s">
        <v>3961</v>
      </c>
      <c r="F1581" s="1" t="s">
        <v>3963</v>
      </c>
      <c r="G1581" s="1" t="n">
        <v>360</v>
      </c>
      <c r="H1581" s="1" t="n">
        <v>9</v>
      </c>
      <c r="I1581" s="1" t="s">
        <v>3964</v>
      </c>
      <c r="J1581" s="0" t="s">
        <v>8</v>
      </c>
    </row>
    <row r="1582" customFormat="false" ht="15" hidden="false" customHeight="false" outlineLevel="0" collapsed="false">
      <c r="A1582" s="1" t="n">
        <f aca="false">A1581+1</f>
        <v>1580</v>
      </c>
      <c r="B1582" s="1" t="s">
        <v>4200</v>
      </c>
      <c r="C1582" s="1" t="s">
        <v>10</v>
      </c>
      <c r="D1582" s="1" t="s">
        <v>4201</v>
      </c>
      <c r="E1582" s="1" t="s">
        <v>4202</v>
      </c>
      <c r="F1582" s="1" t="s">
        <v>4203</v>
      </c>
      <c r="G1582" s="1" t="n">
        <v>1012</v>
      </c>
      <c r="H1582" s="1" t="n">
        <v>2</v>
      </c>
      <c r="I1582" s="1"/>
      <c r="J1582" s="0" t="s">
        <v>8</v>
      </c>
    </row>
    <row r="1583" customFormat="false" ht="15" hidden="false" customHeight="false" outlineLevel="0" collapsed="false">
      <c r="A1583" s="1" t="n">
        <f aca="false">A1582+1</f>
        <v>1581</v>
      </c>
      <c r="B1583" s="1" t="s">
        <v>4204</v>
      </c>
      <c r="C1583" s="1" t="s">
        <v>183</v>
      </c>
      <c r="D1583" s="1" t="s">
        <v>4205</v>
      </c>
      <c r="E1583" s="1" t="s">
        <v>4205</v>
      </c>
      <c r="F1583" s="1" t="s">
        <v>4206</v>
      </c>
      <c r="G1583" s="1" t="n">
        <v>12928</v>
      </c>
      <c r="H1583" s="1" t="n">
        <v>2</v>
      </c>
      <c r="I1583" s="1" t="s">
        <v>4207</v>
      </c>
      <c r="J1583" s="0" t="s">
        <v>8</v>
      </c>
    </row>
    <row r="1584" customFormat="false" ht="15" hidden="false" customHeight="false" outlineLevel="0" collapsed="false">
      <c r="A1584" s="1" t="n">
        <f aca="false">A1583+1</f>
        <v>1582</v>
      </c>
      <c r="B1584" s="1" t="s">
        <v>4208</v>
      </c>
      <c r="C1584" s="1" t="s">
        <v>10</v>
      </c>
      <c r="D1584" s="1" t="s">
        <v>4209</v>
      </c>
      <c r="E1584" s="1" t="s">
        <v>4209</v>
      </c>
      <c r="F1584" s="1" t="s">
        <v>4210</v>
      </c>
      <c r="G1584" s="1" t="n">
        <v>9600</v>
      </c>
      <c r="H1584" s="1" t="n">
        <v>2</v>
      </c>
      <c r="I1584" s="1" t="s">
        <v>4211</v>
      </c>
      <c r="J1584" s="0" t="s">
        <v>8</v>
      </c>
    </row>
    <row r="1585" customFormat="false" ht="15" hidden="false" customHeight="false" outlineLevel="0" collapsed="false">
      <c r="A1585" s="1" t="n">
        <f aca="false">A1584+1</f>
        <v>1583</v>
      </c>
      <c r="B1585" s="1" t="s">
        <v>4212</v>
      </c>
      <c r="C1585" s="1" t="s">
        <v>10</v>
      </c>
      <c r="D1585" s="1" t="s">
        <v>4213</v>
      </c>
      <c r="E1585" s="1" t="s">
        <v>4213</v>
      </c>
      <c r="F1585" s="1" t="s">
        <v>1081</v>
      </c>
      <c r="G1585" s="1" t="n">
        <v>270</v>
      </c>
      <c r="H1585" s="1" t="n">
        <v>2</v>
      </c>
      <c r="I1585" s="1"/>
      <c r="J1585" s="0" t="s">
        <v>8</v>
      </c>
    </row>
    <row r="1586" customFormat="false" ht="15" hidden="false" customHeight="false" outlineLevel="0" collapsed="false">
      <c r="A1586" s="1" t="n">
        <f aca="false">A1585+1</f>
        <v>1584</v>
      </c>
      <c r="B1586" s="1" t="s">
        <v>4214</v>
      </c>
      <c r="C1586" s="1" t="s">
        <v>10</v>
      </c>
      <c r="D1586" s="1" t="s">
        <v>4215</v>
      </c>
      <c r="E1586" s="1" t="s">
        <v>4216</v>
      </c>
      <c r="F1586" s="1" t="s">
        <v>188</v>
      </c>
      <c r="G1586" s="1" t="n">
        <v>150</v>
      </c>
      <c r="H1586" s="1" t="n">
        <v>2</v>
      </c>
      <c r="I1586" s="1"/>
      <c r="J1586" s="0" t="s">
        <v>8</v>
      </c>
    </row>
    <row r="1587" customFormat="false" ht="15" hidden="false" customHeight="false" outlineLevel="0" collapsed="false">
      <c r="A1587" s="1" t="n">
        <f aca="false">A1586+1</f>
        <v>1585</v>
      </c>
      <c r="B1587" s="1" t="s">
        <v>4217</v>
      </c>
      <c r="C1587" s="1" t="s">
        <v>10</v>
      </c>
      <c r="D1587" s="1" t="s">
        <v>4218</v>
      </c>
      <c r="E1587" s="1" t="s">
        <v>4218</v>
      </c>
      <c r="F1587" s="1" t="s">
        <v>1081</v>
      </c>
      <c r="G1587" s="1" t="n">
        <v>300</v>
      </c>
      <c r="H1587" s="1" t="n">
        <v>1</v>
      </c>
      <c r="I1587" s="1"/>
      <c r="J1587" s="0" t="s">
        <v>8</v>
      </c>
    </row>
    <row r="1588" customFormat="false" ht="15" hidden="false" customHeight="false" outlineLevel="0" collapsed="false">
      <c r="A1588" s="1" t="n">
        <f aca="false">A1587+1</f>
        <v>1586</v>
      </c>
      <c r="B1588" s="1" t="s">
        <v>4219</v>
      </c>
      <c r="C1588" s="1" t="s">
        <v>10</v>
      </c>
      <c r="D1588" s="1" t="s">
        <v>4220</v>
      </c>
      <c r="E1588" s="1" t="s">
        <v>4220</v>
      </c>
      <c r="F1588" s="1" t="s">
        <v>198</v>
      </c>
      <c r="G1588" s="1" t="n">
        <v>750</v>
      </c>
      <c r="H1588" s="1" t="n">
        <v>2</v>
      </c>
      <c r="I1588" s="1"/>
      <c r="J1588" s="0" t="s">
        <v>8</v>
      </c>
    </row>
    <row r="1589" customFormat="false" ht="15" hidden="false" customHeight="false" outlineLevel="0" collapsed="false">
      <c r="A1589" s="1" t="n">
        <f aca="false">A1588+1</f>
        <v>1587</v>
      </c>
      <c r="B1589" s="1" t="s">
        <v>4221</v>
      </c>
      <c r="C1589" s="1" t="s">
        <v>10</v>
      </c>
      <c r="D1589" s="1" t="s">
        <v>4222</v>
      </c>
      <c r="E1589" s="1" t="s">
        <v>4222</v>
      </c>
      <c r="F1589" s="1" t="s">
        <v>89</v>
      </c>
      <c r="G1589" s="1" t="n">
        <v>450</v>
      </c>
      <c r="H1589" s="1" t="n">
        <v>1</v>
      </c>
      <c r="I1589" s="1"/>
      <c r="J1589" s="0" t="s">
        <v>8</v>
      </c>
    </row>
    <row r="1590" customFormat="false" ht="15" hidden="false" customHeight="false" outlineLevel="0" collapsed="false">
      <c r="A1590" s="1" t="n">
        <f aca="false">A1589+1</f>
        <v>1588</v>
      </c>
      <c r="B1590" s="1" t="s">
        <v>4223</v>
      </c>
      <c r="C1590" s="1" t="s">
        <v>10</v>
      </c>
      <c r="D1590" s="1" t="s">
        <v>4224</v>
      </c>
      <c r="E1590" s="1" t="s">
        <v>4224</v>
      </c>
      <c r="F1590" s="1"/>
      <c r="G1590" s="1" t="n">
        <v>51</v>
      </c>
      <c r="H1590" s="1" t="n">
        <v>9</v>
      </c>
      <c r="I1590" s="1" t="s">
        <v>4224</v>
      </c>
      <c r="J1590" s="0" t="s">
        <v>8</v>
      </c>
    </row>
    <row r="1591" customFormat="false" ht="15" hidden="false" customHeight="false" outlineLevel="0" collapsed="false">
      <c r="A1591" s="1" t="n">
        <f aca="false">A1590+1</f>
        <v>1589</v>
      </c>
      <c r="B1591" s="1" t="s">
        <v>4225</v>
      </c>
      <c r="C1591" s="1" t="s">
        <v>10</v>
      </c>
      <c r="D1591" s="1" t="s">
        <v>4226</v>
      </c>
      <c r="E1591" s="1" t="s">
        <v>4226</v>
      </c>
      <c r="F1591" s="1"/>
      <c r="G1591" s="1" t="n">
        <v>2100</v>
      </c>
      <c r="H1591" s="1" t="n">
        <v>1</v>
      </c>
      <c r="I1591" s="1" t="s">
        <v>4226</v>
      </c>
      <c r="J1591" s="0" t="s">
        <v>8</v>
      </c>
    </row>
    <row r="1592" customFormat="false" ht="15" hidden="false" customHeight="false" outlineLevel="0" collapsed="false">
      <c r="A1592" s="1" t="n">
        <f aca="false">A1591+1</f>
        <v>1590</v>
      </c>
      <c r="B1592" s="1" t="s">
        <v>4227</v>
      </c>
      <c r="C1592" s="1" t="s">
        <v>10</v>
      </c>
      <c r="D1592" s="1" t="s">
        <v>4228</v>
      </c>
      <c r="E1592" s="1" t="s">
        <v>4228</v>
      </c>
      <c r="F1592" s="1" t="s">
        <v>36</v>
      </c>
      <c r="G1592" s="1" t="n">
        <v>1200</v>
      </c>
      <c r="H1592" s="1" t="n">
        <v>1</v>
      </c>
      <c r="I1592" s="1"/>
      <c r="J1592" s="0" t="s">
        <v>8</v>
      </c>
    </row>
    <row r="1593" customFormat="false" ht="15" hidden="false" customHeight="false" outlineLevel="0" collapsed="false">
      <c r="A1593" s="1" t="n">
        <f aca="false">A1592+1</f>
        <v>1591</v>
      </c>
      <c r="B1593" s="1" t="s">
        <v>4227</v>
      </c>
      <c r="C1593" s="1" t="s">
        <v>10</v>
      </c>
      <c r="D1593" s="1" t="s">
        <v>4229</v>
      </c>
      <c r="E1593" s="1" t="s">
        <v>4229</v>
      </c>
      <c r="F1593" s="1" t="s">
        <v>36</v>
      </c>
      <c r="G1593" s="1" t="n">
        <v>900</v>
      </c>
      <c r="H1593" s="1" t="n">
        <v>1</v>
      </c>
      <c r="I1593" s="1"/>
      <c r="J1593" s="0" t="s">
        <v>8</v>
      </c>
    </row>
    <row r="1594" customFormat="false" ht="15" hidden="false" customHeight="false" outlineLevel="0" collapsed="false">
      <c r="A1594" s="1" t="n">
        <f aca="false">A1593+1</f>
        <v>1592</v>
      </c>
      <c r="B1594" s="1" t="s">
        <v>4230</v>
      </c>
      <c r="C1594" s="1" t="s">
        <v>10</v>
      </c>
      <c r="D1594" s="1" t="s">
        <v>4231</v>
      </c>
      <c r="E1594" s="1" t="s">
        <v>4231</v>
      </c>
      <c r="F1594" s="1" t="s">
        <v>36</v>
      </c>
      <c r="G1594" s="1" t="n">
        <v>1200</v>
      </c>
      <c r="H1594" s="1" t="n">
        <v>3</v>
      </c>
      <c r="I1594" s="1"/>
      <c r="J1594" s="0" t="s">
        <v>8</v>
      </c>
    </row>
    <row r="1595" customFormat="false" ht="15" hidden="false" customHeight="false" outlineLevel="0" collapsed="false">
      <c r="A1595" s="1" t="n">
        <f aca="false">A1594+1</f>
        <v>1593</v>
      </c>
      <c r="B1595" s="1" t="s">
        <v>4227</v>
      </c>
      <c r="C1595" s="1" t="s">
        <v>10</v>
      </c>
      <c r="D1595" s="1" t="s">
        <v>4232</v>
      </c>
      <c r="E1595" s="1" t="s">
        <v>4232</v>
      </c>
      <c r="F1595" s="1" t="s">
        <v>36</v>
      </c>
      <c r="G1595" s="1" t="n">
        <v>900</v>
      </c>
      <c r="H1595" s="1" t="n">
        <v>2</v>
      </c>
      <c r="I1595" s="1"/>
      <c r="J1595" s="0" t="s">
        <v>8</v>
      </c>
    </row>
    <row r="1596" customFormat="false" ht="15" hidden="false" customHeight="false" outlineLevel="0" collapsed="false">
      <c r="A1596" s="1" t="n">
        <f aca="false">A1595+1</f>
        <v>1594</v>
      </c>
      <c r="B1596" s="1" t="s">
        <v>4230</v>
      </c>
      <c r="C1596" s="1" t="s">
        <v>10</v>
      </c>
      <c r="D1596" s="1" t="s">
        <v>4233</v>
      </c>
      <c r="E1596" s="1" t="s">
        <v>4233</v>
      </c>
      <c r="F1596" s="1" t="s">
        <v>1628</v>
      </c>
      <c r="G1596" s="1" t="n">
        <v>2100</v>
      </c>
      <c r="H1596" s="1" t="n">
        <v>2</v>
      </c>
      <c r="I1596" s="1"/>
      <c r="J1596" s="0" t="s">
        <v>8</v>
      </c>
    </row>
    <row r="1597" customFormat="false" ht="15" hidden="false" customHeight="false" outlineLevel="0" collapsed="false">
      <c r="A1597" s="1" t="n">
        <f aca="false">A1596+1</f>
        <v>1595</v>
      </c>
      <c r="B1597" s="1" t="s">
        <v>4230</v>
      </c>
      <c r="C1597" s="1" t="s">
        <v>10</v>
      </c>
      <c r="D1597" s="1" t="s">
        <v>4234</v>
      </c>
      <c r="E1597" s="1" t="s">
        <v>4234</v>
      </c>
      <c r="F1597" s="1" t="s">
        <v>1628</v>
      </c>
      <c r="G1597" s="1" t="n">
        <v>600</v>
      </c>
      <c r="H1597" s="1" t="n">
        <v>1</v>
      </c>
      <c r="I1597" s="1"/>
      <c r="J1597" s="0" t="s">
        <v>8</v>
      </c>
    </row>
    <row r="1598" customFormat="false" ht="15" hidden="false" customHeight="false" outlineLevel="0" collapsed="false">
      <c r="A1598" s="1" t="n">
        <f aca="false">A1597+1</f>
        <v>1596</v>
      </c>
      <c r="B1598" s="1" t="s">
        <v>4230</v>
      </c>
      <c r="C1598" s="1" t="s">
        <v>10</v>
      </c>
      <c r="D1598" s="1" t="s">
        <v>4235</v>
      </c>
      <c r="E1598" s="1" t="s">
        <v>4235</v>
      </c>
      <c r="F1598" s="1" t="s">
        <v>1628</v>
      </c>
      <c r="G1598" s="1" t="n">
        <v>600</v>
      </c>
      <c r="H1598" s="1" t="n">
        <v>2</v>
      </c>
      <c r="I1598" s="1"/>
      <c r="J1598" s="0" t="s">
        <v>8</v>
      </c>
    </row>
    <row r="1599" customFormat="false" ht="15" hidden="false" customHeight="false" outlineLevel="0" collapsed="false">
      <c r="A1599" s="1" t="n">
        <f aca="false">A1598+1</f>
        <v>1597</v>
      </c>
      <c r="B1599" s="1" t="s">
        <v>4227</v>
      </c>
      <c r="C1599" s="1" t="s">
        <v>10</v>
      </c>
      <c r="D1599" s="1" t="s">
        <v>4236</v>
      </c>
      <c r="E1599" s="1" t="s">
        <v>4236</v>
      </c>
      <c r="F1599" s="1" t="s">
        <v>47</v>
      </c>
      <c r="G1599" s="1" t="n">
        <v>300</v>
      </c>
      <c r="H1599" s="1" t="n">
        <v>2</v>
      </c>
      <c r="I1599" s="1"/>
      <c r="J1599" s="0" t="s">
        <v>8</v>
      </c>
    </row>
    <row r="1600" customFormat="false" ht="15" hidden="false" customHeight="false" outlineLevel="0" collapsed="false">
      <c r="A1600" s="1" t="n">
        <f aca="false">A1599+1</f>
        <v>1598</v>
      </c>
      <c r="B1600" s="1" t="s">
        <v>4227</v>
      </c>
      <c r="C1600" s="1" t="s">
        <v>10</v>
      </c>
      <c r="D1600" s="1" t="s">
        <v>4237</v>
      </c>
      <c r="E1600" s="1" t="s">
        <v>4237</v>
      </c>
      <c r="F1600" s="1" t="s">
        <v>47</v>
      </c>
      <c r="G1600" s="1" t="n">
        <v>300</v>
      </c>
      <c r="H1600" s="1" t="n">
        <v>2</v>
      </c>
      <c r="I1600" s="1"/>
      <c r="J1600" s="0" t="s">
        <v>8</v>
      </c>
    </row>
    <row r="1601" customFormat="false" ht="15" hidden="false" customHeight="false" outlineLevel="0" collapsed="false">
      <c r="A1601" s="1" t="n">
        <f aca="false">A1600+1</f>
        <v>1599</v>
      </c>
      <c r="B1601" s="1" t="s">
        <v>4238</v>
      </c>
      <c r="C1601" s="1" t="s">
        <v>10</v>
      </c>
      <c r="D1601" s="1" t="s">
        <v>4239</v>
      </c>
      <c r="E1601" s="1" t="s">
        <v>4239</v>
      </c>
      <c r="F1601" s="1"/>
      <c r="G1601" s="1" t="n">
        <v>300</v>
      </c>
      <c r="H1601" s="1" t="n">
        <v>1</v>
      </c>
      <c r="I1601" s="1" t="s">
        <v>4239</v>
      </c>
      <c r="J1601" s="0" t="s">
        <v>8</v>
      </c>
    </row>
    <row r="1602" customFormat="false" ht="15" hidden="false" customHeight="false" outlineLevel="0" collapsed="false">
      <c r="A1602" s="1" t="n">
        <f aca="false">A1601+1</f>
        <v>1600</v>
      </c>
      <c r="B1602" s="1" t="s">
        <v>4230</v>
      </c>
      <c r="C1602" s="1" t="s">
        <v>10</v>
      </c>
      <c r="D1602" s="1" t="s">
        <v>4240</v>
      </c>
      <c r="E1602" s="1" t="s">
        <v>4240</v>
      </c>
      <c r="F1602" s="1" t="s">
        <v>4241</v>
      </c>
      <c r="G1602" s="1" t="n">
        <v>450</v>
      </c>
      <c r="H1602" s="1" t="n">
        <v>1</v>
      </c>
      <c r="I1602" s="1"/>
      <c r="J1602" s="0" t="s">
        <v>8</v>
      </c>
    </row>
    <row r="1603" customFormat="false" ht="15" hidden="false" customHeight="false" outlineLevel="0" collapsed="false">
      <c r="A1603" s="1" t="n">
        <f aca="false">A1602+1</f>
        <v>1601</v>
      </c>
      <c r="B1603" s="1" t="s">
        <v>4230</v>
      </c>
      <c r="C1603" s="1" t="s">
        <v>10</v>
      </c>
      <c r="D1603" s="1" t="s">
        <v>4242</v>
      </c>
      <c r="E1603" s="1" t="s">
        <v>4242</v>
      </c>
      <c r="F1603" s="1" t="s">
        <v>4241</v>
      </c>
      <c r="G1603" s="1" t="n">
        <v>2250</v>
      </c>
      <c r="H1603" s="1" t="n">
        <v>2</v>
      </c>
      <c r="I1603" s="1"/>
      <c r="J1603" s="0" t="s">
        <v>8</v>
      </c>
    </row>
    <row r="1604" customFormat="false" ht="15" hidden="false" customHeight="false" outlineLevel="0" collapsed="false">
      <c r="A1604" s="1" t="n">
        <f aca="false">A1603+1</f>
        <v>1602</v>
      </c>
      <c r="B1604" s="1" t="s">
        <v>4243</v>
      </c>
      <c r="C1604" s="1" t="s">
        <v>10</v>
      </c>
      <c r="D1604" s="1" t="s">
        <v>4244</v>
      </c>
      <c r="E1604" s="1" t="s">
        <v>4244</v>
      </c>
      <c r="F1604" s="1" t="s">
        <v>544</v>
      </c>
      <c r="G1604" s="1" t="n">
        <v>510</v>
      </c>
      <c r="H1604" s="1" t="n">
        <v>2</v>
      </c>
      <c r="I1604" s="1"/>
      <c r="J1604" s="0" t="s">
        <v>8</v>
      </c>
    </row>
    <row r="1605" customFormat="false" ht="15" hidden="false" customHeight="false" outlineLevel="0" collapsed="false">
      <c r="A1605" s="1" t="n">
        <f aca="false">A1604+1</f>
        <v>1603</v>
      </c>
      <c r="B1605" s="1" t="s">
        <v>4245</v>
      </c>
      <c r="C1605" s="1" t="s">
        <v>681</v>
      </c>
      <c r="D1605" s="1" t="s">
        <v>4246</v>
      </c>
      <c r="E1605" s="1" t="s">
        <v>4247</v>
      </c>
      <c r="F1605" s="1" t="s">
        <v>3189</v>
      </c>
      <c r="G1605" s="1" t="n">
        <v>1356</v>
      </c>
      <c r="H1605" s="1" t="n">
        <v>1</v>
      </c>
      <c r="I1605" s="1" t="s">
        <v>4248</v>
      </c>
      <c r="J1605" s="0" t="s">
        <v>8</v>
      </c>
    </row>
    <row r="1606" customFormat="false" ht="15" hidden="false" customHeight="false" outlineLevel="0" collapsed="false">
      <c r="A1606" s="1" t="n">
        <f aca="false">A1605+1</f>
        <v>1604</v>
      </c>
      <c r="B1606" s="1" t="s">
        <v>4249</v>
      </c>
      <c r="C1606" s="1" t="s">
        <v>10</v>
      </c>
      <c r="D1606" s="1" t="s">
        <v>4250</v>
      </c>
      <c r="E1606" s="1" t="s">
        <v>4250</v>
      </c>
      <c r="F1606" s="1" t="s">
        <v>4251</v>
      </c>
      <c r="G1606" s="1" t="n">
        <v>1620</v>
      </c>
      <c r="H1606" s="1" t="n">
        <v>1</v>
      </c>
      <c r="I1606" s="1" t="s">
        <v>4252</v>
      </c>
      <c r="J1606" s="0" t="s">
        <v>8</v>
      </c>
    </row>
    <row r="1607" customFormat="false" ht="15" hidden="false" customHeight="false" outlineLevel="0" collapsed="false">
      <c r="A1607" s="1" t="n">
        <f aca="false">A1606+1</f>
        <v>1605</v>
      </c>
      <c r="B1607" s="1" t="s">
        <v>4253</v>
      </c>
      <c r="C1607" s="1" t="s">
        <v>10</v>
      </c>
      <c r="D1607" s="1" t="s">
        <v>4254</v>
      </c>
      <c r="E1607" s="1" t="s">
        <v>4254</v>
      </c>
      <c r="F1607" s="1" t="s">
        <v>155</v>
      </c>
      <c r="G1607" s="1" t="n">
        <v>585</v>
      </c>
      <c r="H1607" s="1" t="n">
        <v>6</v>
      </c>
      <c r="I1607" s="1"/>
      <c r="J1607" s="0" t="s">
        <v>8</v>
      </c>
    </row>
    <row r="1608" customFormat="false" ht="15" hidden="false" customHeight="false" outlineLevel="0" collapsed="false">
      <c r="A1608" s="1" t="n">
        <f aca="false">A1607+1</f>
        <v>1606</v>
      </c>
      <c r="B1608" s="1" t="s">
        <v>4255</v>
      </c>
      <c r="C1608" s="1" t="s">
        <v>10</v>
      </c>
      <c r="D1608" s="1" t="s">
        <v>4256</v>
      </c>
      <c r="E1608" s="1" t="s">
        <v>4256</v>
      </c>
      <c r="F1608" s="1" t="s">
        <v>155</v>
      </c>
      <c r="G1608" s="1" t="n">
        <v>747</v>
      </c>
      <c r="H1608" s="1" t="n">
        <v>1</v>
      </c>
      <c r="I1608" s="1"/>
      <c r="J1608" s="0" t="s">
        <v>8</v>
      </c>
    </row>
    <row r="1609" customFormat="false" ht="15" hidden="false" customHeight="false" outlineLevel="0" collapsed="false">
      <c r="A1609" s="1" t="n">
        <f aca="false">A1608+1</f>
        <v>1607</v>
      </c>
      <c r="B1609" s="1" t="s">
        <v>4257</v>
      </c>
      <c r="C1609" s="1" t="s">
        <v>10</v>
      </c>
      <c r="D1609" s="1" t="s">
        <v>4258</v>
      </c>
      <c r="E1609" s="1" t="s">
        <v>4258</v>
      </c>
      <c r="F1609" s="1" t="s">
        <v>41</v>
      </c>
      <c r="G1609" s="1" t="n">
        <v>1185</v>
      </c>
      <c r="H1609" s="1" t="n">
        <v>3</v>
      </c>
      <c r="I1609" s="1" t="s">
        <v>4259</v>
      </c>
      <c r="J1609" s="0" t="s">
        <v>8</v>
      </c>
    </row>
    <row r="1610" customFormat="false" ht="15" hidden="false" customHeight="false" outlineLevel="0" collapsed="false">
      <c r="A1610" s="1" t="n">
        <f aca="false">A1609+1</f>
        <v>1608</v>
      </c>
      <c r="B1610" s="1" t="s">
        <v>4260</v>
      </c>
      <c r="C1610" s="1" t="s">
        <v>10</v>
      </c>
      <c r="D1610" s="1" t="s">
        <v>4261</v>
      </c>
      <c r="E1610" s="1" t="s">
        <v>4262</v>
      </c>
      <c r="F1610" s="1" t="s">
        <v>41</v>
      </c>
      <c r="G1610" s="1" t="n">
        <v>1110</v>
      </c>
      <c r="H1610" s="1" t="n">
        <v>4</v>
      </c>
      <c r="I1610" s="1"/>
      <c r="J1610" s="0" t="s">
        <v>8</v>
      </c>
    </row>
    <row r="1611" customFormat="false" ht="15" hidden="false" customHeight="false" outlineLevel="0" collapsed="false">
      <c r="A1611" s="1" t="n">
        <f aca="false">A1610+1</f>
        <v>1609</v>
      </c>
      <c r="B1611" s="1" t="s">
        <v>4263</v>
      </c>
      <c r="C1611" s="1" t="s">
        <v>10</v>
      </c>
      <c r="D1611" s="1" t="s">
        <v>4264</v>
      </c>
      <c r="E1611" s="1" t="s">
        <v>4264</v>
      </c>
      <c r="F1611" s="1" t="s">
        <v>345</v>
      </c>
      <c r="G1611" s="1" t="n">
        <v>390</v>
      </c>
      <c r="H1611" s="1" t="n">
        <v>4</v>
      </c>
      <c r="I1611" s="1" t="s">
        <v>4265</v>
      </c>
      <c r="J1611" s="0" t="s">
        <v>8</v>
      </c>
    </row>
    <row r="1612" customFormat="false" ht="15" hidden="false" customHeight="false" outlineLevel="0" collapsed="false">
      <c r="A1612" s="1" t="n">
        <f aca="false">A1611+1</f>
        <v>1610</v>
      </c>
      <c r="B1612" s="1" t="s">
        <v>4266</v>
      </c>
      <c r="C1612" s="1" t="s">
        <v>4267</v>
      </c>
      <c r="D1612" s="1" t="s">
        <v>4268</v>
      </c>
      <c r="E1612" s="1" t="s">
        <v>4269</v>
      </c>
      <c r="F1612" s="1" t="s">
        <v>345</v>
      </c>
      <c r="G1612" s="1" t="n">
        <v>346</v>
      </c>
      <c r="H1612" s="1" t="n">
        <v>2</v>
      </c>
      <c r="I1612" s="1" t="s">
        <v>4270</v>
      </c>
      <c r="J1612" s="0" t="s">
        <v>8</v>
      </c>
    </row>
    <row r="1613" customFormat="false" ht="15" hidden="false" customHeight="false" outlineLevel="0" collapsed="false">
      <c r="A1613" s="1" t="n">
        <f aca="false">A1612+1</f>
        <v>1611</v>
      </c>
      <c r="B1613" s="1" t="s">
        <v>4271</v>
      </c>
      <c r="C1613" s="1" t="s">
        <v>10</v>
      </c>
      <c r="D1613" s="1" t="s">
        <v>4272</v>
      </c>
      <c r="E1613" s="1" t="s">
        <v>4272</v>
      </c>
      <c r="F1613" s="1" t="s">
        <v>345</v>
      </c>
      <c r="G1613" s="1" t="n">
        <v>435</v>
      </c>
      <c r="H1613" s="1" t="n">
        <v>2</v>
      </c>
      <c r="I1613" s="1" t="s">
        <v>4273</v>
      </c>
      <c r="J1613" s="0" t="s">
        <v>8</v>
      </c>
    </row>
    <row r="1614" customFormat="false" ht="15" hidden="false" customHeight="false" outlineLevel="0" collapsed="false">
      <c r="A1614" s="1" t="n">
        <f aca="false">A1613+1</f>
        <v>1612</v>
      </c>
      <c r="B1614" s="1" t="s">
        <v>4274</v>
      </c>
      <c r="C1614" s="1" t="s">
        <v>4267</v>
      </c>
      <c r="D1614" s="1" t="s">
        <v>4275</v>
      </c>
      <c r="E1614" s="1" t="s">
        <v>4276</v>
      </c>
      <c r="F1614" s="1" t="s">
        <v>345</v>
      </c>
      <c r="G1614" s="1" t="n">
        <v>358</v>
      </c>
      <c r="H1614" s="1" t="n">
        <v>1</v>
      </c>
      <c r="I1614" s="1" t="s">
        <v>4277</v>
      </c>
      <c r="J1614" s="0" t="s">
        <v>8</v>
      </c>
    </row>
    <row r="1615" customFormat="false" ht="15" hidden="false" customHeight="false" outlineLevel="0" collapsed="false">
      <c r="A1615" s="1" t="n">
        <f aca="false">A1614+1</f>
        <v>1613</v>
      </c>
      <c r="B1615" s="1" t="s">
        <v>4278</v>
      </c>
      <c r="C1615" s="1" t="s">
        <v>4267</v>
      </c>
      <c r="D1615" s="1" t="s">
        <v>4279</v>
      </c>
      <c r="E1615" s="1" t="s">
        <v>4280</v>
      </c>
      <c r="F1615" s="1" t="s">
        <v>482</v>
      </c>
      <c r="G1615" s="1" t="n">
        <v>1065</v>
      </c>
      <c r="H1615" s="1" t="n">
        <v>4</v>
      </c>
      <c r="I1615" s="1" t="s">
        <v>4281</v>
      </c>
      <c r="J1615" s="0" t="s">
        <v>8</v>
      </c>
    </row>
    <row r="1616" customFormat="false" ht="15" hidden="false" customHeight="false" outlineLevel="0" collapsed="false">
      <c r="A1616" s="1" t="n">
        <f aca="false">A1615+1</f>
        <v>1614</v>
      </c>
      <c r="B1616" s="1" t="s">
        <v>4282</v>
      </c>
      <c r="C1616" s="1" t="s">
        <v>741</v>
      </c>
      <c r="D1616" s="1" t="s">
        <v>4283</v>
      </c>
      <c r="E1616" s="1" t="s">
        <v>4284</v>
      </c>
      <c r="F1616" s="1" t="s">
        <v>4285</v>
      </c>
      <c r="G1616" s="1" t="n">
        <v>1208</v>
      </c>
      <c r="H1616" s="1" t="n">
        <v>1</v>
      </c>
      <c r="I1616" s="1" t="s">
        <v>4286</v>
      </c>
      <c r="J1616" s="0" t="s">
        <v>8</v>
      </c>
    </row>
    <row r="1617" customFormat="false" ht="15" hidden="false" customHeight="false" outlineLevel="0" collapsed="false">
      <c r="A1617" s="1" t="n">
        <f aca="false">A1616+1</f>
        <v>1615</v>
      </c>
      <c r="B1617" s="1" t="s">
        <v>4287</v>
      </c>
      <c r="C1617" s="1" t="s">
        <v>10</v>
      </c>
      <c r="D1617" s="1" t="s">
        <v>4288</v>
      </c>
      <c r="E1617" s="1" t="s">
        <v>4288</v>
      </c>
      <c r="F1617" s="1" t="s">
        <v>482</v>
      </c>
      <c r="G1617" s="1" t="n">
        <v>570</v>
      </c>
      <c r="H1617" s="1" t="n">
        <v>2</v>
      </c>
      <c r="I1617" s="1"/>
      <c r="J1617" s="0" t="s">
        <v>8</v>
      </c>
    </row>
    <row r="1618" customFormat="false" ht="15" hidden="false" customHeight="false" outlineLevel="0" collapsed="false">
      <c r="A1618" s="1" t="n">
        <f aca="false">A1617+1</f>
        <v>1616</v>
      </c>
      <c r="B1618" s="1" t="s">
        <v>4289</v>
      </c>
      <c r="C1618" s="1" t="s">
        <v>4267</v>
      </c>
      <c r="D1618" s="1" t="s">
        <v>4290</v>
      </c>
      <c r="E1618" s="1" t="s">
        <v>4291</v>
      </c>
      <c r="F1618" s="1" t="s">
        <v>482</v>
      </c>
      <c r="G1618" s="1" t="n">
        <v>1065</v>
      </c>
      <c r="H1618" s="1" t="n">
        <v>5</v>
      </c>
      <c r="I1618" s="1" t="s">
        <v>4292</v>
      </c>
      <c r="J1618" s="0" t="s">
        <v>8</v>
      </c>
    </row>
    <row r="1619" customFormat="false" ht="15" hidden="false" customHeight="false" outlineLevel="0" collapsed="false">
      <c r="A1619" s="1" t="n">
        <f aca="false">A1618+1</f>
        <v>1617</v>
      </c>
      <c r="B1619" s="1" t="s">
        <v>4293</v>
      </c>
      <c r="C1619" s="1" t="s">
        <v>4267</v>
      </c>
      <c r="D1619" s="1" t="s">
        <v>4294</v>
      </c>
      <c r="E1619" s="1" t="s">
        <v>4295</v>
      </c>
      <c r="F1619" s="1" t="s">
        <v>482</v>
      </c>
      <c r="G1619" s="1" t="n">
        <v>1848</v>
      </c>
      <c r="H1619" s="1" t="n">
        <v>1</v>
      </c>
      <c r="I1619" s="1" t="s">
        <v>4296</v>
      </c>
      <c r="J1619" s="0" t="s">
        <v>8</v>
      </c>
    </row>
    <row r="1620" customFormat="false" ht="15" hidden="false" customHeight="false" outlineLevel="0" collapsed="false">
      <c r="A1620" s="1" t="n">
        <f aca="false">A1619+1</f>
        <v>1618</v>
      </c>
      <c r="B1620" s="1" t="s">
        <v>4297</v>
      </c>
      <c r="C1620" s="1" t="s">
        <v>10</v>
      </c>
      <c r="D1620" s="1" t="s">
        <v>4298</v>
      </c>
      <c r="E1620" s="1" t="s">
        <v>4298</v>
      </c>
      <c r="F1620" s="1" t="s">
        <v>131</v>
      </c>
      <c r="G1620" s="1" t="n">
        <v>1897</v>
      </c>
      <c r="H1620" s="1" t="n">
        <v>1</v>
      </c>
      <c r="I1620" s="1"/>
      <c r="J1620" s="0" t="s">
        <v>8</v>
      </c>
    </row>
    <row r="1621" customFormat="false" ht="15" hidden="false" customHeight="false" outlineLevel="0" collapsed="false">
      <c r="A1621" s="1" t="n">
        <f aca="false">A1620+1</f>
        <v>1619</v>
      </c>
      <c r="B1621" s="1" t="s">
        <v>4299</v>
      </c>
      <c r="C1621" s="1" t="s">
        <v>4267</v>
      </c>
      <c r="D1621" s="1" t="s">
        <v>4283</v>
      </c>
      <c r="E1621" s="1" t="s">
        <v>4300</v>
      </c>
      <c r="F1621" s="1" t="s">
        <v>4285</v>
      </c>
      <c r="G1621" s="1" t="n">
        <v>720</v>
      </c>
      <c r="H1621" s="1" t="n">
        <v>5</v>
      </c>
      <c r="I1621" s="1" t="s">
        <v>4301</v>
      </c>
      <c r="J1621" s="0" t="s">
        <v>8</v>
      </c>
    </row>
    <row r="1622" customFormat="false" ht="15" hidden="false" customHeight="false" outlineLevel="0" collapsed="false">
      <c r="A1622" s="1" t="n">
        <f aca="false">A1621+1</f>
        <v>1620</v>
      </c>
      <c r="B1622" s="1" t="s">
        <v>4302</v>
      </c>
      <c r="C1622" s="1" t="s">
        <v>10</v>
      </c>
      <c r="D1622" s="1" t="s">
        <v>4303</v>
      </c>
      <c r="E1622" s="1" t="s">
        <v>4303</v>
      </c>
      <c r="F1622" s="1" t="s">
        <v>1570</v>
      </c>
      <c r="G1622" s="1" t="n">
        <v>720</v>
      </c>
      <c r="H1622" s="1" t="n">
        <v>1</v>
      </c>
      <c r="I1622" s="1"/>
      <c r="J1622" s="0" t="s">
        <v>8</v>
      </c>
    </row>
    <row r="1623" customFormat="false" ht="15" hidden="false" customHeight="false" outlineLevel="0" collapsed="false">
      <c r="A1623" s="1" t="n">
        <f aca="false">A1622+1</f>
        <v>1621</v>
      </c>
      <c r="B1623" s="1" t="s">
        <v>4304</v>
      </c>
      <c r="C1623" s="1" t="s">
        <v>10</v>
      </c>
      <c r="D1623" s="1" t="s">
        <v>4305</v>
      </c>
      <c r="E1623" s="1" t="s">
        <v>4306</v>
      </c>
      <c r="F1623" s="1" t="s">
        <v>4307</v>
      </c>
      <c r="G1623" s="1" t="n">
        <v>2250</v>
      </c>
      <c r="H1623" s="1" t="n">
        <v>1</v>
      </c>
      <c r="I1623" s="1" t="s">
        <v>4305</v>
      </c>
      <c r="J1623" s="0" t="s">
        <v>8</v>
      </c>
    </row>
    <row r="1624" customFormat="false" ht="15" hidden="false" customHeight="false" outlineLevel="0" collapsed="false">
      <c r="A1624" s="1" t="n">
        <f aca="false">A1623+1</f>
        <v>1622</v>
      </c>
      <c r="B1624" s="1" t="s">
        <v>4308</v>
      </c>
      <c r="C1624" s="1" t="s">
        <v>10</v>
      </c>
      <c r="D1624" s="1" t="s">
        <v>4309</v>
      </c>
      <c r="E1624" s="1" t="s">
        <v>4310</v>
      </c>
      <c r="F1624" s="1" t="s">
        <v>4307</v>
      </c>
      <c r="G1624" s="1" t="n">
        <v>1650</v>
      </c>
      <c r="H1624" s="1" t="n">
        <v>1</v>
      </c>
      <c r="I1624" s="1" t="s">
        <v>4309</v>
      </c>
      <c r="J1624" s="0" t="s">
        <v>8</v>
      </c>
    </row>
    <row r="1625" customFormat="false" ht="15" hidden="false" customHeight="false" outlineLevel="0" collapsed="false">
      <c r="A1625" s="1" t="n">
        <f aca="false">A1624+1</f>
        <v>1623</v>
      </c>
      <c r="B1625" s="1" t="s">
        <v>4311</v>
      </c>
      <c r="C1625" s="1" t="s">
        <v>10</v>
      </c>
      <c r="D1625" s="1" t="s">
        <v>4312</v>
      </c>
      <c r="E1625" s="1" t="s">
        <v>4312</v>
      </c>
      <c r="F1625" s="1"/>
      <c r="G1625" s="1" t="n">
        <v>1050</v>
      </c>
      <c r="H1625" s="1" t="n">
        <v>2</v>
      </c>
      <c r="I1625" s="1"/>
      <c r="J1625" s="0" t="s">
        <v>8</v>
      </c>
    </row>
    <row r="1626" customFormat="false" ht="15" hidden="false" customHeight="false" outlineLevel="0" collapsed="false">
      <c r="A1626" s="1" t="n">
        <f aca="false">A1625+1</f>
        <v>1624</v>
      </c>
      <c r="B1626" s="1" t="s">
        <v>4313</v>
      </c>
      <c r="C1626" s="1" t="s">
        <v>10</v>
      </c>
      <c r="D1626" s="1" t="s">
        <v>4314</v>
      </c>
      <c r="E1626" s="1" t="s">
        <v>4314</v>
      </c>
      <c r="F1626" s="1" t="s">
        <v>155</v>
      </c>
      <c r="G1626" s="1" t="n">
        <v>1410</v>
      </c>
      <c r="H1626" s="1" t="n">
        <v>3</v>
      </c>
      <c r="I1626" s="1"/>
      <c r="J1626" s="0" t="s">
        <v>8</v>
      </c>
    </row>
    <row r="1627" customFormat="false" ht="15" hidden="false" customHeight="false" outlineLevel="0" collapsed="false">
      <c r="A1627" s="1" t="n">
        <f aca="false">A1626+1</f>
        <v>1625</v>
      </c>
      <c r="B1627" s="1" t="s">
        <v>4315</v>
      </c>
      <c r="C1627" s="1" t="s">
        <v>10</v>
      </c>
      <c r="D1627" s="1" t="s">
        <v>4316</v>
      </c>
      <c r="E1627" s="1" t="s">
        <v>4316</v>
      </c>
      <c r="F1627" s="1" t="s">
        <v>2161</v>
      </c>
      <c r="G1627" s="1" t="n">
        <v>2678</v>
      </c>
      <c r="H1627" s="1" t="n">
        <v>5</v>
      </c>
      <c r="I1627" s="1"/>
      <c r="J1627" s="0" t="s">
        <v>8</v>
      </c>
    </row>
    <row r="1628" customFormat="false" ht="15" hidden="false" customHeight="false" outlineLevel="0" collapsed="false">
      <c r="A1628" s="1" t="n">
        <f aca="false">A1627+1</f>
        <v>1626</v>
      </c>
      <c r="B1628" s="1" t="s">
        <v>4317</v>
      </c>
      <c r="C1628" s="1" t="s">
        <v>10</v>
      </c>
      <c r="D1628" s="1" t="s">
        <v>4318</v>
      </c>
      <c r="E1628" s="1" t="s">
        <v>4318</v>
      </c>
      <c r="F1628" s="1" t="s">
        <v>198</v>
      </c>
      <c r="G1628" s="1" t="n">
        <v>2655</v>
      </c>
      <c r="H1628" s="1" t="n">
        <v>2</v>
      </c>
      <c r="I1628" s="1"/>
      <c r="J1628" s="0" t="s">
        <v>8</v>
      </c>
    </row>
    <row r="1629" customFormat="false" ht="15" hidden="false" customHeight="false" outlineLevel="0" collapsed="false">
      <c r="A1629" s="1" t="n">
        <f aca="false">A1628+1</f>
        <v>1627</v>
      </c>
      <c r="B1629" s="1" t="s">
        <v>4319</v>
      </c>
      <c r="C1629" s="1" t="s">
        <v>10</v>
      </c>
      <c r="D1629" s="1" t="s">
        <v>4320</v>
      </c>
      <c r="E1629" s="1" t="s">
        <v>4320</v>
      </c>
      <c r="F1629" s="1" t="s">
        <v>219</v>
      </c>
      <c r="G1629" s="1" t="n">
        <v>1425</v>
      </c>
      <c r="H1629" s="1" t="n">
        <v>4</v>
      </c>
      <c r="I1629" s="1"/>
      <c r="J1629" s="0" t="s">
        <v>8</v>
      </c>
    </row>
    <row r="1630" customFormat="false" ht="15" hidden="false" customHeight="false" outlineLevel="0" collapsed="false">
      <c r="A1630" s="1" t="n">
        <f aca="false">A1629+1</f>
        <v>1628</v>
      </c>
      <c r="B1630" s="1" t="s">
        <v>4321</v>
      </c>
      <c r="C1630" s="1" t="s">
        <v>10</v>
      </c>
      <c r="D1630" s="1" t="s">
        <v>4322</v>
      </c>
      <c r="E1630" s="1" t="s">
        <v>4322</v>
      </c>
      <c r="F1630" s="1" t="s">
        <v>44</v>
      </c>
      <c r="G1630" s="1" t="n">
        <v>1665</v>
      </c>
      <c r="H1630" s="1" t="n">
        <v>3</v>
      </c>
      <c r="I1630" s="1"/>
      <c r="J1630" s="0" t="s">
        <v>8</v>
      </c>
    </row>
    <row r="1631" customFormat="false" ht="15" hidden="false" customHeight="false" outlineLevel="0" collapsed="false">
      <c r="A1631" s="1" t="n">
        <f aca="false">A1630+1</f>
        <v>1629</v>
      </c>
      <c r="B1631" s="1" t="s">
        <v>4323</v>
      </c>
      <c r="C1631" s="1" t="s">
        <v>10</v>
      </c>
      <c r="D1631" s="1" t="s">
        <v>4324</v>
      </c>
      <c r="E1631" s="1" t="s">
        <v>4324</v>
      </c>
      <c r="F1631" s="1" t="s">
        <v>44</v>
      </c>
      <c r="G1631" s="1" t="n">
        <v>1575</v>
      </c>
      <c r="H1631" s="1" t="n">
        <v>1</v>
      </c>
      <c r="I1631" s="1"/>
      <c r="J1631" s="0" t="s">
        <v>8</v>
      </c>
    </row>
    <row r="1632" customFormat="false" ht="15" hidden="false" customHeight="false" outlineLevel="0" collapsed="false">
      <c r="A1632" s="1" t="n">
        <f aca="false">A1631+1</f>
        <v>1630</v>
      </c>
      <c r="B1632" s="1" t="s">
        <v>4325</v>
      </c>
      <c r="C1632" s="1" t="s">
        <v>10</v>
      </c>
      <c r="D1632" s="1" t="s">
        <v>4326</v>
      </c>
      <c r="E1632" s="1" t="s">
        <v>4326</v>
      </c>
      <c r="F1632" s="1" t="s">
        <v>274</v>
      </c>
      <c r="G1632" s="1" t="n">
        <v>1725</v>
      </c>
      <c r="H1632" s="1" t="n">
        <v>4</v>
      </c>
      <c r="I1632" s="1"/>
      <c r="J1632" s="0" t="s">
        <v>8</v>
      </c>
    </row>
    <row r="1633" customFormat="false" ht="15" hidden="false" customHeight="false" outlineLevel="0" collapsed="false">
      <c r="A1633" s="1" t="n">
        <f aca="false">A1632+1</f>
        <v>1631</v>
      </c>
      <c r="B1633" s="1" t="s">
        <v>4327</v>
      </c>
      <c r="C1633" s="1" t="s">
        <v>10</v>
      </c>
      <c r="D1633" s="1" t="s">
        <v>4328</v>
      </c>
      <c r="E1633" s="1" t="s">
        <v>4329</v>
      </c>
      <c r="F1633" s="1" t="s">
        <v>4330</v>
      </c>
      <c r="G1633" s="1" t="n">
        <v>750</v>
      </c>
      <c r="H1633" s="1" t="n">
        <v>14</v>
      </c>
      <c r="I1633" s="1" t="s">
        <v>4331</v>
      </c>
      <c r="J1633" s="0" t="s">
        <v>8</v>
      </c>
    </row>
    <row r="1634" customFormat="false" ht="15" hidden="false" customHeight="false" outlineLevel="0" collapsed="false">
      <c r="A1634" s="1" t="n">
        <f aca="false">A1633+1</f>
        <v>1632</v>
      </c>
      <c r="B1634" s="1" t="s">
        <v>4332</v>
      </c>
      <c r="C1634" s="1" t="s">
        <v>10</v>
      </c>
      <c r="D1634" s="1" t="s">
        <v>4333</v>
      </c>
      <c r="E1634" s="1" t="s">
        <v>4333</v>
      </c>
      <c r="F1634" s="1" t="s">
        <v>544</v>
      </c>
      <c r="G1634" s="1" t="n">
        <v>510</v>
      </c>
      <c r="H1634" s="1" t="n">
        <v>1</v>
      </c>
      <c r="I1634" s="1"/>
      <c r="J1634" s="0" t="s">
        <v>8</v>
      </c>
    </row>
    <row r="1635" customFormat="false" ht="15" hidden="false" customHeight="false" outlineLevel="0" collapsed="false">
      <c r="A1635" s="1" t="n">
        <f aca="false">A1634+1</f>
        <v>1633</v>
      </c>
      <c r="B1635" s="1" t="s">
        <v>4334</v>
      </c>
      <c r="C1635" s="1" t="s">
        <v>10</v>
      </c>
      <c r="D1635" s="1" t="s">
        <v>4335</v>
      </c>
      <c r="E1635" s="1" t="s">
        <v>4335</v>
      </c>
      <c r="F1635" s="1"/>
      <c r="G1635" s="1" t="n">
        <v>600</v>
      </c>
      <c r="H1635" s="1" t="n">
        <v>2</v>
      </c>
      <c r="I1635" s="1" t="s">
        <v>4335</v>
      </c>
      <c r="J1635" s="0" t="s">
        <v>8</v>
      </c>
    </row>
    <row r="1636" customFormat="false" ht="15" hidden="false" customHeight="false" outlineLevel="0" collapsed="false">
      <c r="A1636" s="1" t="n">
        <f aca="false">A1635+1</f>
        <v>1634</v>
      </c>
      <c r="B1636" s="1" t="s">
        <v>4336</v>
      </c>
      <c r="C1636" s="1" t="s">
        <v>10</v>
      </c>
      <c r="D1636" s="1" t="s">
        <v>4337</v>
      </c>
      <c r="E1636" s="1" t="s">
        <v>4337</v>
      </c>
      <c r="F1636" s="1" t="s">
        <v>198</v>
      </c>
      <c r="G1636" s="1" t="n">
        <v>1050</v>
      </c>
      <c r="H1636" s="1" t="n">
        <v>7</v>
      </c>
      <c r="I1636" s="1"/>
      <c r="J1636" s="0" t="s">
        <v>8</v>
      </c>
    </row>
    <row r="1637" customFormat="false" ht="15" hidden="false" customHeight="false" outlineLevel="0" collapsed="false">
      <c r="A1637" s="1" t="n">
        <f aca="false">A1636+1</f>
        <v>1635</v>
      </c>
      <c r="B1637" s="1" t="s">
        <v>4338</v>
      </c>
      <c r="C1637" s="1" t="s">
        <v>10</v>
      </c>
      <c r="D1637" s="1" t="s">
        <v>4339</v>
      </c>
      <c r="E1637" s="1" t="s">
        <v>4339</v>
      </c>
      <c r="F1637" s="1" t="s">
        <v>198</v>
      </c>
      <c r="G1637" s="1" t="n">
        <v>1890</v>
      </c>
      <c r="H1637" s="1" t="n">
        <v>7</v>
      </c>
      <c r="I1637" s="1"/>
      <c r="J1637" s="0" t="s">
        <v>8</v>
      </c>
    </row>
    <row r="1638" customFormat="false" ht="15" hidden="false" customHeight="false" outlineLevel="0" collapsed="false">
      <c r="A1638" s="1" t="n">
        <f aca="false">A1637+1</f>
        <v>1636</v>
      </c>
      <c r="B1638" s="1" t="s">
        <v>4340</v>
      </c>
      <c r="C1638" s="1" t="s">
        <v>10</v>
      </c>
      <c r="D1638" s="1" t="s">
        <v>4341</v>
      </c>
      <c r="E1638" s="1" t="s">
        <v>4341</v>
      </c>
      <c r="F1638" s="1" t="s">
        <v>198</v>
      </c>
      <c r="G1638" s="1" t="n">
        <v>2100</v>
      </c>
      <c r="H1638" s="1" t="n">
        <v>1</v>
      </c>
      <c r="I1638" s="1"/>
      <c r="J1638" s="0" t="s">
        <v>8</v>
      </c>
    </row>
    <row r="1639" customFormat="false" ht="15" hidden="false" customHeight="false" outlineLevel="0" collapsed="false">
      <c r="A1639" s="1" t="n">
        <f aca="false">A1638+1</f>
        <v>1637</v>
      </c>
      <c r="B1639" s="1" t="s">
        <v>4342</v>
      </c>
      <c r="C1639" s="1" t="s">
        <v>10</v>
      </c>
      <c r="D1639" s="1" t="s">
        <v>4343</v>
      </c>
      <c r="E1639" s="1" t="s">
        <v>4343</v>
      </c>
      <c r="F1639" s="1" t="s">
        <v>4344</v>
      </c>
      <c r="G1639" s="1" t="n">
        <v>360</v>
      </c>
      <c r="H1639" s="1" t="n">
        <v>2</v>
      </c>
      <c r="I1639" s="1"/>
      <c r="J1639" s="0" t="s">
        <v>8</v>
      </c>
    </row>
    <row r="1640" customFormat="false" ht="15" hidden="false" customHeight="false" outlineLevel="0" collapsed="false">
      <c r="A1640" s="1" t="n">
        <f aca="false">A1639+1</f>
        <v>1638</v>
      </c>
      <c r="B1640" s="1" t="s">
        <v>4345</v>
      </c>
      <c r="C1640" s="1" t="s">
        <v>10</v>
      </c>
      <c r="D1640" s="1" t="s">
        <v>4346</v>
      </c>
      <c r="E1640" s="1" t="s">
        <v>4347</v>
      </c>
      <c r="F1640" s="1" t="s">
        <v>303</v>
      </c>
      <c r="G1640" s="1" t="n">
        <v>390</v>
      </c>
      <c r="H1640" s="1" t="n">
        <v>1</v>
      </c>
      <c r="I1640" s="1"/>
      <c r="J1640" s="0" t="s">
        <v>8</v>
      </c>
    </row>
    <row r="1641" customFormat="false" ht="15" hidden="false" customHeight="false" outlineLevel="0" collapsed="false">
      <c r="A1641" s="1" t="n">
        <f aca="false">A1640+1</f>
        <v>1639</v>
      </c>
      <c r="B1641" s="1" t="s">
        <v>4348</v>
      </c>
      <c r="C1641" s="1" t="s">
        <v>10</v>
      </c>
      <c r="D1641" s="1" t="s">
        <v>4349</v>
      </c>
      <c r="E1641" s="1" t="s">
        <v>4350</v>
      </c>
      <c r="F1641" s="1" t="s">
        <v>972</v>
      </c>
      <c r="G1641" s="1" t="n">
        <v>675</v>
      </c>
      <c r="H1641" s="1" t="n">
        <v>1</v>
      </c>
      <c r="I1641" s="1"/>
      <c r="J1641" s="0" t="s">
        <v>8</v>
      </c>
    </row>
    <row r="1642" customFormat="false" ht="15" hidden="false" customHeight="false" outlineLevel="0" collapsed="false">
      <c r="A1642" s="1" t="n">
        <f aca="false">A1641+1</f>
        <v>1640</v>
      </c>
      <c r="B1642" s="1" t="s">
        <v>4351</v>
      </c>
      <c r="C1642" s="1" t="s">
        <v>10</v>
      </c>
      <c r="D1642" s="1" t="s">
        <v>4352</v>
      </c>
      <c r="E1642" s="1" t="s">
        <v>4352</v>
      </c>
      <c r="F1642" s="1" t="s">
        <v>4353</v>
      </c>
      <c r="G1642" s="1" t="n">
        <v>765</v>
      </c>
      <c r="H1642" s="1" t="n">
        <v>2</v>
      </c>
      <c r="I1642" s="1"/>
      <c r="J1642" s="0" t="s">
        <v>8</v>
      </c>
    </row>
    <row r="1643" customFormat="false" ht="15" hidden="false" customHeight="false" outlineLevel="0" collapsed="false">
      <c r="A1643" s="1" t="n">
        <f aca="false">A1642+1</f>
        <v>1641</v>
      </c>
      <c r="B1643" s="1" t="s">
        <v>4354</v>
      </c>
      <c r="C1643" s="1" t="s">
        <v>10</v>
      </c>
      <c r="D1643" s="1" t="s">
        <v>4355</v>
      </c>
      <c r="E1643" s="1" t="s">
        <v>4356</v>
      </c>
      <c r="F1643" s="1" t="s">
        <v>155</v>
      </c>
      <c r="G1643" s="1" t="n">
        <v>1335</v>
      </c>
      <c r="H1643" s="1" t="n">
        <v>2</v>
      </c>
      <c r="I1643" s="1" t="s">
        <v>4357</v>
      </c>
      <c r="J1643" s="0" t="s">
        <v>8</v>
      </c>
    </row>
    <row r="1644" customFormat="false" ht="15" hidden="false" customHeight="false" outlineLevel="0" collapsed="false">
      <c r="A1644" s="1" t="n">
        <f aca="false">A1643+1</f>
        <v>1642</v>
      </c>
      <c r="B1644" s="1" t="s">
        <v>4358</v>
      </c>
      <c r="C1644" s="1" t="s">
        <v>10</v>
      </c>
      <c r="D1644" s="1" t="s">
        <v>4359</v>
      </c>
      <c r="E1644" s="1" t="s">
        <v>4359</v>
      </c>
      <c r="F1644" s="1" t="s">
        <v>82</v>
      </c>
      <c r="G1644" s="1" t="n">
        <v>1650</v>
      </c>
      <c r="H1644" s="1" t="n">
        <v>1</v>
      </c>
      <c r="I1644" s="1"/>
      <c r="J1644" s="0" t="s">
        <v>8</v>
      </c>
    </row>
    <row r="1645" customFormat="false" ht="15" hidden="false" customHeight="false" outlineLevel="0" collapsed="false">
      <c r="A1645" s="1" t="n">
        <f aca="false">A1644+1</f>
        <v>1643</v>
      </c>
      <c r="B1645" s="1" t="s">
        <v>4360</v>
      </c>
      <c r="C1645" s="1" t="s">
        <v>10</v>
      </c>
      <c r="D1645" s="1" t="s">
        <v>4361</v>
      </c>
      <c r="E1645" s="1" t="s">
        <v>4361</v>
      </c>
      <c r="F1645" s="1" t="s">
        <v>4362</v>
      </c>
      <c r="G1645" s="1" t="n">
        <v>248</v>
      </c>
      <c r="H1645" s="1" t="n">
        <v>16</v>
      </c>
      <c r="I1645" s="1"/>
      <c r="J1645" s="0" t="s">
        <v>8</v>
      </c>
    </row>
    <row r="1646" customFormat="false" ht="15" hidden="false" customHeight="false" outlineLevel="0" collapsed="false">
      <c r="A1646" s="1" t="n">
        <f aca="false">A1645+1</f>
        <v>1644</v>
      </c>
      <c r="B1646" s="1" t="s">
        <v>4363</v>
      </c>
      <c r="C1646" s="1" t="s">
        <v>10</v>
      </c>
      <c r="D1646" s="1" t="s">
        <v>4364</v>
      </c>
      <c r="E1646" s="1" t="s">
        <v>4364</v>
      </c>
      <c r="F1646" s="1" t="s">
        <v>4365</v>
      </c>
      <c r="G1646" s="1" t="n">
        <v>300</v>
      </c>
      <c r="H1646" s="1" t="n">
        <v>2</v>
      </c>
      <c r="I1646" s="1"/>
      <c r="J1646" s="0" t="s">
        <v>8</v>
      </c>
    </row>
    <row r="1647" customFormat="false" ht="15" hidden="false" customHeight="false" outlineLevel="0" collapsed="false">
      <c r="A1647" s="1" t="n">
        <f aca="false">A1646+1</f>
        <v>1645</v>
      </c>
      <c r="B1647" s="1" t="s">
        <v>4366</v>
      </c>
      <c r="C1647" s="1" t="s">
        <v>10</v>
      </c>
      <c r="D1647" s="1" t="s">
        <v>4367</v>
      </c>
      <c r="E1647" s="1" t="s">
        <v>4367</v>
      </c>
      <c r="F1647" s="1"/>
      <c r="G1647" s="1" t="n">
        <v>300</v>
      </c>
      <c r="H1647" s="1" t="n">
        <v>1</v>
      </c>
      <c r="I1647" s="1"/>
      <c r="J1647" s="0" t="s">
        <v>8</v>
      </c>
    </row>
    <row r="1648" customFormat="false" ht="15" hidden="false" customHeight="false" outlineLevel="0" collapsed="false">
      <c r="A1648" s="1" t="n">
        <f aca="false">A1647+1</f>
        <v>1646</v>
      </c>
      <c r="B1648" s="1" t="s">
        <v>4368</v>
      </c>
      <c r="C1648" s="1" t="s">
        <v>10</v>
      </c>
      <c r="D1648" s="1" t="s">
        <v>4364</v>
      </c>
      <c r="E1648" s="1" t="s">
        <v>4364</v>
      </c>
      <c r="F1648" s="1"/>
      <c r="G1648" s="1" t="n">
        <v>255</v>
      </c>
      <c r="H1648" s="1" t="n">
        <v>2</v>
      </c>
      <c r="I1648" s="1"/>
      <c r="J1648" s="0" t="s">
        <v>8</v>
      </c>
    </row>
    <row r="1649" customFormat="false" ht="15" hidden="false" customHeight="false" outlineLevel="0" collapsed="false">
      <c r="A1649" s="1" t="n">
        <f aca="false">A1648+1</f>
        <v>1647</v>
      </c>
      <c r="B1649" s="1" t="s">
        <v>4369</v>
      </c>
      <c r="C1649" s="1" t="s">
        <v>10</v>
      </c>
      <c r="D1649" s="1" t="s">
        <v>4370</v>
      </c>
      <c r="E1649" s="1" t="s">
        <v>4370</v>
      </c>
      <c r="F1649" s="1" t="s">
        <v>4371</v>
      </c>
      <c r="G1649" s="1" t="n">
        <v>300</v>
      </c>
      <c r="H1649" s="1" t="n">
        <v>6</v>
      </c>
      <c r="I1649" s="1" t="s">
        <v>4372</v>
      </c>
      <c r="J1649" s="0" t="s">
        <v>8</v>
      </c>
    </row>
    <row r="1650" customFormat="false" ht="15" hidden="false" customHeight="false" outlineLevel="0" collapsed="false">
      <c r="A1650" s="1" t="n">
        <f aca="false">A1649+1</f>
        <v>1648</v>
      </c>
      <c r="B1650" s="1" t="s">
        <v>4373</v>
      </c>
      <c r="C1650" s="1" t="s">
        <v>10</v>
      </c>
      <c r="D1650" s="1" t="s">
        <v>4374</v>
      </c>
      <c r="E1650" s="1" t="s">
        <v>4374</v>
      </c>
      <c r="F1650" s="1" t="s">
        <v>155</v>
      </c>
      <c r="G1650" s="1" t="n">
        <v>300</v>
      </c>
      <c r="H1650" s="1" t="n">
        <v>10</v>
      </c>
      <c r="I1650" s="1"/>
      <c r="J1650" s="0" t="s">
        <v>8</v>
      </c>
    </row>
    <row r="1651" customFormat="false" ht="15" hidden="false" customHeight="false" outlineLevel="0" collapsed="false">
      <c r="A1651" s="1" t="n">
        <f aca="false">A1650+1</f>
        <v>1649</v>
      </c>
      <c r="B1651" s="1" t="s">
        <v>4375</v>
      </c>
      <c r="C1651" s="1" t="s">
        <v>10</v>
      </c>
      <c r="D1651" s="1" t="s">
        <v>4376</v>
      </c>
      <c r="E1651" s="1" t="s">
        <v>4376</v>
      </c>
      <c r="F1651" s="1" t="s">
        <v>4377</v>
      </c>
      <c r="G1651" s="1" t="n">
        <v>105</v>
      </c>
      <c r="H1651" s="1" t="n">
        <v>5</v>
      </c>
      <c r="I1651" s="1"/>
      <c r="J1651" s="0" t="s">
        <v>8</v>
      </c>
    </row>
    <row r="1652" customFormat="false" ht="15" hidden="false" customHeight="false" outlineLevel="0" collapsed="false">
      <c r="A1652" s="1" t="n">
        <f aca="false">A1651+1</f>
        <v>1650</v>
      </c>
      <c r="B1652" s="1" t="s">
        <v>4378</v>
      </c>
      <c r="C1652" s="1" t="s">
        <v>10</v>
      </c>
      <c r="D1652" s="1" t="s">
        <v>4379</v>
      </c>
      <c r="E1652" s="1" t="s">
        <v>4379</v>
      </c>
      <c r="F1652" s="1"/>
      <c r="G1652" s="1" t="n">
        <v>360</v>
      </c>
      <c r="H1652" s="1" t="n">
        <v>5</v>
      </c>
      <c r="I1652" s="1" t="s">
        <v>4379</v>
      </c>
      <c r="J1652" s="0" t="s">
        <v>8</v>
      </c>
    </row>
    <row r="1653" customFormat="false" ht="15" hidden="false" customHeight="false" outlineLevel="0" collapsed="false">
      <c r="A1653" s="1" t="n">
        <f aca="false">A1652+1</f>
        <v>1651</v>
      </c>
      <c r="B1653" s="1" t="s">
        <v>4380</v>
      </c>
      <c r="C1653" s="1" t="s">
        <v>10</v>
      </c>
      <c r="D1653" s="1" t="s">
        <v>4381</v>
      </c>
      <c r="E1653" s="1" t="s">
        <v>4370</v>
      </c>
      <c r="F1653" s="1" t="s">
        <v>44</v>
      </c>
      <c r="G1653" s="1" t="n">
        <v>315</v>
      </c>
      <c r="H1653" s="1" t="n">
        <v>3</v>
      </c>
      <c r="I1653" s="1" t="s">
        <v>4382</v>
      </c>
      <c r="J1653" s="0" t="s">
        <v>8</v>
      </c>
    </row>
    <row r="1654" customFormat="false" ht="15" hidden="false" customHeight="false" outlineLevel="0" collapsed="false">
      <c r="A1654" s="1" t="n">
        <f aca="false">A1653+1</f>
        <v>1652</v>
      </c>
      <c r="B1654" s="1" t="s">
        <v>4383</v>
      </c>
      <c r="C1654" s="1" t="s">
        <v>10</v>
      </c>
      <c r="D1654" s="1" t="s">
        <v>4384</v>
      </c>
      <c r="E1654" s="1" t="s">
        <v>4384</v>
      </c>
      <c r="F1654" s="1"/>
      <c r="G1654" s="1" t="n">
        <v>450</v>
      </c>
      <c r="H1654" s="1" t="n">
        <v>2</v>
      </c>
      <c r="I1654" s="1" t="s">
        <v>4384</v>
      </c>
      <c r="J1654" s="0" t="s">
        <v>8</v>
      </c>
    </row>
    <row r="1655" customFormat="false" ht="15" hidden="false" customHeight="false" outlineLevel="0" collapsed="false">
      <c r="A1655" s="1" t="n">
        <f aca="false">A1654+1</f>
        <v>1653</v>
      </c>
      <c r="B1655" s="1" t="s">
        <v>4385</v>
      </c>
      <c r="C1655" s="1" t="s">
        <v>578</v>
      </c>
      <c r="D1655" s="1" t="s">
        <v>4386</v>
      </c>
      <c r="E1655" s="1" t="s">
        <v>4386</v>
      </c>
      <c r="F1655" s="1"/>
      <c r="G1655" s="1" t="n">
        <v>90</v>
      </c>
      <c r="H1655" s="1" t="n">
        <v>1</v>
      </c>
      <c r="I1655" s="1" t="s">
        <v>4387</v>
      </c>
      <c r="J1655" s="0" t="s">
        <v>8</v>
      </c>
    </row>
    <row r="1656" customFormat="false" ht="15" hidden="false" customHeight="false" outlineLevel="0" collapsed="false">
      <c r="A1656" s="1" t="n">
        <f aca="false">A1655+1</f>
        <v>1654</v>
      </c>
      <c r="B1656" s="1" t="s">
        <v>4388</v>
      </c>
      <c r="C1656" s="1" t="s">
        <v>10</v>
      </c>
      <c r="D1656" s="1" t="s">
        <v>4389</v>
      </c>
      <c r="E1656" s="1" t="s">
        <v>4389</v>
      </c>
      <c r="F1656" s="1" t="s">
        <v>155</v>
      </c>
      <c r="G1656" s="1" t="n">
        <v>195</v>
      </c>
      <c r="H1656" s="1" t="n">
        <v>1</v>
      </c>
      <c r="I1656" s="1"/>
      <c r="J1656" s="0" t="s">
        <v>8</v>
      </c>
    </row>
    <row r="1657" customFormat="false" ht="15" hidden="false" customHeight="false" outlineLevel="0" collapsed="false">
      <c r="A1657" s="1" t="n">
        <f aca="false">A1656+1</f>
        <v>1655</v>
      </c>
      <c r="B1657" s="1" t="s">
        <v>4390</v>
      </c>
      <c r="C1657" s="1" t="s">
        <v>10</v>
      </c>
      <c r="D1657" s="1" t="s">
        <v>4391</v>
      </c>
      <c r="E1657" s="1" t="s">
        <v>4391</v>
      </c>
      <c r="F1657" s="1" t="s">
        <v>155</v>
      </c>
      <c r="G1657" s="1" t="n">
        <v>195</v>
      </c>
      <c r="H1657" s="1" t="n">
        <v>1</v>
      </c>
      <c r="I1657" s="1"/>
      <c r="J1657" s="0" t="s">
        <v>8</v>
      </c>
    </row>
    <row r="1658" customFormat="false" ht="15" hidden="false" customHeight="false" outlineLevel="0" collapsed="false">
      <c r="A1658" s="1" t="n">
        <f aca="false">A1657+1</f>
        <v>1656</v>
      </c>
      <c r="B1658" s="1" t="s">
        <v>4392</v>
      </c>
      <c r="C1658" s="1" t="s">
        <v>10</v>
      </c>
      <c r="D1658" s="1" t="s">
        <v>4393</v>
      </c>
      <c r="E1658" s="1" t="s">
        <v>4393</v>
      </c>
      <c r="F1658" s="1" t="s">
        <v>17</v>
      </c>
      <c r="G1658" s="1" t="n">
        <v>195</v>
      </c>
      <c r="H1658" s="1" t="n">
        <v>2</v>
      </c>
      <c r="I1658" s="1"/>
      <c r="J1658" s="0" t="s">
        <v>8</v>
      </c>
    </row>
    <row r="1659" customFormat="false" ht="15" hidden="false" customHeight="false" outlineLevel="0" collapsed="false">
      <c r="A1659" s="1" t="n">
        <f aca="false">A1658+1</f>
        <v>1657</v>
      </c>
      <c r="B1659" s="1" t="s">
        <v>4394</v>
      </c>
      <c r="C1659" s="1" t="s">
        <v>10</v>
      </c>
      <c r="D1659" s="1" t="s">
        <v>4395</v>
      </c>
      <c r="E1659" s="1" t="s">
        <v>4395</v>
      </c>
      <c r="F1659" s="1" t="s">
        <v>4396</v>
      </c>
      <c r="G1659" s="1" t="n">
        <v>180</v>
      </c>
      <c r="H1659" s="1" t="n">
        <v>2</v>
      </c>
      <c r="I1659" s="1"/>
      <c r="J1659" s="0" t="s">
        <v>8</v>
      </c>
    </row>
    <row r="1660" customFormat="false" ht="15" hidden="false" customHeight="false" outlineLevel="0" collapsed="false">
      <c r="A1660" s="1" t="n">
        <f aca="false">A1659+1</f>
        <v>1658</v>
      </c>
      <c r="B1660" s="1" t="s">
        <v>4397</v>
      </c>
      <c r="C1660" s="1" t="s">
        <v>10</v>
      </c>
      <c r="D1660" s="1" t="s">
        <v>4386</v>
      </c>
      <c r="E1660" s="1" t="s">
        <v>4398</v>
      </c>
      <c r="F1660" s="1" t="s">
        <v>89</v>
      </c>
      <c r="G1660" s="1" t="n">
        <v>105</v>
      </c>
      <c r="H1660" s="1" t="n">
        <v>6</v>
      </c>
      <c r="I1660" s="1" t="s">
        <v>4387</v>
      </c>
      <c r="J1660" s="0" t="s">
        <v>8</v>
      </c>
    </row>
    <row r="1661" customFormat="false" ht="15" hidden="false" customHeight="false" outlineLevel="0" collapsed="false">
      <c r="A1661" s="1" t="n">
        <f aca="false">A1660+1</f>
        <v>1659</v>
      </c>
      <c r="B1661" s="1" t="s">
        <v>4399</v>
      </c>
      <c r="C1661" s="1" t="s">
        <v>10</v>
      </c>
      <c r="D1661" s="1" t="s">
        <v>4400</v>
      </c>
      <c r="E1661" s="1" t="s">
        <v>4400</v>
      </c>
      <c r="F1661" s="1" t="s">
        <v>4401</v>
      </c>
      <c r="G1661" s="1" t="n">
        <v>105</v>
      </c>
      <c r="H1661" s="1" t="n">
        <v>3</v>
      </c>
      <c r="I1661" s="1" t="s">
        <v>4402</v>
      </c>
      <c r="J1661" s="0" t="s">
        <v>8</v>
      </c>
    </row>
    <row r="1662" customFormat="false" ht="15" hidden="false" customHeight="false" outlineLevel="0" collapsed="false">
      <c r="A1662" s="1" t="n">
        <f aca="false">A1661+1</f>
        <v>1660</v>
      </c>
      <c r="B1662" s="1" t="s">
        <v>4403</v>
      </c>
      <c r="C1662" s="1" t="s">
        <v>10</v>
      </c>
      <c r="D1662" s="1" t="s">
        <v>4404</v>
      </c>
      <c r="E1662" s="1" t="s">
        <v>4404</v>
      </c>
      <c r="F1662" s="1" t="s">
        <v>556</v>
      </c>
      <c r="G1662" s="1" t="n">
        <v>510</v>
      </c>
      <c r="H1662" s="1" t="n">
        <v>6</v>
      </c>
      <c r="I1662" s="1" t="s">
        <v>4405</v>
      </c>
      <c r="J1662" s="0" t="s">
        <v>8</v>
      </c>
    </row>
    <row r="1663" customFormat="false" ht="15" hidden="false" customHeight="false" outlineLevel="0" collapsed="false">
      <c r="A1663" s="1" t="n">
        <f aca="false">A1662+1</f>
        <v>1661</v>
      </c>
      <c r="B1663" s="1" t="s">
        <v>4406</v>
      </c>
      <c r="C1663" s="1" t="s">
        <v>10</v>
      </c>
      <c r="D1663" s="1" t="s">
        <v>4407</v>
      </c>
      <c r="E1663" s="1" t="s">
        <v>4408</v>
      </c>
      <c r="F1663" s="1" t="s">
        <v>1570</v>
      </c>
      <c r="G1663" s="1" t="n">
        <v>210</v>
      </c>
      <c r="H1663" s="1" t="n">
        <v>4</v>
      </c>
      <c r="I1663" s="1"/>
      <c r="J1663" s="0" t="s">
        <v>8</v>
      </c>
    </row>
    <row r="1664" customFormat="false" ht="15" hidden="false" customHeight="false" outlineLevel="0" collapsed="false">
      <c r="A1664" s="1" t="n">
        <f aca="false">A1663+1</f>
        <v>1662</v>
      </c>
      <c r="B1664" s="1" t="s">
        <v>4409</v>
      </c>
      <c r="C1664" s="1" t="s">
        <v>10</v>
      </c>
      <c r="D1664" s="1" t="s">
        <v>4410</v>
      </c>
      <c r="E1664" s="1" t="s">
        <v>4410</v>
      </c>
      <c r="F1664" s="1"/>
      <c r="G1664" s="1" t="n">
        <v>195</v>
      </c>
      <c r="H1664" s="1" t="n">
        <v>4</v>
      </c>
      <c r="I1664" s="1" t="s">
        <v>4411</v>
      </c>
      <c r="J1664" s="0" t="s">
        <v>8</v>
      </c>
    </row>
    <row r="1665" customFormat="false" ht="15" hidden="false" customHeight="false" outlineLevel="0" collapsed="false">
      <c r="A1665" s="1" t="n">
        <f aca="false">A1664+1</f>
        <v>1663</v>
      </c>
      <c r="B1665" s="1" t="s">
        <v>4394</v>
      </c>
      <c r="C1665" s="1" t="s">
        <v>10</v>
      </c>
      <c r="D1665" s="1" t="s">
        <v>4412</v>
      </c>
      <c r="E1665" s="1" t="s">
        <v>4412</v>
      </c>
      <c r="F1665" s="1" t="s">
        <v>85</v>
      </c>
      <c r="G1665" s="1" t="n">
        <v>300</v>
      </c>
      <c r="H1665" s="1" t="n">
        <v>8</v>
      </c>
      <c r="I1665" s="1"/>
      <c r="J1665" s="0" t="s">
        <v>8</v>
      </c>
    </row>
    <row r="1666" customFormat="false" ht="15" hidden="false" customHeight="false" outlineLevel="0" collapsed="false">
      <c r="A1666" s="1" t="n">
        <f aca="false">A1665+1</f>
        <v>1664</v>
      </c>
      <c r="B1666" s="1" t="s">
        <v>4373</v>
      </c>
      <c r="C1666" s="1" t="s">
        <v>10</v>
      </c>
      <c r="D1666" s="1" t="s">
        <v>4413</v>
      </c>
      <c r="E1666" s="1" t="s">
        <v>4413</v>
      </c>
      <c r="F1666" s="1" t="s">
        <v>155</v>
      </c>
      <c r="G1666" s="1" t="n">
        <v>150</v>
      </c>
      <c r="H1666" s="1" t="n">
        <v>10</v>
      </c>
      <c r="I1666" s="1"/>
      <c r="J1666" s="0" t="s">
        <v>8</v>
      </c>
    </row>
    <row r="1667" customFormat="false" ht="15" hidden="false" customHeight="false" outlineLevel="0" collapsed="false">
      <c r="A1667" s="1" t="n">
        <f aca="false">A1666+1</f>
        <v>1665</v>
      </c>
      <c r="B1667" s="1" t="s">
        <v>4392</v>
      </c>
      <c r="C1667" s="1" t="s">
        <v>10</v>
      </c>
      <c r="D1667" s="1" t="s">
        <v>4414</v>
      </c>
      <c r="E1667" s="1" t="s">
        <v>4414</v>
      </c>
      <c r="F1667" s="1" t="s">
        <v>85</v>
      </c>
      <c r="G1667" s="1" t="n">
        <v>120</v>
      </c>
      <c r="H1667" s="1" t="n">
        <v>1</v>
      </c>
      <c r="I1667" s="1"/>
      <c r="J1667" s="0" t="s">
        <v>8</v>
      </c>
    </row>
    <row r="1668" customFormat="false" ht="15" hidden="false" customHeight="false" outlineLevel="0" collapsed="false">
      <c r="A1668" s="1" t="n">
        <f aca="false">A1667+1</f>
        <v>1666</v>
      </c>
      <c r="B1668" s="1" t="s">
        <v>4373</v>
      </c>
      <c r="C1668" s="1" t="s">
        <v>10</v>
      </c>
      <c r="D1668" s="1" t="s">
        <v>4415</v>
      </c>
      <c r="E1668" s="1" t="s">
        <v>4415</v>
      </c>
      <c r="F1668" s="1" t="s">
        <v>85</v>
      </c>
      <c r="G1668" s="1" t="n">
        <v>120</v>
      </c>
      <c r="H1668" s="1" t="n">
        <v>6</v>
      </c>
      <c r="I1668" s="1"/>
      <c r="J1668" s="0" t="s">
        <v>8</v>
      </c>
    </row>
    <row r="1669" customFormat="false" ht="15" hidden="false" customHeight="false" outlineLevel="0" collapsed="false">
      <c r="A1669" s="1" t="n">
        <f aca="false">A1668+1</f>
        <v>1667</v>
      </c>
      <c r="B1669" s="1" t="s">
        <v>4416</v>
      </c>
      <c r="C1669" s="1" t="s">
        <v>10</v>
      </c>
      <c r="D1669" s="1" t="s">
        <v>4417</v>
      </c>
      <c r="E1669" s="1" t="s">
        <v>4417</v>
      </c>
      <c r="F1669" s="1" t="s">
        <v>148</v>
      </c>
      <c r="G1669" s="1" t="n">
        <v>150</v>
      </c>
      <c r="H1669" s="1" t="n">
        <v>11</v>
      </c>
      <c r="I1669" s="1"/>
      <c r="J1669" s="0" t="s">
        <v>8</v>
      </c>
    </row>
    <row r="1670" customFormat="false" ht="15" hidden="false" customHeight="false" outlineLevel="0" collapsed="false">
      <c r="A1670" s="1" t="n">
        <f aca="false">A1669+1</f>
        <v>1668</v>
      </c>
      <c r="B1670" s="1" t="s">
        <v>4418</v>
      </c>
      <c r="C1670" s="1" t="s">
        <v>10</v>
      </c>
      <c r="D1670" s="1" t="s">
        <v>4419</v>
      </c>
      <c r="E1670" s="1" t="s">
        <v>4419</v>
      </c>
      <c r="F1670" s="1"/>
      <c r="G1670" s="1" t="n">
        <v>135</v>
      </c>
      <c r="H1670" s="1" t="n">
        <v>4</v>
      </c>
      <c r="I1670" s="1" t="s">
        <v>4419</v>
      </c>
      <c r="J1670" s="0" t="s">
        <v>8</v>
      </c>
    </row>
    <row r="1671" customFormat="false" ht="15" hidden="false" customHeight="false" outlineLevel="0" collapsed="false">
      <c r="A1671" s="1" t="n">
        <f aca="false">A1670+1</f>
        <v>1669</v>
      </c>
      <c r="B1671" s="1" t="s">
        <v>4420</v>
      </c>
      <c r="C1671" s="1" t="s">
        <v>10</v>
      </c>
      <c r="D1671" s="1" t="s">
        <v>4421</v>
      </c>
      <c r="E1671" s="1" t="s">
        <v>4421</v>
      </c>
      <c r="F1671" s="1"/>
      <c r="G1671" s="1" t="n">
        <v>150</v>
      </c>
      <c r="H1671" s="1" t="n">
        <v>2</v>
      </c>
      <c r="I1671" s="1" t="s">
        <v>4422</v>
      </c>
      <c r="J1671" s="0" t="s">
        <v>8</v>
      </c>
    </row>
    <row r="1672" customFormat="false" ht="15" hidden="false" customHeight="false" outlineLevel="0" collapsed="false">
      <c r="A1672" s="1" t="n">
        <f aca="false">A1671+1</f>
        <v>1670</v>
      </c>
      <c r="B1672" s="1" t="s">
        <v>4416</v>
      </c>
      <c r="C1672" s="1" t="s">
        <v>10</v>
      </c>
      <c r="D1672" s="1" t="s">
        <v>4423</v>
      </c>
      <c r="E1672" s="1" t="s">
        <v>4423</v>
      </c>
      <c r="F1672" s="1" t="s">
        <v>303</v>
      </c>
      <c r="G1672" s="1" t="n">
        <v>144</v>
      </c>
      <c r="H1672" s="1" t="n">
        <v>10</v>
      </c>
      <c r="I1672" s="1" t="s">
        <v>4423</v>
      </c>
      <c r="J1672" s="0" t="s">
        <v>8</v>
      </c>
    </row>
    <row r="1673" customFormat="false" ht="15" hidden="false" customHeight="false" outlineLevel="0" collapsed="false">
      <c r="A1673" s="1" t="n">
        <f aca="false">A1672+1</f>
        <v>1671</v>
      </c>
      <c r="B1673" s="1" t="s">
        <v>4424</v>
      </c>
      <c r="C1673" s="1" t="s">
        <v>10</v>
      </c>
      <c r="D1673" s="1" t="s">
        <v>4425</v>
      </c>
      <c r="E1673" s="1" t="s">
        <v>4425</v>
      </c>
      <c r="F1673" s="1" t="s">
        <v>2504</v>
      </c>
      <c r="G1673" s="1" t="n">
        <v>675</v>
      </c>
      <c r="H1673" s="1" t="n">
        <v>2</v>
      </c>
      <c r="I1673" s="1"/>
      <c r="J1673" s="0" t="s">
        <v>8</v>
      </c>
    </row>
    <row r="1674" customFormat="false" ht="15" hidden="false" customHeight="false" outlineLevel="0" collapsed="false">
      <c r="A1674" s="1" t="n">
        <f aca="false">A1673+1</f>
        <v>1672</v>
      </c>
      <c r="B1674" s="1" t="s">
        <v>4426</v>
      </c>
      <c r="C1674" s="1" t="s">
        <v>10</v>
      </c>
      <c r="D1674" s="1" t="s">
        <v>4427</v>
      </c>
      <c r="E1674" s="1" t="s">
        <v>4427</v>
      </c>
      <c r="F1674" s="1" t="s">
        <v>4428</v>
      </c>
      <c r="G1674" s="1" t="n">
        <v>300</v>
      </c>
      <c r="H1674" s="1" t="n">
        <v>2</v>
      </c>
      <c r="I1674" s="1" t="s">
        <v>4429</v>
      </c>
      <c r="J1674" s="0" t="s">
        <v>8</v>
      </c>
    </row>
    <row r="1675" customFormat="false" ht="15" hidden="false" customHeight="false" outlineLevel="0" collapsed="false">
      <c r="A1675" s="1" t="n">
        <f aca="false">A1674+1</f>
        <v>1673</v>
      </c>
      <c r="B1675" s="1" t="s">
        <v>4430</v>
      </c>
      <c r="C1675" s="1" t="s">
        <v>10</v>
      </c>
      <c r="D1675" s="1" t="s">
        <v>4431</v>
      </c>
      <c r="E1675" s="1" t="s">
        <v>4431</v>
      </c>
      <c r="F1675" s="1" t="s">
        <v>2462</v>
      </c>
      <c r="G1675" s="1" t="n">
        <v>135</v>
      </c>
      <c r="H1675" s="1" t="n">
        <v>4</v>
      </c>
      <c r="I1675" s="1"/>
      <c r="J1675" s="0" t="s">
        <v>8</v>
      </c>
    </row>
    <row r="1676" customFormat="false" ht="15" hidden="false" customHeight="false" outlineLevel="0" collapsed="false">
      <c r="A1676" s="1" t="n">
        <f aca="false">A1675+1</f>
        <v>1674</v>
      </c>
      <c r="B1676" s="1" t="s">
        <v>4394</v>
      </c>
      <c r="C1676" s="1" t="s">
        <v>10</v>
      </c>
      <c r="D1676" s="1" t="s">
        <v>4432</v>
      </c>
      <c r="E1676" s="1" t="s">
        <v>4432</v>
      </c>
      <c r="F1676" s="1" t="s">
        <v>1570</v>
      </c>
      <c r="G1676" s="1" t="n">
        <v>105</v>
      </c>
      <c r="H1676" s="1" t="n">
        <v>9</v>
      </c>
      <c r="I1676" s="1"/>
      <c r="J1676" s="0" t="s">
        <v>8</v>
      </c>
    </row>
    <row r="1677" customFormat="false" ht="15" hidden="false" customHeight="false" outlineLevel="0" collapsed="false">
      <c r="A1677" s="1" t="n">
        <f aca="false">A1676+1</f>
        <v>1675</v>
      </c>
      <c r="B1677" s="1" t="s">
        <v>4433</v>
      </c>
      <c r="C1677" s="1" t="s">
        <v>10</v>
      </c>
      <c r="D1677" s="1" t="s">
        <v>4434</v>
      </c>
      <c r="E1677" s="1" t="s">
        <v>4435</v>
      </c>
      <c r="F1677" s="1" t="s">
        <v>22</v>
      </c>
      <c r="G1677" s="1" t="n">
        <v>315</v>
      </c>
      <c r="H1677" s="1" t="n">
        <v>2</v>
      </c>
      <c r="I1677" s="1"/>
      <c r="J1677" s="0" t="s">
        <v>8</v>
      </c>
    </row>
    <row r="1678" customFormat="false" ht="15" hidden="false" customHeight="false" outlineLevel="0" collapsed="false">
      <c r="A1678" s="1" t="n">
        <f aca="false">A1677+1</f>
        <v>1676</v>
      </c>
      <c r="B1678" s="1" t="s">
        <v>4433</v>
      </c>
      <c r="C1678" s="1" t="s">
        <v>10</v>
      </c>
      <c r="D1678" s="1" t="s">
        <v>4436</v>
      </c>
      <c r="E1678" s="1" t="s">
        <v>4437</v>
      </c>
      <c r="F1678" s="1" t="s">
        <v>22</v>
      </c>
      <c r="G1678" s="1" t="n">
        <v>300</v>
      </c>
      <c r="H1678" s="1" t="n">
        <v>4</v>
      </c>
      <c r="I1678" s="1"/>
      <c r="J1678" s="0" t="s">
        <v>8</v>
      </c>
    </row>
    <row r="1679" customFormat="false" ht="15" hidden="false" customHeight="false" outlineLevel="0" collapsed="false">
      <c r="A1679" s="1" t="n">
        <f aca="false">A1678+1</f>
        <v>1677</v>
      </c>
      <c r="B1679" s="1" t="s">
        <v>4397</v>
      </c>
      <c r="C1679" s="1" t="s">
        <v>10</v>
      </c>
      <c r="D1679" s="1" t="s">
        <v>4438</v>
      </c>
      <c r="E1679" s="1" t="s">
        <v>4438</v>
      </c>
      <c r="F1679" s="1"/>
      <c r="G1679" s="1" t="n">
        <v>0</v>
      </c>
      <c r="H1679" s="1" t="n">
        <v>4</v>
      </c>
      <c r="I1679" s="1" t="s">
        <v>4439</v>
      </c>
      <c r="J1679" s="0" t="s">
        <v>8</v>
      </c>
    </row>
    <row r="1680" customFormat="false" ht="15" hidden="false" customHeight="false" outlineLevel="0" collapsed="false">
      <c r="A1680" s="1" t="n">
        <f aca="false">A1679+1</f>
        <v>1678</v>
      </c>
      <c r="B1680" s="1" t="s">
        <v>4440</v>
      </c>
      <c r="C1680" s="1" t="s">
        <v>10</v>
      </c>
      <c r="D1680" s="1" t="s">
        <v>4441</v>
      </c>
      <c r="E1680" s="1" t="s">
        <v>4441</v>
      </c>
      <c r="F1680" s="1" t="s">
        <v>89</v>
      </c>
      <c r="G1680" s="1" t="n">
        <v>1350</v>
      </c>
      <c r="H1680" s="1" t="n">
        <v>9</v>
      </c>
      <c r="I1680" s="1"/>
      <c r="J1680" s="0" t="s">
        <v>8</v>
      </c>
    </row>
    <row r="1681" customFormat="false" ht="15" hidden="false" customHeight="false" outlineLevel="0" collapsed="false">
      <c r="A1681" s="1" t="n">
        <f aca="false">A1680+1</f>
        <v>1679</v>
      </c>
      <c r="B1681" s="1" t="s">
        <v>4442</v>
      </c>
      <c r="C1681" s="1" t="s">
        <v>10</v>
      </c>
      <c r="D1681" s="1" t="s">
        <v>4443</v>
      </c>
      <c r="E1681" s="1" t="s">
        <v>4443</v>
      </c>
      <c r="F1681" s="1" t="s">
        <v>4444</v>
      </c>
      <c r="G1681" s="1" t="n">
        <v>600</v>
      </c>
      <c r="H1681" s="1" t="n">
        <v>1</v>
      </c>
      <c r="I1681" s="1"/>
      <c r="J1681" s="0" t="s">
        <v>8</v>
      </c>
    </row>
    <row r="1682" customFormat="false" ht="15" hidden="false" customHeight="false" outlineLevel="0" collapsed="false">
      <c r="A1682" s="1" t="n">
        <f aca="false">A1681+1</f>
        <v>1680</v>
      </c>
      <c r="B1682" s="1" t="s">
        <v>4445</v>
      </c>
      <c r="C1682" s="1" t="s">
        <v>10</v>
      </c>
      <c r="D1682" s="1" t="s">
        <v>4446</v>
      </c>
      <c r="E1682" s="1" t="s">
        <v>4446</v>
      </c>
      <c r="F1682" s="1" t="s">
        <v>729</v>
      </c>
      <c r="G1682" s="1" t="n">
        <v>405</v>
      </c>
      <c r="H1682" s="1" t="n">
        <v>1</v>
      </c>
      <c r="I1682" s="1" t="s">
        <v>4447</v>
      </c>
      <c r="J1682" s="0" t="s">
        <v>8</v>
      </c>
    </row>
    <row r="1683" customFormat="false" ht="15" hidden="false" customHeight="false" outlineLevel="0" collapsed="false">
      <c r="A1683" s="1" t="n">
        <f aca="false">A1682+1</f>
        <v>1681</v>
      </c>
      <c r="B1683" s="1" t="s">
        <v>4448</v>
      </c>
      <c r="C1683" s="1" t="s">
        <v>10</v>
      </c>
      <c r="D1683" s="1" t="s">
        <v>4449</v>
      </c>
      <c r="E1683" s="1" t="s">
        <v>4449</v>
      </c>
      <c r="F1683" s="1" t="s">
        <v>89</v>
      </c>
      <c r="G1683" s="1" t="n">
        <v>330</v>
      </c>
      <c r="H1683" s="1" t="n">
        <v>2</v>
      </c>
      <c r="I1683" s="1"/>
      <c r="J1683" s="0" t="s">
        <v>8</v>
      </c>
    </row>
    <row r="1684" customFormat="false" ht="15" hidden="false" customHeight="false" outlineLevel="0" collapsed="false">
      <c r="A1684" s="1" t="n">
        <f aca="false">A1683+1</f>
        <v>1682</v>
      </c>
      <c r="B1684" s="1" t="s">
        <v>4450</v>
      </c>
      <c r="C1684" s="1" t="s">
        <v>681</v>
      </c>
      <c r="D1684" s="1" t="s">
        <v>4451</v>
      </c>
      <c r="E1684" s="1" t="s">
        <v>4452</v>
      </c>
      <c r="F1684" s="1" t="s">
        <v>4453</v>
      </c>
      <c r="G1684" s="1" t="n">
        <v>14</v>
      </c>
      <c r="H1684" s="1" t="n">
        <v>1</v>
      </c>
      <c r="I1684" s="1" t="s">
        <v>4454</v>
      </c>
      <c r="J1684" s="0" t="s">
        <v>8</v>
      </c>
    </row>
    <row r="1685" customFormat="false" ht="15" hidden="false" customHeight="false" outlineLevel="0" collapsed="false">
      <c r="A1685" s="1" t="n">
        <f aca="false">A1684+1</f>
        <v>1683</v>
      </c>
      <c r="B1685" s="1" t="s">
        <v>4455</v>
      </c>
      <c r="C1685" s="1" t="s">
        <v>3863</v>
      </c>
      <c r="D1685" s="1" t="s">
        <v>4456</v>
      </c>
      <c r="E1685" s="1" t="s">
        <v>4456</v>
      </c>
      <c r="F1685" s="1" t="s">
        <v>55</v>
      </c>
      <c r="G1685" s="1" t="n">
        <v>21</v>
      </c>
      <c r="H1685" s="1" t="n">
        <v>4</v>
      </c>
      <c r="I1685" s="1" t="s">
        <v>4457</v>
      </c>
      <c r="J1685" s="0" t="s">
        <v>8</v>
      </c>
    </row>
    <row r="1686" customFormat="false" ht="15" hidden="false" customHeight="false" outlineLevel="0" collapsed="false">
      <c r="A1686" s="1" t="n">
        <f aca="false">A1685+1</f>
        <v>1684</v>
      </c>
      <c r="B1686" s="1" t="s">
        <v>4458</v>
      </c>
      <c r="C1686" s="1" t="s">
        <v>3863</v>
      </c>
      <c r="D1686" s="1" t="s">
        <v>4459</v>
      </c>
      <c r="E1686" s="1" t="s">
        <v>4459</v>
      </c>
      <c r="F1686" s="1" t="s">
        <v>4460</v>
      </c>
      <c r="G1686" s="1" t="n">
        <v>52</v>
      </c>
      <c r="H1686" s="1" t="n">
        <v>4</v>
      </c>
      <c r="I1686" s="1"/>
      <c r="J1686" s="0" t="s">
        <v>8</v>
      </c>
    </row>
    <row r="1687" customFormat="false" ht="15" hidden="false" customHeight="false" outlineLevel="0" collapsed="false">
      <c r="A1687" s="1" t="n">
        <f aca="false">A1686+1</f>
        <v>1685</v>
      </c>
      <c r="B1687" s="1" t="s">
        <v>4461</v>
      </c>
      <c r="C1687" s="1" t="s">
        <v>4462</v>
      </c>
      <c r="D1687" s="1" t="s">
        <v>4463</v>
      </c>
      <c r="E1687" s="1" t="s">
        <v>4464</v>
      </c>
      <c r="F1687" s="1"/>
      <c r="G1687" s="1" t="n">
        <v>14</v>
      </c>
      <c r="H1687" s="1" t="n">
        <v>9</v>
      </c>
      <c r="I1687" s="1"/>
      <c r="J1687" s="0" t="s">
        <v>8</v>
      </c>
    </row>
    <row r="1688" customFormat="false" ht="15" hidden="false" customHeight="false" outlineLevel="0" collapsed="false">
      <c r="A1688" s="1" t="n">
        <f aca="false">A1687+1</f>
        <v>1686</v>
      </c>
      <c r="B1688" s="1" t="s">
        <v>4465</v>
      </c>
      <c r="C1688" s="1" t="s">
        <v>3863</v>
      </c>
      <c r="D1688" s="1" t="s">
        <v>4466</v>
      </c>
      <c r="E1688" s="1" t="s">
        <v>4466</v>
      </c>
      <c r="F1688" s="1" t="s">
        <v>573</v>
      </c>
      <c r="G1688" s="1" t="n">
        <v>52</v>
      </c>
      <c r="H1688" s="1" t="n">
        <v>11</v>
      </c>
      <c r="I1688" s="1"/>
      <c r="J1688" s="0" t="s">
        <v>8</v>
      </c>
    </row>
    <row r="1689" customFormat="false" ht="15" hidden="false" customHeight="false" outlineLevel="0" collapsed="false">
      <c r="A1689" s="1" t="n">
        <f aca="false">A1688+1</f>
        <v>1687</v>
      </c>
      <c r="B1689" s="1" t="s">
        <v>4467</v>
      </c>
      <c r="C1689" s="1" t="s">
        <v>3863</v>
      </c>
      <c r="D1689" s="1" t="s">
        <v>4468</v>
      </c>
      <c r="E1689" s="1" t="s">
        <v>4469</v>
      </c>
      <c r="F1689" s="1" t="s">
        <v>55</v>
      </c>
      <c r="G1689" s="1" t="n">
        <v>27</v>
      </c>
      <c r="H1689" s="1" t="n">
        <v>8</v>
      </c>
      <c r="I1689" s="1"/>
      <c r="J1689" s="0" t="s">
        <v>8</v>
      </c>
    </row>
    <row r="1690" customFormat="false" ht="15" hidden="false" customHeight="false" outlineLevel="0" collapsed="false">
      <c r="A1690" s="1" t="n">
        <f aca="false">A1689+1</f>
        <v>1688</v>
      </c>
      <c r="B1690" s="1" t="s">
        <v>4470</v>
      </c>
      <c r="C1690" s="1" t="s">
        <v>3863</v>
      </c>
      <c r="D1690" s="1" t="s">
        <v>4471</v>
      </c>
      <c r="E1690" s="1" t="s">
        <v>4471</v>
      </c>
      <c r="F1690" s="1" t="s">
        <v>55</v>
      </c>
      <c r="G1690" s="1" t="n">
        <v>52</v>
      </c>
      <c r="H1690" s="1" t="n">
        <v>2</v>
      </c>
      <c r="I1690" s="1"/>
      <c r="J1690" s="0" t="s">
        <v>8</v>
      </c>
    </row>
    <row r="1691" customFormat="false" ht="15" hidden="false" customHeight="false" outlineLevel="0" collapsed="false">
      <c r="A1691" s="1" t="n">
        <f aca="false">A1690+1</f>
        <v>1689</v>
      </c>
      <c r="B1691" s="1" t="s">
        <v>4472</v>
      </c>
      <c r="C1691" s="1" t="s">
        <v>3863</v>
      </c>
      <c r="D1691" s="1" t="s">
        <v>4473</v>
      </c>
      <c r="E1691" s="1" t="s">
        <v>4473</v>
      </c>
      <c r="F1691" s="1" t="s">
        <v>4474</v>
      </c>
      <c r="G1691" s="1" t="n">
        <v>52</v>
      </c>
      <c r="H1691" s="1" t="n">
        <v>2</v>
      </c>
      <c r="I1691" s="1"/>
      <c r="J1691" s="0" t="s">
        <v>8</v>
      </c>
    </row>
    <row r="1692" customFormat="false" ht="15" hidden="false" customHeight="false" outlineLevel="0" collapsed="false">
      <c r="A1692" s="1" t="n">
        <f aca="false">A1691+1</f>
        <v>1690</v>
      </c>
      <c r="B1692" s="1" t="s">
        <v>4475</v>
      </c>
      <c r="C1692" s="1" t="s">
        <v>3863</v>
      </c>
      <c r="D1692" s="1" t="s">
        <v>4476</v>
      </c>
      <c r="E1692" s="1" t="s">
        <v>4476</v>
      </c>
      <c r="F1692" s="1" t="s">
        <v>4477</v>
      </c>
      <c r="G1692" s="1" t="n">
        <v>52</v>
      </c>
      <c r="H1692" s="1" t="n">
        <v>1</v>
      </c>
      <c r="I1692" s="1" t="s">
        <v>4478</v>
      </c>
      <c r="J1692" s="0" t="s">
        <v>8</v>
      </c>
    </row>
    <row r="1693" customFormat="false" ht="15" hidden="false" customHeight="false" outlineLevel="0" collapsed="false">
      <c r="A1693" s="1" t="n">
        <f aca="false">A1692+1</f>
        <v>1691</v>
      </c>
      <c r="B1693" s="1" t="s">
        <v>4479</v>
      </c>
      <c r="C1693" s="1" t="s">
        <v>4462</v>
      </c>
      <c r="D1693" s="1" t="s">
        <v>4480</v>
      </c>
      <c r="E1693" s="1" t="s">
        <v>4481</v>
      </c>
      <c r="F1693" s="1" t="s">
        <v>2322</v>
      </c>
      <c r="G1693" s="1" t="n">
        <v>21</v>
      </c>
      <c r="H1693" s="1" t="n">
        <v>3</v>
      </c>
      <c r="I1693" s="1" t="s">
        <v>4482</v>
      </c>
      <c r="J1693" s="0" t="s">
        <v>8</v>
      </c>
    </row>
    <row r="1694" customFormat="false" ht="15" hidden="false" customHeight="false" outlineLevel="0" collapsed="false">
      <c r="A1694" s="1" t="n">
        <f aca="false">A1693+1</f>
        <v>1692</v>
      </c>
      <c r="B1694" s="1" t="s">
        <v>4483</v>
      </c>
      <c r="C1694" s="1" t="s">
        <v>10</v>
      </c>
      <c r="D1694" s="1" t="s">
        <v>4484</v>
      </c>
      <c r="E1694" s="1" t="s">
        <v>4484</v>
      </c>
      <c r="F1694" s="1" t="s">
        <v>194</v>
      </c>
      <c r="G1694" s="1" t="n">
        <v>112</v>
      </c>
      <c r="H1694" s="1" t="n">
        <v>6</v>
      </c>
      <c r="I1694" s="1" t="s">
        <v>4485</v>
      </c>
      <c r="J1694" s="0" t="s">
        <v>8</v>
      </c>
    </row>
    <row r="1695" customFormat="false" ht="15" hidden="false" customHeight="false" outlineLevel="0" collapsed="false">
      <c r="A1695" s="1" t="n">
        <f aca="false">A1694+1</f>
        <v>1693</v>
      </c>
      <c r="B1695" s="1" t="s">
        <v>4486</v>
      </c>
      <c r="C1695" s="1" t="s">
        <v>4462</v>
      </c>
      <c r="D1695" s="1" t="s">
        <v>4487</v>
      </c>
      <c r="E1695" s="1"/>
      <c r="F1695" s="1"/>
      <c r="G1695" s="1" t="n">
        <v>32</v>
      </c>
      <c r="H1695" s="1" t="n">
        <v>6</v>
      </c>
      <c r="I1695" s="1" t="s">
        <v>4488</v>
      </c>
      <c r="J1695" s="0" t="s">
        <v>8</v>
      </c>
    </row>
    <row r="1696" customFormat="false" ht="15" hidden="false" customHeight="false" outlineLevel="0" collapsed="false">
      <c r="A1696" s="1" t="n">
        <f aca="false">A1695+1</f>
        <v>1694</v>
      </c>
      <c r="B1696" s="1" t="s">
        <v>4489</v>
      </c>
      <c r="C1696" s="1" t="s">
        <v>3863</v>
      </c>
      <c r="D1696" s="1" t="s">
        <v>4490</v>
      </c>
      <c r="E1696" s="1" t="s">
        <v>4490</v>
      </c>
      <c r="F1696" s="1"/>
      <c r="G1696" s="1" t="n">
        <v>17</v>
      </c>
      <c r="H1696" s="1" t="n">
        <v>9</v>
      </c>
      <c r="I1696" s="1" t="s">
        <v>4491</v>
      </c>
      <c r="J1696" s="0" t="s">
        <v>8</v>
      </c>
    </row>
    <row r="1697" customFormat="false" ht="15" hidden="false" customHeight="false" outlineLevel="0" collapsed="false">
      <c r="A1697" s="1" t="n">
        <f aca="false">A1696+1</f>
        <v>1695</v>
      </c>
      <c r="B1697" s="1" t="s">
        <v>4492</v>
      </c>
      <c r="C1697" s="1" t="s">
        <v>10</v>
      </c>
      <c r="D1697" s="1" t="s">
        <v>4493</v>
      </c>
      <c r="E1697" s="1" t="s">
        <v>4494</v>
      </c>
      <c r="F1697" s="1" t="s">
        <v>4495</v>
      </c>
      <c r="G1697" s="1" t="n">
        <v>90</v>
      </c>
      <c r="H1697" s="1" t="n">
        <v>20</v>
      </c>
      <c r="I1697" s="1" t="s">
        <v>4496</v>
      </c>
      <c r="J1697" s="0" t="s">
        <v>8</v>
      </c>
    </row>
    <row r="1698" customFormat="false" ht="15" hidden="false" customHeight="false" outlineLevel="0" collapsed="false">
      <c r="A1698" s="1" t="n">
        <f aca="false">A1697+1</f>
        <v>1696</v>
      </c>
      <c r="B1698" s="1" t="s">
        <v>4497</v>
      </c>
      <c r="C1698" s="1" t="s">
        <v>681</v>
      </c>
      <c r="D1698" s="1" t="s">
        <v>4498</v>
      </c>
      <c r="E1698" s="1" t="s">
        <v>4499</v>
      </c>
      <c r="F1698" s="1" t="s">
        <v>4500</v>
      </c>
      <c r="G1698" s="1" t="n">
        <v>88</v>
      </c>
      <c r="H1698" s="1" t="n">
        <v>1</v>
      </c>
      <c r="I1698" s="1" t="s">
        <v>4501</v>
      </c>
      <c r="J1698" s="0" t="s">
        <v>8</v>
      </c>
    </row>
    <row r="1699" customFormat="false" ht="15" hidden="false" customHeight="false" outlineLevel="0" collapsed="false">
      <c r="A1699" s="1" t="n">
        <f aca="false">A1698+1</f>
        <v>1697</v>
      </c>
      <c r="B1699" s="1" t="s">
        <v>4502</v>
      </c>
      <c r="C1699" s="1" t="s">
        <v>10</v>
      </c>
      <c r="D1699" s="1" t="s">
        <v>4503</v>
      </c>
      <c r="E1699" s="1" t="s">
        <v>4503</v>
      </c>
      <c r="F1699" s="1" t="s">
        <v>4504</v>
      </c>
      <c r="G1699" s="1" t="n">
        <v>278</v>
      </c>
      <c r="H1699" s="1" t="n">
        <v>2</v>
      </c>
      <c r="I1699" s="1" t="s">
        <v>4505</v>
      </c>
      <c r="J1699" s="0" t="s">
        <v>8</v>
      </c>
    </row>
    <row r="1700" customFormat="false" ht="15" hidden="false" customHeight="false" outlineLevel="0" collapsed="false">
      <c r="A1700" s="1" t="n">
        <f aca="false">A1699+1</f>
        <v>1698</v>
      </c>
      <c r="B1700" s="1" t="s">
        <v>4506</v>
      </c>
      <c r="C1700" s="1" t="s">
        <v>3863</v>
      </c>
      <c r="D1700" s="1" t="s">
        <v>4507</v>
      </c>
      <c r="E1700" s="1" t="s">
        <v>4507</v>
      </c>
      <c r="F1700" s="1" t="s">
        <v>4508</v>
      </c>
      <c r="G1700" s="1" t="n">
        <v>27</v>
      </c>
      <c r="H1700" s="1" t="n">
        <v>2</v>
      </c>
      <c r="I1700" s="1" t="s">
        <v>4509</v>
      </c>
      <c r="J1700" s="0" t="s">
        <v>8</v>
      </c>
    </row>
    <row r="1701" customFormat="false" ht="15" hidden="false" customHeight="false" outlineLevel="0" collapsed="false">
      <c r="A1701" s="1" t="n">
        <f aca="false">A1700+1</f>
        <v>1699</v>
      </c>
      <c r="B1701" s="1" t="s">
        <v>4510</v>
      </c>
      <c r="C1701" s="1" t="s">
        <v>681</v>
      </c>
      <c r="D1701" s="1" t="s">
        <v>4511</v>
      </c>
      <c r="E1701" s="1" t="s">
        <v>4512</v>
      </c>
      <c r="F1701" s="1" t="s">
        <v>4513</v>
      </c>
      <c r="G1701" s="1" t="n">
        <v>21</v>
      </c>
      <c r="H1701" s="1" t="n">
        <v>3</v>
      </c>
      <c r="I1701" s="1"/>
      <c r="J1701" s="0" t="s">
        <v>8</v>
      </c>
    </row>
    <row r="1702" customFormat="false" ht="15" hidden="false" customHeight="false" outlineLevel="0" collapsed="false">
      <c r="A1702" s="1" t="n">
        <f aca="false">A1701+1</f>
        <v>1700</v>
      </c>
      <c r="B1702" s="1" t="s">
        <v>4514</v>
      </c>
      <c r="C1702" s="1" t="s">
        <v>10</v>
      </c>
      <c r="D1702" s="1" t="s">
        <v>4515</v>
      </c>
      <c r="E1702" s="1" t="s">
        <v>4515</v>
      </c>
      <c r="F1702" s="1"/>
      <c r="G1702" s="1" t="n">
        <v>111</v>
      </c>
      <c r="H1702" s="1" t="n">
        <v>2</v>
      </c>
      <c r="I1702" s="1" t="s">
        <v>4516</v>
      </c>
      <c r="J1702" s="0" t="s">
        <v>8</v>
      </c>
    </row>
    <row r="1703" customFormat="false" ht="15" hidden="false" customHeight="false" outlineLevel="0" collapsed="false">
      <c r="A1703" s="1" t="n">
        <f aca="false">A1702+1</f>
        <v>1701</v>
      </c>
      <c r="B1703" s="1" t="s">
        <v>4517</v>
      </c>
      <c r="C1703" s="1" t="s">
        <v>10</v>
      </c>
      <c r="D1703" s="1" t="s">
        <v>4518</v>
      </c>
      <c r="E1703" s="1" t="s">
        <v>4518</v>
      </c>
      <c r="F1703" s="1" t="s">
        <v>4519</v>
      </c>
      <c r="G1703" s="1" t="n">
        <v>27</v>
      </c>
      <c r="H1703" s="1" t="n">
        <v>15</v>
      </c>
      <c r="I1703" s="1"/>
      <c r="J1703" s="0" t="s">
        <v>8</v>
      </c>
    </row>
    <row r="1704" customFormat="false" ht="15" hidden="false" customHeight="false" outlineLevel="0" collapsed="false">
      <c r="A1704" s="1" t="n">
        <f aca="false">A1703+1</f>
        <v>1702</v>
      </c>
      <c r="B1704" s="1" t="s">
        <v>4520</v>
      </c>
      <c r="C1704" s="1" t="s">
        <v>10</v>
      </c>
      <c r="D1704" s="1" t="s">
        <v>4498</v>
      </c>
      <c r="E1704" s="1" t="s">
        <v>4498</v>
      </c>
      <c r="F1704" s="1" t="s">
        <v>4500</v>
      </c>
      <c r="G1704" s="1" t="n">
        <v>128</v>
      </c>
      <c r="H1704" s="1" t="n">
        <v>3</v>
      </c>
      <c r="I1704" s="1" t="s">
        <v>4521</v>
      </c>
      <c r="J1704" s="0" t="s">
        <v>8</v>
      </c>
    </row>
    <row r="1705" customFormat="false" ht="15" hidden="false" customHeight="false" outlineLevel="0" collapsed="false">
      <c r="A1705" s="1" t="n">
        <f aca="false">A1704+1</f>
        <v>1703</v>
      </c>
      <c r="B1705" s="1" t="s">
        <v>4522</v>
      </c>
      <c r="C1705" s="1" t="s">
        <v>10</v>
      </c>
      <c r="D1705" s="1" t="s">
        <v>4523</v>
      </c>
      <c r="E1705" s="1" t="s">
        <v>4523</v>
      </c>
      <c r="F1705" s="1" t="s">
        <v>4524</v>
      </c>
      <c r="G1705" s="1" t="n">
        <v>135</v>
      </c>
      <c r="H1705" s="1" t="n">
        <v>1</v>
      </c>
      <c r="I1705" s="1"/>
      <c r="J1705" s="0" t="s">
        <v>8</v>
      </c>
    </row>
    <row r="1706" customFormat="false" ht="15" hidden="false" customHeight="false" outlineLevel="0" collapsed="false">
      <c r="A1706" s="1" t="n">
        <f aca="false">A1705+1</f>
        <v>1704</v>
      </c>
      <c r="B1706" s="1" t="s">
        <v>4525</v>
      </c>
      <c r="C1706" s="1" t="s">
        <v>10</v>
      </c>
      <c r="D1706" s="1" t="s">
        <v>4526</v>
      </c>
      <c r="E1706" s="1" t="s">
        <v>4526</v>
      </c>
      <c r="F1706" s="1" t="s">
        <v>4527</v>
      </c>
      <c r="G1706" s="1" t="n">
        <v>75</v>
      </c>
      <c r="H1706" s="1" t="n">
        <v>2</v>
      </c>
      <c r="I1706" s="1" t="s">
        <v>4528</v>
      </c>
      <c r="J1706" s="0" t="s">
        <v>8</v>
      </c>
    </row>
    <row r="1707" customFormat="false" ht="15" hidden="false" customHeight="false" outlineLevel="0" collapsed="false">
      <c r="A1707" s="1" t="n">
        <f aca="false">A1706+1</f>
        <v>1705</v>
      </c>
      <c r="B1707" s="1" t="s">
        <v>4529</v>
      </c>
      <c r="C1707" s="1" t="s">
        <v>10</v>
      </c>
      <c r="D1707" s="1" t="s">
        <v>4530</v>
      </c>
      <c r="E1707" s="1" t="s">
        <v>4530</v>
      </c>
      <c r="F1707" s="1" t="s">
        <v>4531</v>
      </c>
      <c r="G1707" s="1" t="n">
        <v>195</v>
      </c>
      <c r="H1707" s="1" t="n">
        <v>4</v>
      </c>
      <c r="I1707" s="1"/>
      <c r="J1707" s="0" t="s">
        <v>8</v>
      </c>
    </row>
    <row r="1708" customFormat="false" ht="15" hidden="false" customHeight="false" outlineLevel="0" collapsed="false">
      <c r="A1708" s="1" t="n">
        <f aca="false">A1707+1</f>
        <v>1706</v>
      </c>
      <c r="B1708" s="1" t="s">
        <v>4532</v>
      </c>
      <c r="C1708" s="1" t="s">
        <v>10</v>
      </c>
      <c r="D1708" s="1" t="s">
        <v>4533</v>
      </c>
      <c r="E1708" s="1" t="s">
        <v>4533</v>
      </c>
      <c r="F1708" s="1" t="s">
        <v>864</v>
      </c>
      <c r="G1708" s="1" t="n">
        <v>52</v>
      </c>
      <c r="H1708" s="1" t="n">
        <v>1</v>
      </c>
      <c r="I1708" s="1"/>
      <c r="J1708" s="0" t="s">
        <v>8</v>
      </c>
    </row>
    <row r="1709" customFormat="false" ht="15" hidden="false" customHeight="false" outlineLevel="0" collapsed="false">
      <c r="A1709" s="1" t="n">
        <f aca="false">A1708+1</f>
        <v>1707</v>
      </c>
      <c r="B1709" s="1" t="s">
        <v>4534</v>
      </c>
      <c r="C1709" s="1" t="s">
        <v>10</v>
      </c>
      <c r="D1709" s="1" t="s">
        <v>4535</v>
      </c>
      <c r="E1709" s="1" t="s">
        <v>4535</v>
      </c>
      <c r="F1709" s="1" t="s">
        <v>4536</v>
      </c>
      <c r="G1709" s="1" t="n">
        <v>255</v>
      </c>
      <c r="H1709" s="1" t="n">
        <v>10</v>
      </c>
      <c r="I1709" s="1" t="s">
        <v>4537</v>
      </c>
      <c r="J1709" s="0" t="s">
        <v>8</v>
      </c>
    </row>
    <row r="1710" customFormat="false" ht="15" hidden="false" customHeight="false" outlineLevel="0" collapsed="false">
      <c r="A1710" s="1" t="n">
        <f aca="false">A1709+1</f>
        <v>1708</v>
      </c>
      <c r="B1710" s="1" t="s">
        <v>4538</v>
      </c>
      <c r="C1710" s="1" t="s">
        <v>10</v>
      </c>
      <c r="D1710" s="1" t="s">
        <v>4539</v>
      </c>
      <c r="E1710" s="1" t="s">
        <v>4539</v>
      </c>
      <c r="F1710" s="1" t="s">
        <v>106</v>
      </c>
      <c r="G1710" s="1" t="n">
        <v>105</v>
      </c>
      <c r="H1710" s="1" t="n">
        <v>2</v>
      </c>
      <c r="I1710" s="1"/>
      <c r="J1710" s="0" t="s">
        <v>8</v>
      </c>
    </row>
    <row r="1711" customFormat="false" ht="15" hidden="false" customHeight="false" outlineLevel="0" collapsed="false">
      <c r="A1711" s="1" t="n">
        <f aca="false">A1710+1</f>
        <v>1709</v>
      </c>
      <c r="B1711" s="1" t="s">
        <v>4540</v>
      </c>
      <c r="C1711" s="1" t="s">
        <v>10</v>
      </c>
      <c r="D1711" s="1" t="s">
        <v>4541</v>
      </c>
      <c r="E1711" s="1" t="s">
        <v>4541</v>
      </c>
      <c r="F1711" s="1" t="s">
        <v>1081</v>
      </c>
      <c r="G1711" s="1" t="n">
        <v>98</v>
      </c>
      <c r="H1711" s="1" t="n">
        <v>3</v>
      </c>
      <c r="I1711" s="1" t="s">
        <v>4542</v>
      </c>
      <c r="J1711" s="0" t="s">
        <v>8</v>
      </c>
    </row>
    <row r="1712" customFormat="false" ht="15" hidden="false" customHeight="false" outlineLevel="0" collapsed="false">
      <c r="A1712" s="1" t="n">
        <f aca="false">A1711+1</f>
        <v>1710</v>
      </c>
      <c r="B1712" s="1" t="s">
        <v>4517</v>
      </c>
      <c r="C1712" s="1" t="s">
        <v>10</v>
      </c>
      <c r="D1712" s="1" t="s">
        <v>4543</v>
      </c>
      <c r="E1712" s="1" t="s">
        <v>4543</v>
      </c>
      <c r="F1712" s="1" t="s">
        <v>3010</v>
      </c>
      <c r="G1712" s="1" t="n">
        <v>30</v>
      </c>
      <c r="H1712" s="1" t="n">
        <v>9</v>
      </c>
      <c r="I1712" s="1" t="s">
        <v>4544</v>
      </c>
      <c r="J1712" s="0" t="s">
        <v>8</v>
      </c>
    </row>
    <row r="1713" customFormat="false" ht="60" hidden="false" customHeight="false" outlineLevel="0" collapsed="false">
      <c r="A1713" s="1" t="n">
        <f aca="false">A1712+1</f>
        <v>1711</v>
      </c>
      <c r="B1713" s="1" t="s">
        <v>4545</v>
      </c>
      <c r="C1713" s="1" t="s">
        <v>183</v>
      </c>
      <c r="D1713" s="1" t="s">
        <v>4546</v>
      </c>
      <c r="E1713" s="1" t="s">
        <v>4547</v>
      </c>
      <c r="F1713" s="1" t="s">
        <v>4548</v>
      </c>
      <c r="G1713" s="1" t="n">
        <v>126</v>
      </c>
      <c r="H1713" s="1" t="n">
        <v>2</v>
      </c>
      <c r="I1713" s="2" t="s">
        <v>4549</v>
      </c>
      <c r="J1713" s="0" t="s">
        <v>8</v>
      </c>
    </row>
    <row r="1714" customFormat="false" ht="15" hidden="false" customHeight="false" outlineLevel="0" collapsed="false">
      <c r="A1714" s="1" t="n">
        <f aca="false">A1713+1</f>
        <v>1712</v>
      </c>
      <c r="B1714" s="1" t="s">
        <v>4550</v>
      </c>
      <c r="C1714" s="1" t="s">
        <v>10</v>
      </c>
      <c r="D1714" s="1" t="s">
        <v>4551</v>
      </c>
      <c r="E1714" s="1" t="s">
        <v>4551</v>
      </c>
      <c r="F1714" s="1" t="s">
        <v>4552</v>
      </c>
      <c r="G1714" s="1" t="n">
        <v>600</v>
      </c>
      <c r="H1714" s="1" t="n">
        <v>1</v>
      </c>
      <c r="I1714" s="1"/>
      <c r="J1714" s="0" t="s">
        <v>8</v>
      </c>
    </row>
    <row r="1715" customFormat="false" ht="15" hidden="false" customHeight="false" outlineLevel="0" collapsed="false">
      <c r="A1715" s="1" t="n">
        <f aca="false">A1714+1</f>
        <v>1713</v>
      </c>
      <c r="B1715" s="1" t="s">
        <v>4553</v>
      </c>
      <c r="C1715" s="1" t="s">
        <v>10</v>
      </c>
      <c r="D1715" s="1" t="s">
        <v>4480</v>
      </c>
      <c r="E1715" s="1" t="s">
        <v>4554</v>
      </c>
      <c r="F1715" s="1" t="s">
        <v>2322</v>
      </c>
      <c r="G1715" s="1" t="n">
        <v>18</v>
      </c>
      <c r="H1715" s="1" t="n">
        <v>3</v>
      </c>
      <c r="I1715" s="1" t="s">
        <v>4482</v>
      </c>
      <c r="J1715" s="0" t="s">
        <v>8</v>
      </c>
    </row>
    <row r="1716" customFormat="false" ht="15" hidden="false" customHeight="false" outlineLevel="0" collapsed="false">
      <c r="A1716" s="1" t="n">
        <f aca="false">A1715+1</f>
        <v>1714</v>
      </c>
      <c r="B1716" s="1" t="s">
        <v>4555</v>
      </c>
      <c r="C1716" s="1"/>
      <c r="D1716" s="1"/>
      <c r="E1716" s="1"/>
      <c r="F1716" s="1"/>
      <c r="G1716" s="1" t="n">
        <v>356</v>
      </c>
      <c r="H1716" s="1" t="n">
        <v>1</v>
      </c>
      <c r="I1716" s="1"/>
      <c r="J1716" s="0" t="s">
        <v>8</v>
      </c>
    </row>
    <row r="1717" customFormat="false" ht="15" hidden="false" customHeight="false" outlineLevel="0" collapsed="false">
      <c r="A1717" s="1" t="n">
        <f aca="false">A1716+1</f>
        <v>1715</v>
      </c>
      <c r="B1717" s="1" t="s">
        <v>4556</v>
      </c>
      <c r="C1717" s="1" t="s">
        <v>10</v>
      </c>
      <c r="D1717" s="1"/>
      <c r="E1717" s="1"/>
      <c r="F1717" s="1" t="s">
        <v>125</v>
      </c>
      <c r="G1717" s="1" t="n">
        <v>450</v>
      </c>
      <c r="H1717" s="1" t="n">
        <v>1</v>
      </c>
      <c r="I1717" s="1"/>
      <c r="J1717" s="0" t="s">
        <v>8</v>
      </c>
    </row>
    <row r="1718" customFormat="false" ht="15" hidden="false" customHeight="false" outlineLevel="0" collapsed="false">
      <c r="A1718" s="1" t="n">
        <f aca="false">A1717+1</f>
        <v>1716</v>
      </c>
      <c r="B1718" s="1" t="s">
        <v>4557</v>
      </c>
      <c r="C1718" s="1" t="s">
        <v>10</v>
      </c>
      <c r="D1718" s="1"/>
      <c r="E1718" s="1"/>
      <c r="F1718" s="1" t="s">
        <v>4558</v>
      </c>
      <c r="G1718" s="1" t="n">
        <v>450</v>
      </c>
      <c r="H1718" s="1" t="n">
        <v>2</v>
      </c>
      <c r="I1718" s="1"/>
      <c r="J1718" s="0" t="s">
        <v>8</v>
      </c>
    </row>
    <row r="1719" customFormat="false" ht="15" hidden="false" customHeight="false" outlineLevel="0" collapsed="false">
      <c r="A1719" s="1" t="n">
        <f aca="false">A1718+1</f>
        <v>1717</v>
      </c>
      <c r="B1719" s="1" t="s">
        <v>4559</v>
      </c>
      <c r="C1719" s="1" t="s">
        <v>10</v>
      </c>
      <c r="D1719" s="1" t="s">
        <v>4560</v>
      </c>
      <c r="E1719" s="1" t="s">
        <v>4560</v>
      </c>
      <c r="F1719" s="1" t="s">
        <v>22</v>
      </c>
      <c r="G1719" s="1" t="n">
        <v>1185</v>
      </c>
      <c r="H1719" s="1" t="n">
        <v>2</v>
      </c>
      <c r="I1719" s="1"/>
      <c r="J1719" s="0" t="s">
        <v>8</v>
      </c>
    </row>
    <row r="1720" customFormat="false" ht="15" hidden="false" customHeight="false" outlineLevel="0" collapsed="false">
      <c r="A1720" s="1" t="n">
        <f aca="false">A1719+1</f>
        <v>1718</v>
      </c>
      <c r="B1720" s="1" t="s">
        <v>4561</v>
      </c>
      <c r="C1720" s="1" t="s">
        <v>10</v>
      </c>
      <c r="D1720" s="1" t="s">
        <v>4562</v>
      </c>
      <c r="E1720" s="1" t="s">
        <v>4562</v>
      </c>
      <c r="F1720" s="1" t="s">
        <v>22</v>
      </c>
      <c r="G1720" s="1" t="n">
        <v>900</v>
      </c>
      <c r="H1720" s="1" t="n">
        <v>1</v>
      </c>
      <c r="I1720" s="1"/>
      <c r="J1720" s="0" t="s">
        <v>8</v>
      </c>
    </row>
    <row r="1721" customFormat="false" ht="15" hidden="false" customHeight="false" outlineLevel="0" collapsed="false">
      <c r="A1721" s="1" t="n">
        <f aca="false">A1720+1</f>
        <v>1719</v>
      </c>
      <c r="B1721" s="1" t="s">
        <v>4559</v>
      </c>
      <c r="C1721" s="1" t="s">
        <v>10</v>
      </c>
      <c r="D1721" s="1" t="s">
        <v>4563</v>
      </c>
      <c r="E1721" s="1" t="s">
        <v>4563</v>
      </c>
      <c r="F1721" s="1" t="s">
        <v>2315</v>
      </c>
      <c r="G1721" s="1" t="n">
        <v>1350</v>
      </c>
      <c r="H1721" s="1" t="n">
        <v>3</v>
      </c>
      <c r="I1721" s="1"/>
      <c r="J1721" s="0" t="s">
        <v>8</v>
      </c>
    </row>
    <row r="1722" customFormat="false" ht="15" hidden="false" customHeight="false" outlineLevel="0" collapsed="false">
      <c r="A1722" s="1" t="n">
        <f aca="false">A1721+1</f>
        <v>1720</v>
      </c>
      <c r="B1722" s="1" t="s">
        <v>4559</v>
      </c>
      <c r="C1722" s="1" t="s">
        <v>10</v>
      </c>
      <c r="D1722" s="1" t="s">
        <v>4564</v>
      </c>
      <c r="E1722" s="1" t="s">
        <v>4565</v>
      </c>
      <c r="F1722" s="1" t="s">
        <v>692</v>
      </c>
      <c r="G1722" s="1" t="n">
        <v>1350</v>
      </c>
      <c r="H1722" s="1" t="n">
        <v>1</v>
      </c>
      <c r="I1722" s="1"/>
      <c r="J1722" s="0" t="s">
        <v>8</v>
      </c>
    </row>
    <row r="1723" customFormat="false" ht="15" hidden="false" customHeight="false" outlineLevel="0" collapsed="false">
      <c r="A1723" s="1" t="n">
        <f aca="false">A1722+1</f>
        <v>1721</v>
      </c>
      <c r="B1723" s="1" t="s">
        <v>4559</v>
      </c>
      <c r="C1723" s="1" t="s">
        <v>10</v>
      </c>
      <c r="D1723" s="1" t="s">
        <v>4566</v>
      </c>
      <c r="E1723" s="1" t="s">
        <v>4566</v>
      </c>
      <c r="F1723" s="1" t="s">
        <v>2161</v>
      </c>
      <c r="G1723" s="1" t="n">
        <v>1350</v>
      </c>
      <c r="H1723" s="1" t="n">
        <v>1</v>
      </c>
      <c r="I1723" s="1"/>
      <c r="J1723" s="0" t="s">
        <v>8</v>
      </c>
    </row>
    <row r="1724" customFormat="false" ht="15" hidden="false" customHeight="false" outlineLevel="0" collapsed="false">
      <c r="A1724" s="1" t="n">
        <f aca="false">A1723+1</f>
        <v>1722</v>
      </c>
      <c r="B1724" s="1" t="s">
        <v>4559</v>
      </c>
      <c r="C1724" s="1" t="s">
        <v>10</v>
      </c>
      <c r="D1724" s="1" t="s">
        <v>4567</v>
      </c>
      <c r="E1724" s="1" t="s">
        <v>4567</v>
      </c>
      <c r="F1724" s="1" t="s">
        <v>274</v>
      </c>
      <c r="G1724" s="1" t="n">
        <v>1350</v>
      </c>
      <c r="H1724" s="1" t="n">
        <v>2</v>
      </c>
      <c r="I1724" s="1"/>
      <c r="J1724" s="0" t="s">
        <v>8</v>
      </c>
    </row>
    <row r="1725" customFormat="false" ht="15" hidden="false" customHeight="false" outlineLevel="0" collapsed="false">
      <c r="A1725" s="1" t="n">
        <f aca="false">A1724+1</f>
        <v>1723</v>
      </c>
      <c r="B1725" s="1" t="s">
        <v>4559</v>
      </c>
      <c r="C1725" s="1" t="s">
        <v>10</v>
      </c>
      <c r="D1725" s="1" t="s">
        <v>4568</v>
      </c>
      <c r="E1725" s="1" t="s">
        <v>4568</v>
      </c>
      <c r="F1725" s="1" t="s">
        <v>4569</v>
      </c>
      <c r="G1725" s="1" t="n">
        <v>1125</v>
      </c>
      <c r="H1725" s="1" t="n">
        <v>1</v>
      </c>
      <c r="I1725" s="1"/>
      <c r="J1725" s="0" t="s">
        <v>8</v>
      </c>
    </row>
    <row r="1726" customFormat="false" ht="15" hidden="false" customHeight="false" outlineLevel="0" collapsed="false">
      <c r="A1726" s="1" t="n">
        <f aca="false">A1725+1</f>
        <v>1724</v>
      </c>
      <c r="B1726" s="1" t="s">
        <v>4559</v>
      </c>
      <c r="C1726" s="1" t="s">
        <v>10</v>
      </c>
      <c r="D1726" s="1"/>
      <c r="E1726" s="1"/>
      <c r="F1726" s="1" t="s">
        <v>3569</v>
      </c>
      <c r="G1726" s="1" t="n">
        <v>450</v>
      </c>
      <c r="H1726" s="1" t="n">
        <v>1</v>
      </c>
      <c r="I1726" s="1"/>
      <c r="J1726" s="0" t="s">
        <v>8</v>
      </c>
    </row>
    <row r="1727" customFormat="false" ht="15" hidden="false" customHeight="false" outlineLevel="0" collapsed="false">
      <c r="A1727" s="1" t="n">
        <f aca="false">A1726+1</f>
        <v>1725</v>
      </c>
      <c r="B1727" s="1" t="s">
        <v>4559</v>
      </c>
      <c r="C1727" s="1" t="s">
        <v>10</v>
      </c>
      <c r="D1727" s="1" t="s">
        <v>4570</v>
      </c>
      <c r="E1727" s="1" t="s">
        <v>4570</v>
      </c>
      <c r="F1727" s="1" t="s">
        <v>4571</v>
      </c>
      <c r="G1727" s="1" t="n">
        <v>900</v>
      </c>
      <c r="H1727" s="1" t="n">
        <v>2</v>
      </c>
      <c r="I1727" s="1"/>
      <c r="J1727" s="0" t="s">
        <v>8</v>
      </c>
    </row>
    <row r="1728" customFormat="false" ht="15" hidden="false" customHeight="false" outlineLevel="0" collapsed="false">
      <c r="A1728" s="1" t="n">
        <f aca="false">A1727+1</f>
        <v>1726</v>
      </c>
      <c r="B1728" s="1" t="s">
        <v>4559</v>
      </c>
      <c r="C1728" s="1" t="s">
        <v>681</v>
      </c>
      <c r="D1728" s="1"/>
      <c r="E1728" s="1"/>
      <c r="F1728" s="1" t="s">
        <v>4572</v>
      </c>
      <c r="G1728" s="1" t="n">
        <v>450</v>
      </c>
      <c r="H1728" s="1" t="n">
        <v>1</v>
      </c>
      <c r="I1728" s="1"/>
      <c r="J1728" s="0" t="s">
        <v>8</v>
      </c>
    </row>
    <row r="1729" customFormat="false" ht="15" hidden="false" customHeight="false" outlineLevel="0" collapsed="false">
      <c r="A1729" s="1" t="n">
        <f aca="false">A1728+1</f>
        <v>1727</v>
      </c>
      <c r="B1729" s="1" t="s">
        <v>4573</v>
      </c>
      <c r="C1729" s="1" t="s">
        <v>4574</v>
      </c>
      <c r="D1729" s="1" t="s">
        <v>4575</v>
      </c>
      <c r="E1729" s="1" t="s">
        <v>4576</v>
      </c>
      <c r="F1729" s="1" t="s">
        <v>4577</v>
      </c>
      <c r="G1729" s="1" t="n">
        <v>76</v>
      </c>
      <c r="H1729" s="1" t="n">
        <v>4</v>
      </c>
      <c r="I1729" s="1" t="s">
        <v>4578</v>
      </c>
      <c r="J1729" s="0" t="s">
        <v>8</v>
      </c>
    </row>
    <row r="1730" customFormat="false" ht="15" hidden="false" customHeight="false" outlineLevel="0" collapsed="false">
      <c r="A1730" s="1" t="n">
        <f aca="false">A1729+1</f>
        <v>1728</v>
      </c>
      <c r="B1730" s="1" t="s">
        <v>4579</v>
      </c>
      <c r="C1730" s="1" t="s">
        <v>850</v>
      </c>
      <c r="D1730" s="1" t="s">
        <v>4580</v>
      </c>
      <c r="E1730" s="1" t="s">
        <v>4580</v>
      </c>
      <c r="F1730" s="1" t="s">
        <v>1570</v>
      </c>
      <c r="G1730" s="1" t="n">
        <v>75</v>
      </c>
      <c r="H1730" s="1" t="n">
        <v>144</v>
      </c>
      <c r="I1730" s="1" t="s">
        <v>4581</v>
      </c>
      <c r="J1730" s="0" t="s">
        <v>8</v>
      </c>
    </row>
    <row r="1731" customFormat="false" ht="15" hidden="false" customHeight="false" outlineLevel="0" collapsed="false">
      <c r="A1731" s="1" t="n">
        <f aca="false">A1730+1</f>
        <v>1729</v>
      </c>
      <c r="B1731" s="1" t="s">
        <v>4573</v>
      </c>
      <c r="C1731" s="1" t="s">
        <v>4574</v>
      </c>
      <c r="D1731" s="1" t="s">
        <v>4582</v>
      </c>
      <c r="E1731" s="1" t="s">
        <v>4583</v>
      </c>
      <c r="F1731" s="1" t="s">
        <v>4584</v>
      </c>
      <c r="G1731" s="1" t="n">
        <v>60</v>
      </c>
      <c r="H1731" s="1" t="n">
        <v>21</v>
      </c>
      <c r="I1731" s="1" t="s">
        <v>4585</v>
      </c>
      <c r="J1731" s="0" t="s">
        <v>8</v>
      </c>
    </row>
    <row r="1732" customFormat="false" ht="15" hidden="false" customHeight="false" outlineLevel="0" collapsed="false">
      <c r="A1732" s="1" t="n">
        <f aca="false">A1731+1</f>
        <v>1730</v>
      </c>
      <c r="B1732" s="1" t="s">
        <v>4586</v>
      </c>
      <c r="C1732" s="1" t="s">
        <v>4574</v>
      </c>
      <c r="D1732" s="1" t="s">
        <v>4587</v>
      </c>
      <c r="E1732" s="1" t="s">
        <v>4588</v>
      </c>
      <c r="F1732" s="1" t="s">
        <v>4589</v>
      </c>
      <c r="G1732" s="1" t="n">
        <v>60</v>
      </c>
      <c r="H1732" s="1" t="n">
        <v>19</v>
      </c>
      <c r="I1732" s="1" t="s">
        <v>4590</v>
      </c>
      <c r="J1732" s="0" t="s">
        <v>8</v>
      </c>
    </row>
    <row r="1733" customFormat="false" ht="15" hidden="false" customHeight="false" outlineLevel="0" collapsed="false">
      <c r="A1733" s="1" t="n">
        <f aca="false">A1732+1</f>
        <v>1731</v>
      </c>
      <c r="B1733" s="1" t="s">
        <v>4591</v>
      </c>
      <c r="C1733" s="1" t="s">
        <v>10</v>
      </c>
      <c r="D1733" s="1" t="s">
        <v>4592</v>
      </c>
      <c r="E1733" s="1" t="s">
        <v>4593</v>
      </c>
      <c r="F1733" s="1" t="s">
        <v>4594</v>
      </c>
      <c r="G1733" s="1" t="n">
        <v>285</v>
      </c>
      <c r="H1733" s="1" t="n">
        <v>100</v>
      </c>
      <c r="I1733" s="1" t="s">
        <v>4595</v>
      </c>
      <c r="J1733" s="0" t="s">
        <v>8</v>
      </c>
    </row>
    <row r="1734" customFormat="false" ht="15" hidden="false" customHeight="false" outlineLevel="0" collapsed="false">
      <c r="A1734" s="1" t="n">
        <f aca="false">A1733+1</f>
        <v>1732</v>
      </c>
      <c r="B1734" s="1" t="s">
        <v>4596</v>
      </c>
      <c r="C1734" s="1" t="s">
        <v>10</v>
      </c>
      <c r="D1734" s="1" t="s">
        <v>4597</v>
      </c>
      <c r="E1734" s="1" t="s">
        <v>4597</v>
      </c>
      <c r="F1734" s="1" t="s">
        <v>4598</v>
      </c>
      <c r="G1734" s="1" t="n">
        <v>75</v>
      </c>
      <c r="H1734" s="1" t="n">
        <v>204</v>
      </c>
      <c r="I1734" s="1"/>
      <c r="J1734" s="0" t="s">
        <v>8</v>
      </c>
    </row>
    <row r="1735" customFormat="false" ht="15" hidden="false" customHeight="false" outlineLevel="0" collapsed="false">
      <c r="A1735" s="1" t="n">
        <f aca="false">A1734+1</f>
        <v>1733</v>
      </c>
      <c r="B1735" s="1" t="s">
        <v>4599</v>
      </c>
      <c r="C1735" s="1" t="s">
        <v>10</v>
      </c>
      <c r="D1735" s="1" t="s">
        <v>4600</v>
      </c>
      <c r="E1735" s="1" t="s">
        <v>4601</v>
      </c>
      <c r="F1735" s="1" t="s">
        <v>4602</v>
      </c>
      <c r="G1735" s="1" t="n">
        <v>480</v>
      </c>
      <c r="H1735" s="1" t="n">
        <v>104</v>
      </c>
      <c r="I1735" s="1" t="s">
        <v>4600</v>
      </c>
      <c r="J1735" s="0" t="s">
        <v>8</v>
      </c>
    </row>
    <row r="1736" customFormat="false" ht="15" hidden="false" customHeight="false" outlineLevel="0" collapsed="false">
      <c r="A1736" s="1" t="n">
        <f aca="false">A1735+1</f>
        <v>1734</v>
      </c>
      <c r="B1736" s="1" t="s">
        <v>4603</v>
      </c>
      <c r="C1736" s="1" t="s">
        <v>4574</v>
      </c>
      <c r="D1736" s="1" t="s">
        <v>4601</v>
      </c>
      <c r="E1736" s="1" t="s">
        <v>4604</v>
      </c>
      <c r="F1736" s="1" t="s">
        <v>82</v>
      </c>
      <c r="G1736" s="1" t="n">
        <v>444</v>
      </c>
      <c r="H1736" s="1" t="n">
        <v>1</v>
      </c>
      <c r="I1736" s="1" t="s">
        <v>4605</v>
      </c>
      <c r="J1736" s="0" t="s">
        <v>8</v>
      </c>
    </row>
    <row r="1737" customFormat="false" ht="15" hidden="false" customHeight="false" outlineLevel="0" collapsed="false">
      <c r="A1737" s="1" t="n">
        <f aca="false">A1736+1</f>
        <v>1735</v>
      </c>
      <c r="B1737" s="1" t="s">
        <v>4606</v>
      </c>
      <c r="C1737" s="1" t="s">
        <v>4574</v>
      </c>
      <c r="D1737" s="1" t="s">
        <v>4607</v>
      </c>
      <c r="E1737" s="1" t="s">
        <v>4608</v>
      </c>
      <c r="F1737" s="1" t="s">
        <v>4609</v>
      </c>
      <c r="G1737" s="1" t="n">
        <v>255</v>
      </c>
      <c r="H1737" s="1" t="n">
        <v>4</v>
      </c>
      <c r="I1737" s="1" t="s">
        <v>4610</v>
      </c>
      <c r="J1737" s="0" t="s">
        <v>8</v>
      </c>
    </row>
    <row r="1738" customFormat="false" ht="15" hidden="false" customHeight="false" outlineLevel="0" collapsed="false">
      <c r="A1738" s="1" t="n">
        <f aca="false">A1737+1</f>
        <v>1736</v>
      </c>
      <c r="B1738" s="1" t="s">
        <v>4591</v>
      </c>
      <c r="C1738" s="1" t="s">
        <v>10</v>
      </c>
      <c r="D1738" s="1" t="s">
        <v>4611</v>
      </c>
      <c r="E1738" s="1" t="s">
        <v>4612</v>
      </c>
      <c r="F1738" s="1" t="s">
        <v>4613</v>
      </c>
      <c r="G1738" s="1" t="n">
        <v>300</v>
      </c>
      <c r="H1738" s="1" t="n">
        <v>100</v>
      </c>
      <c r="I1738" s="1"/>
      <c r="J1738" s="0" t="s">
        <v>8</v>
      </c>
    </row>
    <row r="1739" customFormat="false" ht="15" hidden="false" customHeight="false" outlineLevel="0" collapsed="false">
      <c r="A1739" s="1" t="n">
        <f aca="false">A1738+1</f>
        <v>1737</v>
      </c>
      <c r="B1739" s="1" t="s">
        <v>4614</v>
      </c>
      <c r="C1739" s="1" t="s">
        <v>10</v>
      </c>
      <c r="D1739" s="1" t="s">
        <v>4575</v>
      </c>
      <c r="E1739" s="1" t="s">
        <v>4575</v>
      </c>
      <c r="F1739" s="1" t="s">
        <v>4577</v>
      </c>
      <c r="G1739" s="1" t="n">
        <v>69</v>
      </c>
      <c r="H1739" s="1" t="n">
        <v>2</v>
      </c>
      <c r="I1739" s="1" t="s">
        <v>4615</v>
      </c>
      <c r="J1739" s="0" t="s">
        <v>8</v>
      </c>
    </row>
    <row r="1740" customFormat="false" ht="15" hidden="false" customHeight="false" outlineLevel="0" collapsed="false">
      <c r="A1740" s="1" t="n">
        <f aca="false">A1739+1</f>
        <v>1738</v>
      </c>
      <c r="B1740" s="1" t="s">
        <v>4573</v>
      </c>
      <c r="C1740" s="1" t="s">
        <v>10</v>
      </c>
      <c r="D1740" s="1" t="s">
        <v>4616</v>
      </c>
      <c r="E1740" s="1" t="s">
        <v>4616</v>
      </c>
      <c r="F1740" s="1" t="s">
        <v>4617</v>
      </c>
      <c r="G1740" s="1" t="n">
        <v>328</v>
      </c>
      <c r="H1740" s="1" t="n">
        <v>48</v>
      </c>
      <c r="I1740" s="1" t="s">
        <v>4618</v>
      </c>
      <c r="J1740" s="0" t="s">
        <v>8</v>
      </c>
    </row>
    <row r="1741" customFormat="false" ht="15" hidden="false" customHeight="false" outlineLevel="0" collapsed="false">
      <c r="A1741" s="1" t="n">
        <f aca="false">A1740+1</f>
        <v>1739</v>
      </c>
      <c r="B1741" s="1" t="s">
        <v>4619</v>
      </c>
      <c r="C1741" s="1" t="s">
        <v>10</v>
      </c>
      <c r="D1741" s="1" t="s">
        <v>4587</v>
      </c>
      <c r="E1741" s="1" t="s">
        <v>4587</v>
      </c>
      <c r="F1741" s="1" t="s">
        <v>4620</v>
      </c>
      <c r="G1741" s="1" t="n">
        <v>80</v>
      </c>
      <c r="H1741" s="1" t="n">
        <v>20</v>
      </c>
      <c r="I1741" s="1" t="s">
        <v>4621</v>
      </c>
      <c r="J1741" s="0" t="s">
        <v>8</v>
      </c>
    </row>
    <row r="1742" customFormat="false" ht="15" hidden="false" customHeight="false" outlineLevel="0" collapsed="false">
      <c r="A1742" s="1" t="n">
        <f aca="false">A1741+1</f>
        <v>1740</v>
      </c>
      <c r="B1742" s="1" t="s">
        <v>4622</v>
      </c>
      <c r="C1742" s="1" t="s">
        <v>10</v>
      </c>
      <c r="D1742" s="1" t="s">
        <v>4623</v>
      </c>
      <c r="E1742" s="1" t="s">
        <v>4623</v>
      </c>
      <c r="F1742" s="1" t="s">
        <v>4624</v>
      </c>
      <c r="G1742" s="1" t="n">
        <v>90</v>
      </c>
      <c r="H1742" s="1" t="n">
        <v>52</v>
      </c>
      <c r="I1742" s="1" t="s">
        <v>4625</v>
      </c>
      <c r="J1742" s="0" t="s">
        <v>8</v>
      </c>
    </row>
    <row r="1743" customFormat="false" ht="15" hidden="false" customHeight="false" outlineLevel="0" collapsed="false">
      <c r="A1743" s="1" t="n">
        <f aca="false">A1742+1</f>
        <v>1741</v>
      </c>
      <c r="B1743" s="1" t="s">
        <v>4626</v>
      </c>
      <c r="C1743" s="1" t="s">
        <v>10</v>
      </c>
      <c r="D1743" s="1" t="s">
        <v>4582</v>
      </c>
      <c r="E1743" s="1" t="s">
        <v>4582</v>
      </c>
      <c r="F1743" s="1" t="s">
        <v>4627</v>
      </c>
      <c r="G1743" s="1" t="n">
        <v>75</v>
      </c>
      <c r="H1743" s="1" t="n">
        <v>86</v>
      </c>
      <c r="I1743" s="1" t="s">
        <v>4628</v>
      </c>
      <c r="J1743" s="0" t="s">
        <v>8</v>
      </c>
    </row>
    <row r="1744" customFormat="false" ht="15" hidden="false" customHeight="false" outlineLevel="0" collapsed="false">
      <c r="A1744" s="1" t="n">
        <f aca="false">A1743+1</f>
        <v>1742</v>
      </c>
      <c r="B1744" s="1" t="s">
        <v>4629</v>
      </c>
      <c r="C1744" s="1" t="s">
        <v>10</v>
      </c>
      <c r="D1744" s="1" t="s">
        <v>4630</v>
      </c>
      <c r="E1744" s="1" t="s">
        <v>4631</v>
      </c>
      <c r="F1744" s="1" t="s">
        <v>4632</v>
      </c>
      <c r="G1744" s="1" t="n">
        <v>282</v>
      </c>
      <c r="H1744" s="1" t="n">
        <v>100</v>
      </c>
      <c r="I1744" s="1" t="s">
        <v>4630</v>
      </c>
      <c r="J1744" s="0" t="s">
        <v>8</v>
      </c>
    </row>
    <row r="1745" customFormat="false" ht="15" hidden="false" customHeight="false" outlineLevel="0" collapsed="false">
      <c r="A1745" s="1" t="n">
        <f aca="false">A1744+1</f>
        <v>1743</v>
      </c>
      <c r="B1745" s="1" t="s">
        <v>4633</v>
      </c>
      <c r="C1745" s="1" t="s">
        <v>10</v>
      </c>
      <c r="D1745" s="1" t="s">
        <v>4634</v>
      </c>
      <c r="E1745" s="1" t="s">
        <v>4634</v>
      </c>
      <c r="F1745" s="1" t="s">
        <v>4635</v>
      </c>
      <c r="G1745" s="1" t="n">
        <v>1350</v>
      </c>
      <c r="H1745" s="1" t="n">
        <v>5</v>
      </c>
      <c r="I1745" s="1"/>
      <c r="J1745" s="0" t="s">
        <v>8</v>
      </c>
    </row>
    <row r="1746" customFormat="false" ht="15" hidden="false" customHeight="false" outlineLevel="0" collapsed="false">
      <c r="A1746" s="1" t="n">
        <f aca="false">A1745+1</f>
        <v>1744</v>
      </c>
      <c r="B1746" s="1" t="s">
        <v>4636</v>
      </c>
      <c r="C1746" s="1" t="s">
        <v>10</v>
      </c>
      <c r="D1746" s="1" t="s">
        <v>4637</v>
      </c>
      <c r="E1746" s="1" t="s">
        <v>4637</v>
      </c>
      <c r="F1746" s="1" t="s">
        <v>4638</v>
      </c>
      <c r="G1746" s="1" t="n">
        <v>600</v>
      </c>
      <c r="H1746" s="1" t="n">
        <v>73</v>
      </c>
      <c r="I1746" s="1"/>
      <c r="J1746" s="0" t="s">
        <v>8</v>
      </c>
    </row>
    <row r="1747" customFormat="false" ht="15" hidden="false" customHeight="false" outlineLevel="0" collapsed="false">
      <c r="A1747" s="1" t="n">
        <f aca="false">A1746+1</f>
        <v>1745</v>
      </c>
      <c r="B1747" s="1" t="s">
        <v>4639</v>
      </c>
      <c r="C1747" s="1" t="s">
        <v>10</v>
      </c>
      <c r="D1747" s="1" t="s">
        <v>4640</v>
      </c>
      <c r="E1747" s="1" t="s">
        <v>4640</v>
      </c>
      <c r="F1747" s="1"/>
      <c r="G1747" s="1" t="n">
        <v>126</v>
      </c>
      <c r="H1747" s="1" t="n">
        <v>3</v>
      </c>
      <c r="I1747" s="1" t="s">
        <v>4640</v>
      </c>
      <c r="J1747" s="0" t="s">
        <v>8</v>
      </c>
    </row>
    <row r="1748" customFormat="false" ht="105" hidden="false" customHeight="false" outlineLevel="0" collapsed="false">
      <c r="A1748" s="1" t="n">
        <f aca="false">A1747+1</f>
        <v>1746</v>
      </c>
      <c r="B1748" s="1" t="s">
        <v>4641</v>
      </c>
      <c r="C1748" s="1" t="s">
        <v>4144</v>
      </c>
      <c r="D1748" s="1" t="s">
        <v>3329</v>
      </c>
      <c r="E1748" s="1" t="s">
        <v>4642</v>
      </c>
      <c r="F1748" s="1"/>
      <c r="G1748" s="1" t="n">
        <v>90</v>
      </c>
      <c r="H1748" s="1" t="n">
        <v>2</v>
      </c>
      <c r="I1748" s="2" t="s">
        <v>4643</v>
      </c>
      <c r="J1748" s="0" t="s">
        <v>8</v>
      </c>
    </row>
    <row r="1749" customFormat="false" ht="15" hidden="false" customHeight="false" outlineLevel="0" collapsed="false">
      <c r="A1749" s="1" t="n">
        <f aca="false">A1748+1</f>
        <v>1747</v>
      </c>
      <c r="B1749" s="1" t="s">
        <v>4644</v>
      </c>
      <c r="C1749" s="1" t="s">
        <v>681</v>
      </c>
      <c r="D1749" s="1" t="s">
        <v>4645</v>
      </c>
      <c r="E1749" s="1" t="s">
        <v>4645</v>
      </c>
      <c r="F1749" s="1" t="s">
        <v>4646</v>
      </c>
      <c r="G1749" s="1" t="n">
        <v>69</v>
      </c>
      <c r="H1749" s="1" t="n">
        <v>4</v>
      </c>
      <c r="I1749" s="1"/>
      <c r="J1749" s="0" t="s">
        <v>8</v>
      </c>
    </row>
    <row r="1750" customFormat="false" ht="15" hidden="false" customHeight="false" outlineLevel="0" collapsed="false">
      <c r="A1750" s="1" t="n">
        <f aca="false">A1749+1</f>
        <v>1748</v>
      </c>
      <c r="B1750" s="1" t="s">
        <v>4591</v>
      </c>
      <c r="C1750" s="1" t="s">
        <v>10</v>
      </c>
      <c r="D1750" s="1" t="s">
        <v>4647</v>
      </c>
      <c r="E1750" s="1" t="s">
        <v>4648</v>
      </c>
      <c r="F1750" s="1" t="s">
        <v>4649</v>
      </c>
      <c r="G1750" s="1" t="n">
        <v>615</v>
      </c>
      <c r="H1750" s="1" t="n">
        <v>108</v>
      </c>
      <c r="I1750" s="1"/>
      <c r="J1750" s="0" t="s">
        <v>8</v>
      </c>
    </row>
    <row r="1751" customFormat="false" ht="15" hidden="false" customHeight="false" outlineLevel="0" collapsed="false">
      <c r="A1751" s="1" t="n">
        <f aca="false">A1750+1</f>
        <v>1749</v>
      </c>
      <c r="B1751" s="1" t="s">
        <v>4650</v>
      </c>
      <c r="C1751" s="1" t="s">
        <v>10</v>
      </c>
      <c r="D1751" s="1" t="s">
        <v>4651</v>
      </c>
      <c r="E1751" s="1" t="s">
        <v>4651</v>
      </c>
      <c r="F1751" s="1" t="s">
        <v>41</v>
      </c>
      <c r="G1751" s="1" t="n">
        <v>3750</v>
      </c>
      <c r="H1751" s="1" t="n">
        <v>1</v>
      </c>
      <c r="I1751" s="1"/>
      <c r="J1751" s="0" t="s">
        <v>8</v>
      </c>
    </row>
    <row r="1752" customFormat="false" ht="15" hidden="false" customHeight="false" outlineLevel="0" collapsed="false">
      <c r="A1752" s="1" t="n">
        <f aca="false">A1751+1</f>
        <v>1750</v>
      </c>
      <c r="B1752" s="1" t="s">
        <v>4650</v>
      </c>
      <c r="C1752" s="1" t="s">
        <v>10</v>
      </c>
      <c r="D1752" s="1" t="s">
        <v>4652</v>
      </c>
      <c r="E1752" s="1" t="s">
        <v>4652</v>
      </c>
      <c r="F1752" s="1" t="s">
        <v>36</v>
      </c>
      <c r="G1752" s="1" t="n">
        <v>4650</v>
      </c>
      <c r="H1752" s="1" t="n">
        <v>1</v>
      </c>
      <c r="I1752" s="1"/>
      <c r="J1752" s="0" t="s">
        <v>8</v>
      </c>
    </row>
    <row r="1753" customFormat="false" ht="15" hidden="false" customHeight="false" outlineLevel="0" collapsed="false">
      <c r="A1753" s="1" t="n">
        <f aca="false">A1752+1</f>
        <v>1751</v>
      </c>
      <c r="B1753" s="1" t="s">
        <v>4650</v>
      </c>
      <c r="C1753" s="1" t="s">
        <v>10</v>
      </c>
      <c r="D1753" s="1" t="s">
        <v>4653</v>
      </c>
      <c r="E1753" s="1" t="s">
        <v>4653</v>
      </c>
      <c r="F1753" s="1" t="s">
        <v>36</v>
      </c>
      <c r="G1753" s="1" t="n">
        <v>4500</v>
      </c>
      <c r="H1753" s="1" t="n">
        <v>1</v>
      </c>
      <c r="I1753" s="1"/>
      <c r="J1753" s="0" t="s">
        <v>8</v>
      </c>
    </row>
    <row r="1754" customFormat="false" ht="15" hidden="false" customHeight="false" outlineLevel="0" collapsed="false">
      <c r="A1754" s="1" t="n">
        <f aca="false">A1753+1</f>
        <v>1752</v>
      </c>
      <c r="B1754" s="1" t="s">
        <v>4654</v>
      </c>
      <c r="C1754" s="1" t="s">
        <v>10</v>
      </c>
      <c r="D1754" s="1" t="s">
        <v>4655</v>
      </c>
      <c r="E1754" s="1" t="s">
        <v>4655</v>
      </c>
      <c r="F1754" s="1" t="s">
        <v>345</v>
      </c>
      <c r="G1754" s="1" t="n">
        <v>615</v>
      </c>
      <c r="H1754" s="1" t="n">
        <v>10</v>
      </c>
      <c r="I1754" s="1"/>
      <c r="J1754" s="0" t="s">
        <v>8</v>
      </c>
    </row>
    <row r="1755" customFormat="false" ht="15" hidden="false" customHeight="false" outlineLevel="0" collapsed="false">
      <c r="A1755" s="1" t="n">
        <f aca="false">A1754+1</f>
        <v>1753</v>
      </c>
      <c r="B1755" s="1" t="s">
        <v>4656</v>
      </c>
      <c r="C1755" s="1" t="s">
        <v>10</v>
      </c>
      <c r="D1755" s="1" t="s">
        <v>4657</v>
      </c>
      <c r="E1755" s="1" t="s">
        <v>4657</v>
      </c>
      <c r="F1755" s="1" t="s">
        <v>345</v>
      </c>
      <c r="G1755" s="1" t="n">
        <v>690</v>
      </c>
      <c r="H1755" s="1" t="n">
        <v>2</v>
      </c>
      <c r="I1755" s="1"/>
      <c r="J1755" s="0" t="s">
        <v>8</v>
      </c>
    </row>
    <row r="1756" customFormat="false" ht="15" hidden="false" customHeight="false" outlineLevel="0" collapsed="false">
      <c r="A1756" s="1" t="n">
        <f aca="false">A1755+1</f>
        <v>1754</v>
      </c>
      <c r="B1756" s="1" t="s">
        <v>4658</v>
      </c>
      <c r="C1756" s="1" t="s">
        <v>10</v>
      </c>
      <c r="D1756" s="1" t="s">
        <v>4659</v>
      </c>
      <c r="E1756" s="1" t="s">
        <v>4660</v>
      </c>
      <c r="F1756" s="1" t="s">
        <v>4661</v>
      </c>
      <c r="G1756" s="1" t="n">
        <v>3750</v>
      </c>
      <c r="H1756" s="1" t="n">
        <v>2</v>
      </c>
      <c r="I1756" s="1" t="s">
        <v>4662</v>
      </c>
      <c r="J1756" s="0" t="s">
        <v>8</v>
      </c>
    </row>
    <row r="1757" customFormat="false" ht="15" hidden="false" customHeight="false" outlineLevel="0" collapsed="false">
      <c r="A1757" s="1" t="n">
        <f aca="false">A1756+1</f>
        <v>1755</v>
      </c>
      <c r="B1757" s="1" t="s">
        <v>4663</v>
      </c>
      <c r="C1757" s="1" t="s">
        <v>10</v>
      </c>
      <c r="D1757" s="1" t="s">
        <v>4664</v>
      </c>
      <c r="E1757" s="1" t="s">
        <v>4664</v>
      </c>
      <c r="F1757" s="1" t="s">
        <v>4665</v>
      </c>
      <c r="G1757" s="1" t="n">
        <v>4341</v>
      </c>
      <c r="H1757" s="1" t="n">
        <v>1</v>
      </c>
      <c r="I1757" s="1"/>
      <c r="J1757" s="0" t="s">
        <v>8</v>
      </c>
    </row>
    <row r="1758" customFormat="false" ht="15" hidden="false" customHeight="false" outlineLevel="0" collapsed="false">
      <c r="A1758" s="1" t="n">
        <f aca="false">A1757+1</f>
        <v>1756</v>
      </c>
      <c r="B1758" s="1" t="s">
        <v>4666</v>
      </c>
      <c r="C1758" s="1" t="s">
        <v>760</v>
      </c>
      <c r="D1758" s="1" t="s">
        <v>4667</v>
      </c>
      <c r="E1758" s="1" t="s">
        <v>4668</v>
      </c>
      <c r="F1758" s="1" t="s">
        <v>847</v>
      </c>
      <c r="G1758" s="1" t="n">
        <v>2400</v>
      </c>
      <c r="H1758" s="1" t="n">
        <v>1</v>
      </c>
      <c r="I1758" s="1" t="s">
        <v>4669</v>
      </c>
      <c r="J1758" s="0" t="s">
        <v>8</v>
      </c>
    </row>
    <row r="1759" customFormat="false" ht="15" hidden="false" customHeight="false" outlineLevel="0" collapsed="false">
      <c r="A1759" s="1" t="n">
        <f aca="false">A1758+1</f>
        <v>1757</v>
      </c>
      <c r="B1759" s="1" t="s">
        <v>4670</v>
      </c>
      <c r="C1759" s="1" t="s">
        <v>10</v>
      </c>
      <c r="D1759" s="1" t="s">
        <v>4671</v>
      </c>
      <c r="E1759" s="1" t="s">
        <v>4671</v>
      </c>
      <c r="F1759" s="1" t="s">
        <v>4672</v>
      </c>
      <c r="G1759" s="1" t="n">
        <v>900</v>
      </c>
      <c r="H1759" s="1" t="n">
        <v>1</v>
      </c>
      <c r="I1759" s="1"/>
      <c r="J1759" s="0" t="s">
        <v>8</v>
      </c>
    </row>
    <row r="1760" customFormat="false" ht="15" hidden="false" customHeight="false" outlineLevel="0" collapsed="false">
      <c r="A1760" s="1" t="n">
        <f aca="false">A1759+1</f>
        <v>1758</v>
      </c>
      <c r="B1760" s="1" t="s">
        <v>4673</v>
      </c>
      <c r="C1760" s="1" t="s">
        <v>10</v>
      </c>
      <c r="D1760" s="1" t="s">
        <v>4674</v>
      </c>
      <c r="E1760" s="1" t="s">
        <v>4675</v>
      </c>
      <c r="F1760" s="1" t="s">
        <v>4676</v>
      </c>
      <c r="G1760" s="1" t="n">
        <v>3300</v>
      </c>
      <c r="H1760" s="1" t="n">
        <v>2</v>
      </c>
      <c r="I1760" s="1"/>
      <c r="J1760" s="0" t="s">
        <v>8</v>
      </c>
    </row>
    <row r="1761" customFormat="false" ht="15" hidden="false" customHeight="false" outlineLevel="0" collapsed="false">
      <c r="A1761" s="1" t="n">
        <f aca="false">A1760+1</f>
        <v>1759</v>
      </c>
      <c r="B1761" s="1" t="s">
        <v>4670</v>
      </c>
      <c r="C1761" s="1" t="s">
        <v>10</v>
      </c>
      <c r="D1761" s="1" t="s">
        <v>4677</v>
      </c>
      <c r="E1761" s="1" t="s">
        <v>4677</v>
      </c>
      <c r="F1761" s="1" t="s">
        <v>4678</v>
      </c>
      <c r="G1761" s="1" t="n">
        <v>1050</v>
      </c>
      <c r="H1761" s="1" t="n">
        <v>2</v>
      </c>
      <c r="I1761" s="1"/>
      <c r="J1761" s="0" t="s">
        <v>8</v>
      </c>
    </row>
    <row r="1762" customFormat="false" ht="15" hidden="false" customHeight="false" outlineLevel="0" collapsed="false">
      <c r="A1762" s="1" t="n">
        <f aca="false">A1761+1</f>
        <v>1760</v>
      </c>
      <c r="B1762" s="1" t="s">
        <v>4679</v>
      </c>
      <c r="C1762" s="1" t="s">
        <v>681</v>
      </c>
      <c r="D1762" s="1" t="s">
        <v>4680</v>
      </c>
      <c r="E1762" s="1" t="s">
        <v>4681</v>
      </c>
      <c r="F1762" s="1" t="s">
        <v>89</v>
      </c>
      <c r="G1762" s="1" t="n">
        <v>675</v>
      </c>
      <c r="H1762" s="1" t="n">
        <v>1</v>
      </c>
      <c r="I1762" s="1" t="s">
        <v>4682</v>
      </c>
      <c r="J1762" s="0" t="s">
        <v>8</v>
      </c>
    </row>
    <row r="1763" customFormat="false" ht="15" hidden="false" customHeight="false" outlineLevel="0" collapsed="false">
      <c r="A1763" s="1" t="n">
        <f aca="false">A1762+1</f>
        <v>1761</v>
      </c>
      <c r="B1763" s="1" t="s">
        <v>4683</v>
      </c>
      <c r="C1763" s="1" t="s">
        <v>2002</v>
      </c>
      <c r="D1763" s="1" t="s">
        <v>4684</v>
      </c>
      <c r="E1763" s="1" t="s">
        <v>4685</v>
      </c>
      <c r="F1763" s="1" t="s">
        <v>361</v>
      </c>
      <c r="G1763" s="1" t="n">
        <v>705</v>
      </c>
      <c r="H1763" s="1" t="n">
        <v>1</v>
      </c>
      <c r="I1763" s="1"/>
      <c r="J1763" s="0" t="s">
        <v>8</v>
      </c>
    </row>
    <row r="1764" customFormat="false" ht="15" hidden="false" customHeight="false" outlineLevel="0" collapsed="false">
      <c r="A1764" s="1" t="n">
        <f aca="false">A1763+1</f>
        <v>1762</v>
      </c>
      <c r="B1764" s="1" t="s">
        <v>4686</v>
      </c>
      <c r="C1764" s="1" t="s">
        <v>681</v>
      </c>
      <c r="D1764" s="1" t="s">
        <v>4687</v>
      </c>
      <c r="E1764" s="1" t="s">
        <v>4688</v>
      </c>
      <c r="F1764" s="1" t="s">
        <v>89</v>
      </c>
      <c r="G1764" s="1" t="n">
        <v>675</v>
      </c>
      <c r="H1764" s="1" t="n">
        <v>1</v>
      </c>
      <c r="I1764" s="1" t="s">
        <v>4689</v>
      </c>
      <c r="J1764" s="0" t="s">
        <v>8</v>
      </c>
    </row>
    <row r="1765" customFormat="false" ht="15" hidden="false" customHeight="false" outlineLevel="0" collapsed="false">
      <c r="A1765" s="1" t="n">
        <f aca="false">A1764+1</f>
        <v>1763</v>
      </c>
      <c r="B1765" s="1" t="s">
        <v>4690</v>
      </c>
      <c r="C1765" s="1" t="s">
        <v>681</v>
      </c>
      <c r="D1765" s="1" t="s">
        <v>4691</v>
      </c>
      <c r="E1765" s="1" t="s">
        <v>4692</v>
      </c>
      <c r="F1765" s="1" t="s">
        <v>89</v>
      </c>
      <c r="G1765" s="1" t="n">
        <v>975</v>
      </c>
      <c r="H1765" s="1" t="n">
        <v>1</v>
      </c>
      <c r="I1765" s="1" t="s">
        <v>4693</v>
      </c>
      <c r="J1765" s="0" t="s">
        <v>8</v>
      </c>
    </row>
    <row r="1766" customFormat="false" ht="15" hidden="false" customHeight="false" outlineLevel="0" collapsed="false">
      <c r="A1766" s="1" t="n">
        <f aca="false">A1765+1</f>
        <v>1764</v>
      </c>
      <c r="B1766" s="1" t="s">
        <v>4679</v>
      </c>
      <c r="C1766" s="1" t="s">
        <v>681</v>
      </c>
      <c r="D1766" s="1" t="s">
        <v>4694</v>
      </c>
      <c r="E1766" s="1" t="s">
        <v>4695</v>
      </c>
      <c r="F1766" s="1" t="s">
        <v>41</v>
      </c>
      <c r="G1766" s="1" t="n">
        <v>1125</v>
      </c>
      <c r="H1766" s="1" t="n">
        <v>1</v>
      </c>
      <c r="I1766" s="1" t="s">
        <v>4696</v>
      </c>
      <c r="J1766" s="0" t="s">
        <v>8</v>
      </c>
    </row>
    <row r="1767" customFormat="false" ht="15" hidden="false" customHeight="false" outlineLevel="0" collapsed="false">
      <c r="A1767" s="1" t="n">
        <f aca="false">A1766+1</f>
        <v>1765</v>
      </c>
      <c r="B1767" s="1" t="s">
        <v>4686</v>
      </c>
      <c r="C1767" s="1" t="s">
        <v>681</v>
      </c>
      <c r="D1767" s="1" t="s">
        <v>4697</v>
      </c>
      <c r="E1767" s="1" t="s">
        <v>4698</v>
      </c>
      <c r="F1767" s="1" t="s">
        <v>41</v>
      </c>
      <c r="G1767" s="1" t="n">
        <v>750</v>
      </c>
      <c r="H1767" s="1" t="n">
        <v>1</v>
      </c>
      <c r="I1767" s="1" t="s">
        <v>4699</v>
      </c>
      <c r="J1767" s="0" t="s">
        <v>8</v>
      </c>
    </row>
    <row r="1768" customFormat="false" ht="15" hidden="false" customHeight="false" outlineLevel="0" collapsed="false">
      <c r="A1768" s="1" t="n">
        <f aca="false">A1767+1</f>
        <v>1766</v>
      </c>
      <c r="B1768" s="1" t="s">
        <v>4700</v>
      </c>
      <c r="C1768" s="1" t="s">
        <v>681</v>
      </c>
      <c r="D1768" s="1" t="s">
        <v>4701</v>
      </c>
      <c r="E1768" s="1" t="s">
        <v>4702</v>
      </c>
      <c r="F1768" s="1" t="s">
        <v>41</v>
      </c>
      <c r="G1768" s="1" t="n">
        <v>975</v>
      </c>
      <c r="H1768" s="1" t="n">
        <v>1</v>
      </c>
      <c r="I1768" s="1" t="s">
        <v>4703</v>
      </c>
      <c r="J1768" s="0" t="s">
        <v>8</v>
      </c>
    </row>
    <row r="1769" customFormat="false" ht="15" hidden="false" customHeight="false" outlineLevel="0" collapsed="false">
      <c r="A1769" s="1" t="n">
        <f aca="false">A1768+1</f>
        <v>1767</v>
      </c>
      <c r="B1769" s="1" t="s">
        <v>4690</v>
      </c>
      <c r="C1769" s="1" t="s">
        <v>681</v>
      </c>
      <c r="D1769" s="1" t="s">
        <v>4704</v>
      </c>
      <c r="E1769" s="1" t="s">
        <v>4705</v>
      </c>
      <c r="F1769" s="1" t="s">
        <v>41</v>
      </c>
      <c r="G1769" s="1" t="n">
        <v>1050</v>
      </c>
      <c r="H1769" s="1" t="n">
        <v>1</v>
      </c>
      <c r="I1769" s="1" t="s">
        <v>4706</v>
      </c>
      <c r="J1769" s="0" t="s">
        <v>8</v>
      </c>
    </row>
    <row r="1770" customFormat="false" ht="15" hidden="false" customHeight="false" outlineLevel="0" collapsed="false">
      <c r="A1770" s="1" t="n">
        <f aca="false">A1769+1</f>
        <v>1768</v>
      </c>
      <c r="B1770" s="1" t="s">
        <v>4707</v>
      </c>
      <c r="C1770" s="1" t="s">
        <v>681</v>
      </c>
      <c r="D1770" s="1" t="s">
        <v>4708</v>
      </c>
      <c r="E1770" s="1" t="s">
        <v>4709</v>
      </c>
      <c r="F1770" s="1" t="s">
        <v>41</v>
      </c>
      <c r="G1770" s="1" t="n">
        <v>1200</v>
      </c>
      <c r="H1770" s="1" t="n">
        <v>1</v>
      </c>
      <c r="I1770" s="1" t="s">
        <v>4710</v>
      </c>
      <c r="J1770" s="0" t="s">
        <v>8</v>
      </c>
    </row>
    <row r="1771" customFormat="false" ht="15" hidden="false" customHeight="false" outlineLevel="0" collapsed="false">
      <c r="A1771" s="1" t="n">
        <f aca="false">A1770+1</f>
        <v>1769</v>
      </c>
      <c r="B1771" s="1" t="s">
        <v>4711</v>
      </c>
      <c r="C1771" s="1" t="s">
        <v>681</v>
      </c>
      <c r="D1771" s="1" t="s">
        <v>4712</v>
      </c>
      <c r="E1771" s="1" t="s">
        <v>4713</v>
      </c>
      <c r="F1771" s="1" t="s">
        <v>41</v>
      </c>
      <c r="G1771" s="1" t="n">
        <v>1200</v>
      </c>
      <c r="H1771" s="1" t="n">
        <v>1</v>
      </c>
      <c r="I1771" s="1" t="s">
        <v>4714</v>
      </c>
      <c r="J1771" s="0" t="s">
        <v>8</v>
      </c>
    </row>
    <row r="1772" customFormat="false" ht="15" hidden="false" customHeight="false" outlineLevel="0" collapsed="false">
      <c r="A1772" s="1" t="n">
        <f aca="false">A1771+1</f>
        <v>1770</v>
      </c>
      <c r="B1772" s="1" t="s">
        <v>4686</v>
      </c>
      <c r="C1772" s="1" t="s">
        <v>681</v>
      </c>
      <c r="D1772" s="1" t="s">
        <v>4715</v>
      </c>
      <c r="E1772" s="1" t="s">
        <v>4716</v>
      </c>
      <c r="F1772" s="1" t="s">
        <v>908</v>
      </c>
      <c r="G1772" s="1" t="n">
        <v>1088</v>
      </c>
      <c r="H1772" s="1" t="n">
        <v>1</v>
      </c>
      <c r="I1772" s="1" t="s">
        <v>4717</v>
      </c>
      <c r="J1772" s="0" t="s">
        <v>8</v>
      </c>
    </row>
    <row r="1773" customFormat="false" ht="15" hidden="false" customHeight="false" outlineLevel="0" collapsed="false">
      <c r="A1773" s="1" t="n">
        <f aca="false">A1772+1</f>
        <v>1771</v>
      </c>
      <c r="B1773" s="1" t="s">
        <v>4718</v>
      </c>
      <c r="C1773" s="1" t="s">
        <v>681</v>
      </c>
      <c r="D1773" s="1" t="s">
        <v>4719</v>
      </c>
      <c r="E1773" s="1" t="s">
        <v>4720</v>
      </c>
      <c r="F1773" s="1" t="s">
        <v>188</v>
      </c>
      <c r="G1773" s="1" t="n">
        <v>1050</v>
      </c>
      <c r="H1773" s="1" t="n">
        <v>1</v>
      </c>
      <c r="I1773" s="1" t="s">
        <v>4721</v>
      </c>
      <c r="J1773" s="0" t="s">
        <v>8</v>
      </c>
    </row>
    <row r="1774" customFormat="false" ht="15" hidden="false" customHeight="false" outlineLevel="0" collapsed="false">
      <c r="A1774" s="1" t="n">
        <f aca="false">A1773+1</f>
        <v>1772</v>
      </c>
      <c r="B1774" s="1" t="s">
        <v>4700</v>
      </c>
      <c r="C1774" s="1" t="s">
        <v>681</v>
      </c>
      <c r="D1774" s="1" t="s">
        <v>4722</v>
      </c>
      <c r="E1774" s="1" t="s">
        <v>4723</v>
      </c>
      <c r="F1774" s="1" t="s">
        <v>188</v>
      </c>
      <c r="G1774" s="1" t="n">
        <v>975</v>
      </c>
      <c r="H1774" s="1" t="n">
        <v>1</v>
      </c>
      <c r="I1774" s="1" t="s">
        <v>4724</v>
      </c>
      <c r="J1774" s="0" t="s">
        <v>8</v>
      </c>
    </row>
    <row r="1775" customFormat="false" ht="15" hidden="false" customHeight="false" outlineLevel="0" collapsed="false">
      <c r="A1775" s="1" t="n">
        <f aca="false">A1774+1</f>
        <v>1773</v>
      </c>
      <c r="B1775" s="1" t="s">
        <v>4690</v>
      </c>
      <c r="C1775" s="1" t="s">
        <v>681</v>
      </c>
      <c r="D1775" s="1" t="s">
        <v>4725</v>
      </c>
      <c r="E1775" s="1" t="s">
        <v>4723</v>
      </c>
      <c r="F1775" s="1" t="s">
        <v>188</v>
      </c>
      <c r="G1775" s="1" t="n">
        <v>975</v>
      </c>
      <c r="H1775" s="1" t="n">
        <v>1</v>
      </c>
      <c r="I1775" s="1" t="s">
        <v>4726</v>
      </c>
      <c r="J1775" s="0" t="s">
        <v>8</v>
      </c>
    </row>
    <row r="1776" customFormat="false" ht="15" hidden="false" customHeight="false" outlineLevel="0" collapsed="false">
      <c r="A1776" s="1" t="n">
        <f aca="false">A1775+1</f>
        <v>1774</v>
      </c>
      <c r="B1776" s="1" t="s">
        <v>4727</v>
      </c>
      <c r="C1776" s="1" t="s">
        <v>1997</v>
      </c>
      <c r="D1776" s="1" t="s">
        <v>4728</v>
      </c>
      <c r="E1776" s="1" t="s">
        <v>4729</v>
      </c>
      <c r="F1776" s="1" t="s">
        <v>89</v>
      </c>
      <c r="G1776" s="1" t="n">
        <v>525</v>
      </c>
      <c r="H1776" s="1" t="n">
        <v>1</v>
      </c>
      <c r="I1776" s="1" t="s">
        <v>4730</v>
      </c>
      <c r="J1776" s="0" t="s">
        <v>8</v>
      </c>
    </row>
    <row r="1777" customFormat="false" ht="15" hidden="false" customHeight="false" outlineLevel="0" collapsed="false">
      <c r="A1777" s="1" t="n">
        <f aca="false">A1776+1</f>
        <v>1775</v>
      </c>
      <c r="B1777" s="1" t="s">
        <v>4727</v>
      </c>
      <c r="C1777" s="1" t="s">
        <v>1997</v>
      </c>
      <c r="D1777" s="1" t="s">
        <v>4731</v>
      </c>
      <c r="E1777" s="1" t="s">
        <v>4732</v>
      </c>
      <c r="F1777" s="1" t="s">
        <v>89</v>
      </c>
      <c r="G1777" s="1" t="n">
        <v>675</v>
      </c>
      <c r="H1777" s="1" t="n">
        <v>1</v>
      </c>
      <c r="I1777" s="1" t="s">
        <v>4730</v>
      </c>
      <c r="J1777" s="0" t="s">
        <v>8</v>
      </c>
    </row>
    <row r="1778" customFormat="false" ht="15" hidden="false" customHeight="false" outlineLevel="0" collapsed="false">
      <c r="A1778" s="1" t="n">
        <f aca="false">A1777+1</f>
        <v>1776</v>
      </c>
      <c r="B1778" s="1" t="s">
        <v>4700</v>
      </c>
      <c r="C1778" s="1" t="s">
        <v>681</v>
      </c>
      <c r="D1778" s="1" t="s">
        <v>4733</v>
      </c>
      <c r="E1778" s="1" t="s">
        <v>4734</v>
      </c>
      <c r="F1778" s="1" t="s">
        <v>908</v>
      </c>
      <c r="G1778" s="1" t="n">
        <v>1050</v>
      </c>
      <c r="H1778" s="1" t="n">
        <v>1</v>
      </c>
      <c r="I1778" s="1" t="s">
        <v>4735</v>
      </c>
      <c r="J1778" s="0" t="s">
        <v>8</v>
      </c>
    </row>
    <row r="1779" customFormat="false" ht="15" hidden="false" customHeight="false" outlineLevel="0" collapsed="false">
      <c r="A1779" s="1" t="n">
        <f aca="false">A1778+1</f>
        <v>1777</v>
      </c>
      <c r="B1779" s="1" t="s">
        <v>4690</v>
      </c>
      <c r="C1779" s="1" t="s">
        <v>681</v>
      </c>
      <c r="D1779" s="1" t="s">
        <v>4736</v>
      </c>
      <c r="E1779" s="1"/>
      <c r="F1779" s="1" t="s">
        <v>908</v>
      </c>
      <c r="G1779" s="1" t="n">
        <v>1050</v>
      </c>
      <c r="H1779" s="1" t="n">
        <v>1</v>
      </c>
      <c r="I1779" s="1" t="s">
        <v>4735</v>
      </c>
      <c r="J1779" s="0" t="s">
        <v>8</v>
      </c>
    </row>
    <row r="1780" customFormat="false" ht="15" hidden="false" customHeight="false" outlineLevel="0" collapsed="false">
      <c r="A1780" s="1" t="n">
        <f aca="false">A1779+1</f>
        <v>1778</v>
      </c>
      <c r="B1780" s="1" t="s">
        <v>4679</v>
      </c>
      <c r="C1780" s="1" t="s">
        <v>681</v>
      </c>
      <c r="D1780" s="1" t="s">
        <v>4737</v>
      </c>
      <c r="E1780" s="1"/>
      <c r="F1780" s="1" t="s">
        <v>4738</v>
      </c>
      <c r="G1780" s="1" t="n">
        <v>1125</v>
      </c>
      <c r="H1780" s="1" t="n">
        <v>1</v>
      </c>
      <c r="I1780" s="1" t="s">
        <v>4739</v>
      </c>
      <c r="J1780" s="0" t="s">
        <v>8</v>
      </c>
    </row>
    <row r="1781" customFormat="false" ht="15" hidden="false" customHeight="false" outlineLevel="0" collapsed="false">
      <c r="A1781" s="1" t="n">
        <f aca="false">A1780+1</f>
        <v>1779</v>
      </c>
      <c r="B1781" s="1" t="s">
        <v>4700</v>
      </c>
      <c r="C1781" s="1" t="s">
        <v>681</v>
      </c>
      <c r="D1781" s="1" t="s">
        <v>4740</v>
      </c>
      <c r="E1781" s="1"/>
      <c r="F1781" s="1" t="s">
        <v>4738</v>
      </c>
      <c r="G1781" s="1" t="n">
        <v>1050</v>
      </c>
      <c r="H1781" s="1" t="n">
        <v>1</v>
      </c>
      <c r="I1781" s="1" t="s">
        <v>4741</v>
      </c>
      <c r="J1781" s="0" t="s">
        <v>8</v>
      </c>
    </row>
    <row r="1782" customFormat="false" ht="15" hidden="false" customHeight="false" outlineLevel="0" collapsed="false">
      <c r="A1782" s="1" t="n">
        <f aca="false">A1781+1</f>
        <v>1780</v>
      </c>
      <c r="B1782" s="1" t="s">
        <v>4690</v>
      </c>
      <c r="C1782" s="1" t="s">
        <v>681</v>
      </c>
      <c r="D1782" s="1" t="s">
        <v>4742</v>
      </c>
      <c r="E1782" s="1"/>
      <c r="F1782" s="1" t="s">
        <v>4738</v>
      </c>
      <c r="G1782" s="1" t="n">
        <v>1050</v>
      </c>
      <c r="H1782" s="1" t="n">
        <v>1</v>
      </c>
      <c r="I1782" s="1" t="s">
        <v>4743</v>
      </c>
      <c r="J1782" s="0" t="s">
        <v>8</v>
      </c>
    </row>
    <row r="1783" customFormat="false" ht="15" hidden="false" customHeight="false" outlineLevel="0" collapsed="false">
      <c r="A1783" s="1" t="n">
        <f aca="false">A1782+1</f>
        <v>1781</v>
      </c>
      <c r="B1783" s="1" t="s">
        <v>4679</v>
      </c>
      <c r="C1783" s="1" t="s">
        <v>681</v>
      </c>
      <c r="D1783" s="1" t="s">
        <v>4744</v>
      </c>
      <c r="E1783" s="1"/>
      <c r="F1783" s="1" t="s">
        <v>125</v>
      </c>
      <c r="G1783" s="1" t="n">
        <v>1125</v>
      </c>
      <c r="H1783" s="1" t="n">
        <v>1</v>
      </c>
      <c r="I1783" s="1" t="s">
        <v>4745</v>
      </c>
      <c r="J1783" s="0" t="s">
        <v>8</v>
      </c>
    </row>
    <row r="1784" customFormat="false" ht="15" hidden="false" customHeight="false" outlineLevel="0" collapsed="false">
      <c r="A1784" s="1" t="n">
        <f aca="false">A1783+1</f>
        <v>1782</v>
      </c>
      <c r="B1784" s="1" t="s">
        <v>4686</v>
      </c>
      <c r="C1784" s="1" t="s">
        <v>681</v>
      </c>
      <c r="D1784" s="1" t="s">
        <v>4746</v>
      </c>
      <c r="E1784" s="1"/>
      <c r="F1784" s="1" t="s">
        <v>125</v>
      </c>
      <c r="G1784" s="1" t="n">
        <v>1125</v>
      </c>
      <c r="H1784" s="1" t="n">
        <v>1</v>
      </c>
      <c r="I1784" s="1" t="s">
        <v>4747</v>
      </c>
      <c r="J1784" s="0" t="s">
        <v>8</v>
      </c>
    </row>
    <row r="1785" customFormat="false" ht="15" hidden="false" customHeight="false" outlineLevel="0" collapsed="false">
      <c r="A1785" s="1" t="n">
        <f aca="false">A1784+1</f>
        <v>1783</v>
      </c>
      <c r="B1785" s="1" t="s">
        <v>4679</v>
      </c>
      <c r="C1785" s="1" t="s">
        <v>681</v>
      </c>
      <c r="D1785" s="1" t="s">
        <v>4748</v>
      </c>
      <c r="E1785" s="1"/>
      <c r="F1785" s="1" t="s">
        <v>4749</v>
      </c>
      <c r="G1785" s="1" t="n">
        <v>1050</v>
      </c>
      <c r="H1785" s="1" t="n">
        <v>1</v>
      </c>
      <c r="I1785" s="1"/>
      <c r="J1785" s="0" t="s">
        <v>8</v>
      </c>
    </row>
    <row r="1786" customFormat="false" ht="15" hidden="false" customHeight="false" outlineLevel="0" collapsed="false">
      <c r="A1786" s="1" t="n">
        <f aca="false">A1785+1</f>
        <v>1784</v>
      </c>
      <c r="B1786" s="1" t="s">
        <v>4700</v>
      </c>
      <c r="C1786" s="1" t="s">
        <v>681</v>
      </c>
      <c r="D1786" s="1" t="s">
        <v>4750</v>
      </c>
      <c r="E1786" s="1"/>
      <c r="F1786" s="1" t="s">
        <v>4749</v>
      </c>
      <c r="G1786" s="1" t="n">
        <v>1050</v>
      </c>
      <c r="H1786" s="1" t="n">
        <v>1</v>
      </c>
      <c r="I1786" s="1" t="s">
        <v>4751</v>
      </c>
      <c r="J1786" s="0" t="s">
        <v>8</v>
      </c>
    </row>
    <row r="1787" customFormat="false" ht="15" hidden="false" customHeight="false" outlineLevel="0" collapsed="false">
      <c r="A1787" s="1" t="n">
        <f aca="false">A1786+1</f>
        <v>1785</v>
      </c>
      <c r="B1787" s="1" t="s">
        <v>4686</v>
      </c>
      <c r="C1787" s="1" t="s">
        <v>681</v>
      </c>
      <c r="D1787" s="1" t="s">
        <v>4752</v>
      </c>
      <c r="E1787" s="1"/>
      <c r="F1787" s="1" t="s">
        <v>4749</v>
      </c>
      <c r="G1787" s="1" t="n">
        <v>1050</v>
      </c>
      <c r="H1787" s="1" t="n">
        <v>1</v>
      </c>
      <c r="I1787" s="1"/>
      <c r="J1787" s="0" t="s">
        <v>8</v>
      </c>
    </row>
    <row r="1788" customFormat="false" ht="15" hidden="false" customHeight="false" outlineLevel="0" collapsed="false">
      <c r="A1788" s="1" t="n">
        <f aca="false">A1787+1</f>
        <v>1786</v>
      </c>
      <c r="B1788" s="1" t="s">
        <v>4690</v>
      </c>
      <c r="C1788" s="1" t="s">
        <v>681</v>
      </c>
      <c r="D1788" s="1" t="s">
        <v>4753</v>
      </c>
      <c r="E1788" s="1"/>
      <c r="F1788" s="1" t="s">
        <v>4749</v>
      </c>
      <c r="G1788" s="1" t="n">
        <v>1050</v>
      </c>
      <c r="H1788" s="1" t="n">
        <v>1</v>
      </c>
      <c r="I1788" s="1" t="s">
        <v>4754</v>
      </c>
      <c r="J1788" s="0" t="s">
        <v>8</v>
      </c>
    </row>
    <row r="1789" customFormat="false" ht="15" hidden="false" customHeight="false" outlineLevel="0" collapsed="false">
      <c r="A1789" s="1" t="n">
        <f aca="false">A1788+1</f>
        <v>1787</v>
      </c>
      <c r="B1789" s="1" t="s">
        <v>4679</v>
      </c>
      <c r="C1789" s="1" t="s">
        <v>681</v>
      </c>
      <c r="D1789" s="1" t="s">
        <v>4755</v>
      </c>
      <c r="E1789" s="1"/>
      <c r="F1789" s="1" t="s">
        <v>4756</v>
      </c>
      <c r="G1789" s="1" t="n">
        <v>1050</v>
      </c>
      <c r="H1789" s="1" t="n">
        <v>1</v>
      </c>
      <c r="I1789" s="1" t="s">
        <v>4757</v>
      </c>
      <c r="J1789" s="0" t="s">
        <v>8</v>
      </c>
    </row>
    <row r="1790" customFormat="false" ht="15" hidden="false" customHeight="false" outlineLevel="0" collapsed="false">
      <c r="A1790" s="1" t="n">
        <f aca="false">A1789+1</f>
        <v>1788</v>
      </c>
      <c r="B1790" s="1" t="s">
        <v>4686</v>
      </c>
      <c r="C1790" s="1" t="s">
        <v>681</v>
      </c>
      <c r="D1790" s="1" t="s">
        <v>4758</v>
      </c>
      <c r="E1790" s="1"/>
      <c r="F1790" s="1" t="s">
        <v>4756</v>
      </c>
      <c r="G1790" s="1" t="n">
        <v>1050</v>
      </c>
      <c r="H1790" s="1" t="n">
        <v>1</v>
      </c>
      <c r="I1790" s="1" t="s">
        <v>4759</v>
      </c>
      <c r="J1790" s="0" t="s">
        <v>8</v>
      </c>
    </row>
    <row r="1791" customFormat="false" ht="15" hidden="false" customHeight="false" outlineLevel="0" collapsed="false">
      <c r="A1791" s="1" t="n">
        <f aca="false">A1790+1</f>
        <v>1789</v>
      </c>
      <c r="B1791" s="1" t="s">
        <v>4700</v>
      </c>
      <c r="C1791" s="1" t="s">
        <v>681</v>
      </c>
      <c r="D1791" s="1" t="s">
        <v>4760</v>
      </c>
      <c r="E1791" s="1"/>
      <c r="F1791" s="1" t="s">
        <v>4756</v>
      </c>
      <c r="G1791" s="1" t="n">
        <v>1050</v>
      </c>
      <c r="H1791" s="1" t="n">
        <v>1</v>
      </c>
      <c r="I1791" s="1" t="s">
        <v>4761</v>
      </c>
      <c r="J1791" s="0" t="s">
        <v>8</v>
      </c>
    </row>
    <row r="1792" customFormat="false" ht="15" hidden="false" customHeight="false" outlineLevel="0" collapsed="false">
      <c r="A1792" s="1" t="n">
        <f aca="false">A1791+1</f>
        <v>1790</v>
      </c>
      <c r="B1792" s="1" t="s">
        <v>4690</v>
      </c>
      <c r="C1792" s="1" t="s">
        <v>681</v>
      </c>
      <c r="D1792" s="1" t="s">
        <v>4762</v>
      </c>
      <c r="E1792" s="1"/>
      <c r="F1792" s="1" t="s">
        <v>4756</v>
      </c>
      <c r="G1792" s="1" t="n">
        <v>1050</v>
      </c>
      <c r="H1792" s="1" t="n">
        <v>1</v>
      </c>
      <c r="I1792" s="1" t="s">
        <v>4763</v>
      </c>
      <c r="J1792" s="0" t="s">
        <v>8</v>
      </c>
    </row>
    <row r="1793" customFormat="false" ht="15" hidden="false" customHeight="false" outlineLevel="0" collapsed="false">
      <c r="A1793" s="1" t="n">
        <f aca="false">A1792+1</f>
        <v>1791</v>
      </c>
      <c r="B1793" s="1" t="s">
        <v>4679</v>
      </c>
      <c r="C1793" s="1" t="s">
        <v>681</v>
      </c>
      <c r="D1793" s="1" t="s">
        <v>4764</v>
      </c>
      <c r="E1793" s="1"/>
      <c r="F1793" s="1" t="s">
        <v>729</v>
      </c>
      <c r="G1793" s="1" t="n">
        <v>1125</v>
      </c>
      <c r="H1793" s="1" t="n">
        <v>1</v>
      </c>
      <c r="I1793" s="1"/>
      <c r="J1793" s="0" t="s">
        <v>8</v>
      </c>
    </row>
    <row r="1794" customFormat="false" ht="15" hidden="false" customHeight="false" outlineLevel="0" collapsed="false">
      <c r="A1794" s="1" t="n">
        <f aca="false">A1793+1</f>
        <v>1792</v>
      </c>
      <c r="B1794" s="1" t="s">
        <v>4686</v>
      </c>
      <c r="C1794" s="1" t="s">
        <v>681</v>
      </c>
      <c r="D1794" s="1" t="s">
        <v>4765</v>
      </c>
      <c r="E1794" s="1"/>
      <c r="F1794" s="1" t="s">
        <v>729</v>
      </c>
      <c r="G1794" s="1" t="n">
        <v>1125</v>
      </c>
      <c r="H1794" s="1" t="n">
        <v>1</v>
      </c>
      <c r="I1794" s="1"/>
      <c r="J1794" s="0" t="s">
        <v>8</v>
      </c>
    </row>
    <row r="1795" customFormat="false" ht="15" hidden="false" customHeight="false" outlineLevel="0" collapsed="false">
      <c r="A1795" s="1" t="n">
        <f aca="false">A1794+1</f>
        <v>1793</v>
      </c>
      <c r="B1795" s="1" t="s">
        <v>4686</v>
      </c>
      <c r="C1795" s="1" t="s">
        <v>681</v>
      </c>
      <c r="D1795" s="1" t="s">
        <v>4766</v>
      </c>
      <c r="E1795" s="1"/>
      <c r="F1795" s="1" t="s">
        <v>1570</v>
      </c>
      <c r="G1795" s="1" t="n">
        <v>1050</v>
      </c>
      <c r="H1795" s="1" t="n">
        <v>1</v>
      </c>
      <c r="I1795" s="1"/>
      <c r="J1795" s="0" t="s">
        <v>8</v>
      </c>
    </row>
    <row r="1796" customFormat="false" ht="15" hidden="false" customHeight="false" outlineLevel="0" collapsed="false">
      <c r="A1796" s="1" t="n">
        <f aca="false">A1795+1</f>
        <v>1794</v>
      </c>
      <c r="B1796" s="1" t="s">
        <v>4679</v>
      </c>
      <c r="C1796" s="1" t="s">
        <v>681</v>
      </c>
      <c r="D1796" s="1" t="s">
        <v>4767</v>
      </c>
      <c r="E1796" s="1" t="s">
        <v>4767</v>
      </c>
      <c r="F1796" s="1" t="s">
        <v>1539</v>
      </c>
      <c r="G1796" s="1" t="n">
        <v>1050</v>
      </c>
      <c r="H1796" s="1" t="n">
        <v>1</v>
      </c>
      <c r="I1796" s="1"/>
      <c r="J1796" s="0" t="s">
        <v>8</v>
      </c>
    </row>
    <row r="1797" customFormat="false" ht="15" hidden="false" customHeight="false" outlineLevel="0" collapsed="false">
      <c r="A1797" s="1" t="n">
        <f aca="false">A1796+1</f>
        <v>1795</v>
      </c>
      <c r="B1797" s="1" t="s">
        <v>4686</v>
      </c>
      <c r="C1797" s="1" t="s">
        <v>681</v>
      </c>
      <c r="D1797" s="1" t="s">
        <v>4768</v>
      </c>
      <c r="E1797" s="1" t="s">
        <v>4768</v>
      </c>
      <c r="F1797" s="1" t="s">
        <v>1539</v>
      </c>
      <c r="G1797" s="1" t="n">
        <v>1050</v>
      </c>
      <c r="H1797" s="1" t="n">
        <v>1</v>
      </c>
      <c r="I1797" s="1"/>
      <c r="J1797" s="0" t="s">
        <v>8</v>
      </c>
    </row>
    <row r="1798" customFormat="false" ht="15" hidden="false" customHeight="false" outlineLevel="0" collapsed="false">
      <c r="A1798" s="1" t="n">
        <f aca="false">A1797+1</f>
        <v>1796</v>
      </c>
      <c r="B1798" s="1" t="s">
        <v>4700</v>
      </c>
      <c r="C1798" s="1" t="s">
        <v>681</v>
      </c>
      <c r="D1798" s="1" t="s">
        <v>4769</v>
      </c>
      <c r="E1798" s="1" t="s">
        <v>4769</v>
      </c>
      <c r="F1798" s="1" t="s">
        <v>1539</v>
      </c>
      <c r="G1798" s="1" t="n">
        <v>1050</v>
      </c>
      <c r="H1798" s="1" t="n">
        <v>1</v>
      </c>
      <c r="I1798" s="1" t="s">
        <v>4770</v>
      </c>
      <c r="J1798" s="0" t="s">
        <v>8</v>
      </c>
    </row>
    <row r="1799" customFormat="false" ht="15" hidden="false" customHeight="false" outlineLevel="0" collapsed="false">
      <c r="A1799" s="1" t="n">
        <f aca="false">A1798+1</f>
        <v>1797</v>
      </c>
      <c r="B1799" s="1" t="s">
        <v>4690</v>
      </c>
      <c r="C1799" s="1" t="s">
        <v>681</v>
      </c>
      <c r="D1799" s="1" t="s">
        <v>4771</v>
      </c>
      <c r="E1799" s="1" t="s">
        <v>4771</v>
      </c>
      <c r="F1799" s="1" t="s">
        <v>1539</v>
      </c>
      <c r="G1799" s="1" t="n">
        <v>1050</v>
      </c>
      <c r="H1799" s="1" t="n">
        <v>1</v>
      </c>
      <c r="I1799" s="1" t="s">
        <v>4772</v>
      </c>
      <c r="J1799" s="0" t="s">
        <v>8</v>
      </c>
    </row>
    <row r="1800" customFormat="false" ht="15" hidden="false" customHeight="false" outlineLevel="0" collapsed="false">
      <c r="A1800" s="1" t="n">
        <f aca="false">A1799+1</f>
        <v>1798</v>
      </c>
      <c r="B1800" s="1" t="s">
        <v>4690</v>
      </c>
      <c r="C1800" s="1" t="s">
        <v>681</v>
      </c>
      <c r="D1800" s="1" t="s">
        <v>4773</v>
      </c>
      <c r="E1800" s="1" t="s">
        <v>4774</v>
      </c>
      <c r="F1800" s="1" t="s">
        <v>4775</v>
      </c>
      <c r="G1800" s="1" t="n">
        <v>1050</v>
      </c>
      <c r="H1800" s="1" t="n">
        <v>1</v>
      </c>
      <c r="I1800" s="1"/>
      <c r="J1800" s="0" t="s">
        <v>8</v>
      </c>
    </row>
    <row r="1801" customFormat="false" ht="15" hidden="false" customHeight="false" outlineLevel="0" collapsed="false">
      <c r="A1801" s="1" t="n">
        <f aca="false">A1800+1</f>
        <v>1799</v>
      </c>
      <c r="B1801" s="1" t="s">
        <v>4679</v>
      </c>
      <c r="C1801" s="1" t="s">
        <v>681</v>
      </c>
      <c r="D1801" s="1" t="s">
        <v>4776</v>
      </c>
      <c r="E1801" s="1" t="s">
        <v>4777</v>
      </c>
      <c r="F1801" s="1" t="s">
        <v>4775</v>
      </c>
      <c r="G1801" s="1" t="n">
        <v>1050</v>
      </c>
      <c r="H1801" s="1" t="n">
        <v>1</v>
      </c>
      <c r="I1801" s="1"/>
      <c r="J1801" s="0" t="s">
        <v>8</v>
      </c>
    </row>
    <row r="1802" customFormat="false" ht="15" hidden="false" customHeight="false" outlineLevel="0" collapsed="false">
      <c r="A1802" s="1" t="n">
        <f aca="false">A1801+1</f>
        <v>1800</v>
      </c>
      <c r="B1802" s="1" t="s">
        <v>4686</v>
      </c>
      <c r="C1802" s="1" t="s">
        <v>681</v>
      </c>
      <c r="D1802" s="1" t="s">
        <v>4778</v>
      </c>
      <c r="E1802" s="1" t="s">
        <v>4779</v>
      </c>
      <c r="F1802" s="1" t="s">
        <v>4775</v>
      </c>
      <c r="G1802" s="1" t="n">
        <v>1050</v>
      </c>
      <c r="H1802" s="1" t="n">
        <v>1</v>
      </c>
      <c r="I1802" s="1"/>
      <c r="J1802" s="0" t="s">
        <v>8</v>
      </c>
    </row>
    <row r="1803" customFormat="false" ht="15" hidden="false" customHeight="false" outlineLevel="0" collapsed="false">
      <c r="A1803" s="1" t="n">
        <f aca="false">A1802+1</f>
        <v>1801</v>
      </c>
      <c r="B1803" s="1" t="s">
        <v>4780</v>
      </c>
      <c r="C1803" s="1" t="s">
        <v>10</v>
      </c>
      <c r="D1803" s="1" t="s">
        <v>4781</v>
      </c>
      <c r="E1803" s="1" t="s">
        <v>4781</v>
      </c>
      <c r="F1803" s="1" t="s">
        <v>139</v>
      </c>
      <c r="G1803" s="1" t="n">
        <v>3000</v>
      </c>
      <c r="H1803" s="1" t="n">
        <v>1</v>
      </c>
      <c r="I1803" s="1"/>
      <c r="J1803" s="0" t="s">
        <v>8</v>
      </c>
    </row>
    <row r="1804" customFormat="false" ht="15" hidden="false" customHeight="false" outlineLevel="0" collapsed="false">
      <c r="A1804" s="1" t="n">
        <f aca="false">A1803+1</f>
        <v>1802</v>
      </c>
      <c r="B1804" s="1" t="s">
        <v>4780</v>
      </c>
      <c r="C1804" s="1" t="s">
        <v>10</v>
      </c>
      <c r="D1804" s="1" t="s">
        <v>4782</v>
      </c>
      <c r="E1804" s="1" t="s">
        <v>4782</v>
      </c>
      <c r="F1804" s="1" t="s">
        <v>139</v>
      </c>
      <c r="G1804" s="1" t="n">
        <v>3000</v>
      </c>
      <c r="H1804" s="1" t="n">
        <v>1</v>
      </c>
      <c r="I1804" s="1"/>
      <c r="J1804" s="0" t="s">
        <v>8</v>
      </c>
    </row>
    <row r="1805" customFormat="false" ht="15" hidden="false" customHeight="false" outlineLevel="0" collapsed="false">
      <c r="A1805" s="1" t="n">
        <f aca="false">A1804+1</f>
        <v>1803</v>
      </c>
      <c r="B1805" s="1" t="s">
        <v>4780</v>
      </c>
      <c r="C1805" s="1" t="s">
        <v>10</v>
      </c>
      <c r="D1805" s="1" t="s">
        <v>4783</v>
      </c>
      <c r="E1805" s="1" t="s">
        <v>4784</v>
      </c>
      <c r="F1805" s="1" t="s">
        <v>1731</v>
      </c>
      <c r="G1805" s="1" t="n">
        <v>2100</v>
      </c>
      <c r="H1805" s="1" t="n">
        <v>1</v>
      </c>
      <c r="I1805" s="1"/>
      <c r="J1805" s="0" t="s">
        <v>8</v>
      </c>
    </row>
    <row r="1806" customFormat="false" ht="15" hidden="false" customHeight="false" outlineLevel="0" collapsed="false">
      <c r="A1806" s="1" t="n">
        <f aca="false">A1805+1</f>
        <v>1804</v>
      </c>
      <c r="B1806" s="1" t="s">
        <v>4679</v>
      </c>
      <c r="C1806" s="1" t="s">
        <v>681</v>
      </c>
      <c r="D1806" s="1" t="s">
        <v>4785</v>
      </c>
      <c r="E1806" s="1" t="s">
        <v>4785</v>
      </c>
      <c r="F1806" s="1" t="s">
        <v>22</v>
      </c>
      <c r="G1806" s="1" t="n">
        <v>1050</v>
      </c>
      <c r="H1806" s="1" t="n">
        <v>1</v>
      </c>
      <c r="I1806" s="1"/>
      <c r="J1806" s="0" t="s">
        <v>8</v>
      </c>
    </row>
    <row r="1807" customFormat="false" ht="15" hidden="false" customHeight="false" outlineLevel="0" collapsed="false">
      <c r="A1807" s="1" t="n">
        <f aca="false">A1806+1</f>
        <v>1805</v>
      </c>
      <c r="B1807" s="1" t="s">
        <v>4686</v>
      </c>
      <c r="C1807" s="1" t="s">
        <v>681</v>
      </c>
      <c r="D1807" s="1" t="s">
        <v>4786</v>
      </c>
      <c r="E1807" s="1" t="s">
        <v>4786</v>
      </c>
      <c r="F1807" s="1" t="s">
        <v>419</v>
      </c>
      <c r="G1807" s="1" t="n">
        <v>1200</v>
      </c>
      <c r="H1807" s="1" t="n">
        <v>1</v>
      </c>
      <c r="I1807" s="1"/>
      <c r="J1807" s="0" t="s">
        <v>8</v>
      </c>
    </row>
    <row r="1808" customFormat="false" ht="15" hidden="false" customHeight="false" outlineLevel="0" collapsed="false">
      <c r="A1808" s="1" t="n">
        <f aca="false">A1807+1</f>
        <v>1806</v>
      </c>
      <c r="B1808" s="1" t="s">
        <v>4679</v>
      </c>
      <c r="C1808" s="1" t="s">
        <v>681</v>
      </c>
      <c r="D1808" s="1" t="s">
        <v>4787</v>
      </c>
      <c r="E1808" s="1" t="s">
        <v>4787</v>
      </c>
      <c r="F1808" s="1" t="s">
        <v>419</v>
      </c>
      <c r="G1808" s="1" t="n">
        <v>1200</v>
      </c>
      <c r="H1808" s="1" t="n">
        <v>1</v>
      </c>
      <c r="I1808" s="1"/>
      <c r="J1808" s="0" t="s">
        <v>8</v>
      </c>
    </row>
    <row r="1809" customFormat="false" ht="15" hidden="false" customHeight="false" outlineLevel="0" collapsed="false">
      <c r="A1809" s="1" t="n">
        <f aca="false">A1808+1</f>
        <v>1807</v>
      </c>
      <c r="B1809" s="1" t="s">
        <v>4690</v>
      </c>
      <c r="C1809" s="1" t="s">
        <v>681</v>
      </c>
      <c r="D1809" s="1" t="s">
        <v>4788</v>
      </c>
      <c r="E1809" s="1" t="s">
        <v>4788</v>
      </c>
      <c r="F1809" s="1" t="s">
        <v>419</v>
      </c>
      <c r="G1809" s="1" t="n">
        <v>975</v>
      </c>
      <c r="H1809" s="1" t="n">
        <v>1</v>
      </c>
      <c r="I1809" s="1"/>
      <c r="J1809" s="0" t="s">
        <v>8</v>
      </c>
    </row>
    <row r="1810" customFormat="false" ht="15" hidden="false" customHeight="false" outlineLevel="0" collapsed="false">
      <c r="A1810" s="1" t="n">
        <f aca="false">A1809+1</f>
        <v>1808</v>
      </c>
      <c r="B1810" s="1" t="s">
        <v>4700</v>
      </c>
      <c r="C1810" s="1" t="s">
        <v>681</v>
      </c>
      <c r="D1810" s="1" t="s">
        <v>4789</v>
      </c>
      <c r="E1810" s="1" t="s">
        <v>4789</v>
      </c>
      <c r="F1810" s="1" t="s">
        <v>419</v>
      </c>
      <c r="G1810" s="1" t="n">
        <v>975</v>
      </c>
      <c r="H1810" s="1" t="n">
        <v>1</v>
      </c>
      <c r="I1810" s="1"/>
      <c r="J1810" s="0" t="s">
        <v>8</v>
      </c>
    </row>
    <row r="1811" customFormat="false" ht="15" hidden="false" customHeight="false" outlineLevel="0" collapsed="false">
      <c r="A1811" s="1" t="n">
        <f aca="false">A1810+1</f>
        <v>1809</v>
      </c>
      <c r="B1811" s="1" t="s">
        <v>4780</v>
      </c>
      <c r="C1811" s="1" t="s">
        <v>10</v>
      </c>
      <c r="D1811" s="1" t="s">
        <v>4790</v>
      </c>
      <c r="E1811" s="1" t="s">
        <v>4791</v>
      </c>
      <c r="F1811" s="1" t="s">
        <v>22</v>
      </c>
      <c r="G1811" s="1" t="n">
        <v>3300</v>
      </c>
      <c r="H1811" s="1" t="n">
        <v>1</v>
      </c>
      <c r="I1811" s="1"/>
      <c r="J1811" s="0" t="s">
        <v>8</v>
      </c>
    </row>
    <row r="1812" customFormat="false" ht="15" hidden="false" customHeight="false" outlineLevel="0" collapsed="false">
      <c r="A1812" s="1" t="n">
        <f aca="false">A1811+1</f>
        <v>1810</v>
      </c>
      <c r="B1812" s="1" t="s">
        <v>4780</v>
      </c>
      <c r="C1812" s="1" t="s">
        <v>10</v>
      </c>
      <c r="D1812" s="1" t="s">
        <v>4792</v>
      </c>
      <c r="E1812" s="1" t="s">
        <v>4793</v>
      </c>
      <c r="F1812" s="1" t="s">
        <v>22</v>
      </c>
      <c r="G1812" s="1" t="n">
        <v>3300</v>
      </c>
      <c r="H1812" s="1" t="n">
        <v>2</v>
      </c>
      <c r="I1812" s="1"/>
      <c r="J1812" s="0" t="s">
        <v>8</v>
      </c>
    </row>
    <row r="1813" customFormat="false" ht="15" hidden="false" customHeight="false" outlineLevel="0" collapsed="false">
      <c r="A1813" s="1" t="n">
        <f aca="false">A1812+1</f>
        <v>1811</v>
      </c>
      <c r="B1813" s="1" t="s">
        <v>4780</v>
      </c>
      <c r="C1813" s="1" t="s">
        <v>10</v>
      </c>
      <c r="D1813" s="1" t="s">
        <v>4794</v>
      </c>
      <c r="E1813" s="1" t="s">
        <v>4795</v>
      </c>
      <c r="F1813" s="1" t="s">
        <v>1731</v>
      </c>
      <c r="G1813" s="1" t="n">
        <v>3000</v>
      </c>
      <c r="H1813" s="1" t="n">
        <v>3</v>
      </c>
      <c r="I1813" s="1" t="s">
        <v>4796</v>
      </c>
      <c r="J1813" s="0" t="s">
        <v>8</v>
      </c>
    </row>
    <row r="1814" customFormat="false" ht="15" hidden="false" customHeight="false" outlineLevel="0" collapsed="false">
      <c r="A1814" s="1" t="n">
        <f aca="false">A1813+1</f>
        <v>1812</v>
      </c>
      <c r="B1814" s="1" t="s">
        <v>4797</v>
      </c>
      <c r="C1814" s="1" t="s">
        <v>10</v>
      </c>
      <c r="D1814" s="1" t="s">
        <v>4798</v>
      </c>
      <c r="E1814" s="1" t="s">
        <v>4798</v>
      </c>
      <c r="F1814" s="1" t="s">
        <v>36</v>
      </c>
      <c r="G1814" s="1" t="n">
        <v>5250</v>
      </c>
      <c r="H1814" s="1" t="n">
        <v>2</v>
      </c>
      <c r="I1814" s="1"/>
      <c r="J1814" s="0" t="s">
        <v>8</v>
      </c>
    </row>
    <row r="1815" customFormat="false" ht="15" hidden="false" customHeight="false" outlineLevel="0" collapsed="false">
      <c r="A1815" s="1" t="n">
        <f aca="false">A1814+1</f>
        <v>1813</v>
      </c>
      <c r="B1815" s="1" t="s">
        <v>4797</v>
      </c>
      <c r="C1815" s="1" t="s">
        <v>10</v>
      </c>
      <c r="D1815" s="1" t="s">
        <v>4799</v>
      </c>
      <c r="E1815" s="1" t="s">
        <v>4799</v>
      </c>
      <c r="F1815" s="1" t="s">
        <v>36</v>
      </c>
      <c r="G1815" s="1" t="n">
        <v>4950</v>
      </c>
      <c r="H1815" s="1" t="n">
        <v>1</v>
      </c>
      <c r="I1815" s="1"/>
      <c r="J1815" s="0" t="s">
        <v>8</v>
      </c>
    </row>
    <row r="1816" customFormat="false" ht="15" hidden="false" customHeight="false" outlineLevel="0" collapsed="false">
      <c r="A1816" s="1" t="n">
        <f aca="false">A1815+1</f>
        <v>1814</v>
      </c>
      <c r="B1816" s="1" t="s">
        <v>4727</v>
      </c>
      <c r="C1816" s="1" t="s">
        <v>10</v>
      </c>
      <c r="D1816" s="1" t="s">
        <v>4800</v>
      </c>
      <c r="E1816" s="1" t="s">
        <v>4800</v>
      </c>
      <c r="F1816" s="1" t="s">
        <v>4801</v>
      </c>
      <c r="G1816" s="1" t="n">
        <v>2250</v>
      </c>
      <c r="H1816" s="1" t="n">
        <v>1</v>
      </c>
      <c r="I1816" s="1"/>
      <c r="J1816" s="0" t="s">
        <v>8</v>
      </c>
    </row>
    <row r="1817" customFormat="false" ht="15" hidden="false" customHeight="false" outlineLevel="0" collapsed="false">
      <c r="A1817" s="1" t="n">
        <f aca="false">A1816+1</f>
        <v>1815</v>
      </c>
      <c r="B1817" s="1" t="s">
        <v>4727</v>
      </c>
      <c r="C1817" s="1" t="s">
        <v>1997</v>
      </c>
      <c r="D1817" s="1" t="s">
        <v>4802</v>
      </c>
      <c r="E1817" s="1" t="s">
        <v>4802</v>
      </c>
      <c r="F1817" s="1" t="s">
        <v>41</v>
      </c>
      <c r="G1817" s="1" t="n">
        <v>450</v>
      </c>
      <c r="H1817" s="1" t="n">
        <v>1</v>
      </c>
      <c r="I1817" s="1" t="s">
        <v>4803</v>
      </c>
      <c r="J1817" s="0" t="s">
        <v>8</v>
      </c>
    </row>
    <row r="1818" customFormat="false" ht="15" hidden="false" customHeight="false" outlineLevel="0" collapsed="false">
      <c r="A1818" s="1" t="n">
        <f aca="false">A1817+1</f>
        <v>1816</v>
      </c>
      <c r="B1818" s="1" t="s">
        <v>4727</v>
      </c>
      <c r="C1818" s="1" t="s">
        <v>1997</v>
      </c>
      <c r="D1818" s="1" t="s">
        <v>4804</v>
      </c>
      <c r="E1818" s="1" t="s">
        <v>4804</v>
      </c>
      <c r="F1818" s="1" t="s">
        <v>41</v>
      </c>
      <c r="G1818" s="1" t="n">
        <v>450</v>
      </c>
      <c r="H1818" s="1" t="n">
        <v>1</v>
      </c>
      <c r="I1818" s="1" t="s">
        <v>4805</v>
      </c>
      <c r="J1818" s="0" t="s">
        <v>8</v>
      </c>
    </row>
    <row r="1819" customFormat="false" ht="15" hidden="false" customHeight="false" outlineLevel="0" collapsed="false">
      <c r="A1819" s="1" t="n">
        <f aca="false">A1818+1</f>
        <v>1817</v>
      </c>
      <c r="B1819" s="1" t="s">
        <v>4806</v>
      </c>
      <c r="C1819" s="1" t="s">
        <v>10</v>
      </c>
      <c r="D1819" s="1" t="s">
        <v>4807</v>
      </c>
      <c r="E1819" s="1" t="s">
        <v>4807</v>
      </c>
      <c r="F1819" s="1" t="s">
        <v>36</v>
      </c>
      <c r="G1819" s="1" t="n">
        <v>4200</v>
      </c>
      <c r="H1819" s="1" t="n">
        <v>1</v>
      </c>
      <c r="I1819" s="1"/>
      <c r="J1819" s="0" t="s">
        <v>8</v>
      </c>
    </row>
    <row r="1820" customFormat="false" ht="15" hidden="false" customHeight="false" outlineLevel="0" collapsed="false">
      <c r="A1820" s="1" t="n">
        <f aca="false">A1819+1</f>
        <v>1818</v>
      </c>
      <c r="B1820" s="1" t="s">
        <v>4806</v>
      </c>
      <c r="C1820" s="1" t="s">
        <v>10</v>
      </c>
      <c r="D1820" s="1" t="s">
        <v>4808</v>
      </c>
      <c r="E1820" s="1" t="s">
        <v>4808</v>
      </c>
      <c r="F1820" s="1" t="s">
        <v>36</v>
      </c>
      <c r="G1820" s="1" t="n">
        <v>4200</v>
      </c>
      <c r="H1820" s="1" t="n">
        <v>2</v>
      </c>
      <c r="I1820" s="1"/>
      <c r="J1820" s="0" t="s">
        <v>8</v>
      </c>
    </row>
    <row r="1821" customFormat="false" ht="15" hidden="false" customHeight="false" outlineLevel="0" collapsed="false">
      <c r="A1821" s="1" t="n">
        <f aca="false">A1820+1</f>
        <v>1819</v>
      </c>
      <c r="B1821" s="1" t="s">
        <v>4797</v>
      </c>
      <c r="C1821" s="1" t="s">
        <v>10</v>
      </c>
      <c r="D1821" s="1" t="s">
        <v>4809</v>
      </c>
      <c r="E1821" s="1" t="s">
        <v>4809</v>
      </c>
      <c r="F1821" s="1" t="s">
        <v>36</v>
      </c>
      <c r="G1821" s="1" t="n">
        <v>5250</v>
      </c>
      <c r="H1821" s="1" t="n">
        <v>2</v>
      </c>
      <c r="I1821" s="1"/>
      <c r="J1821" s="0" t="s">
        <v>8</v>
      </c>
    </row>
    <row r="1822" customFormat="false" ht="15" hidden="false" customHeight="false" outlineLevel="0" collapsed="false">
      <c r="A1822" s="1" t="n">
        <f aca="false">A1821+1</f>
        <v>1820</v>
      </c>
      <c r="B1822" s="1" t="s">
        <v>4727</v>
      </c>
      <c r="C1822" s="1" t="s">
        <v>10</v>
      </c>
      <c r="D1822" s="1" t="s">
        <v>4810</v>
      </c>
      <c r="E1822" s="1" t="s">
        <v>4810</v>
      </c>
      <c r="F1822" s="1" t="s">
        <v>4801</v>
      </c>
      <c r="G1822" s="1" t="n">
        <v>3150</v>
      </c>
      <c r="H1822" s="1" t="n">
        <v>1</v>
      </c>
      <c r="I1822" s="1"/>
      <c r="J1822" s="0" t="s">
        <v>8</v>
      </c>
    </row>
    <row r="1823" customFormat="false" ht="15" hidden="false" customHeight="false" outlineLevel="0" collapsed="false">
      <c r="A1823" s="1" t="n">
        <f aca="false">A1822+1</f>
        <v>1821</v>
      </c>
      <c r="B1823" s="1" t="s">
        <v>4811</v>
      </c>
      <c r="C1823" s="1" t="s">
        <v>10</v>
      </c>
      <c r="D1823" s="1" t="s">
        <v>4812</v>
      </c>
      <c r="E1823" s="1" t="s">
        <v>4812</v>
      </c>
      <c r="F1823" s="1" t="s">
        <v>47</v>
      </c>
      <c r="G1823" s="1" t="n">
        <v>2700</v>
      </c>
      <c r="H1823" s="1" t="n">
        <v>1</v>
      </c>
      <c r="I1823" s="1"/>
      <c r="J1823" s="0" t="s">
        <v>8</v>
      </c>
    </row>
    <row r="1824" customFormat="false" ht="15" hidden="false" customHeight="false" outlineLevel="0" collapsed="false">
      <c r="A1824" s="1" t="n">
        <f aca="false">A1823+1</f>
        <v>1822</v>
      </c>
      <c r="B1824" s="1" t="s">
        <v>4811</v>
      </c>
      <c r="C1824" s="1" t="s">
        <v>10</v>
      </c>
      <c r="D1824" s="1" t="s">
        <v>4813</v>
      </c>
      <c r="E1824" s="1" t="s">
        <v>4813</v>
      </c>
      <c r="F1824" s="1" t="s">
        <v>47</v>
      </c>
      <c r="G1824" s="1" t="n">
        <v>2700</v>
      </c>
      <c r="H1824" s="1" t="n">
        <v>1</v>
      </c>
      <c r="I1824" s="1"/>
      <c r="J1824" s="0" t="s">
        <v>8</v>
      </c>
    </row>
    <row r="1825" customFormat="false" ht="15" hidden="false" customHeight="false" outlineLevel="0" collapsed="false">
      <c r="A1825" s="1" t="n">
        <f aca="false">A1824+1</f>
        <v>1823</v>
      </c>
      <c r="B1825" s="1" t="s">
        <v>4811</v>
      </c>
      <c r="C1825" s="1" t="s">
        <v>10</v>
      </c>
      <c r="D1825" s="1" t="s">
        <v>4814</v>
      </c>
      <c r="E1825" s="1" t="s">
        <v>4814</v>
      </c>
      <c r="F1825" s="1" t="s">
        <v>47</v>
      </c>
      <c r="G1825" s="1" t="n">
        <v>2700</v>
      </c>
      <c r="H1825" s="1" t="n">
        <v>1</v>
      </c>
      <c r="I1825" s="1"/>
      <c r="J1825" s="0" t="s">
        <v>8</v>
      </c>
    </row>
    <row r="1826" customFormat="false" ht="15" hidden="false" customHeight="false" outlineLevel="0" collapsed="false">
      <c r="A1826" s="1" t="n">
        <f aca="false">A1825+1</f>
        <v>1824</v>
      </c>
      <c r="B1826" s="1" t="s">
        <v>4815</v>
      </c>
      <c r="C1826" s="1" t="s">
        <v>10</v>
      </c>
      <c r="D1826" s="1" t="s">
        <v>4816</v>
      </c>
      <c r="E1826" s="1" t="s">
        <v>4816</v>
      </c>
      <c r="F1826" s="1" t="s">
        <v>345</v>
      </c>
      <c r="G1826" s="1" t="n">
        <v>583</v>
      </c>
      <c r="H1826" s="1" t="n">
        <v>2</v>
      </c>
      <c r="I1826" s="1"/>
      <c r="J1826" s="0" t="s">
        <v>8</v>
      </c>
    </row>
    <row r="1827" customFormat="false" ht="15" hidden="false" customHeight="false" outlineLevel="0" collapsed="false">
      <c r="A1827" s="1" t="n">
        <f aca="false">A1826+1</f>
        <v>1825</v>
      </c>
      <c r="B1827" s="1" t="s">
        <v>4817</v>
      </c>
      <c r="C1827" s="1" t="s">
        <v>10</v>
      </c>
      <c r="D1827" s="1" t="s">
        <v>4818</v>
      </c>
      <c r="E1827" s="1" t="s">
        <v>4818</v>
      </c>
      <c r="F1827" s="1" t="s">
        <v>345</v>
      </c>
      <c r="G1827" s="1" t="n">
        <v>583</v>
      </c>
      <c r="H1827" s="1" t="n">
        <v>2</v>
      </c>
      <c r="I1827" s="1"/>
      <c r="J1827" s="0" t="s">
        <v>8</v>
      </c>
    </row>
    <row r="1828" customFormat="false" ht="15" hidden="false" customHeight="false" outlineLevel="0" collapsed="false">
      <c r="A1828" s="1" t="n">
        <f aca="false">A1827+1</f>
        <v>1826</v>
      </c>
      <c r="B1828" s="1" t="s">
        <v>4819</v>
      </c>
      <c r="C1828" s="1" t="s">
        <v>10</v>
      </c>
      <c r="D1828" s="1" t="s">
        <v>4820</v>
      </c>
      <c r="E1828" s="1" t="s">
        <v>4820</v>
      </c>
      <c r="F1828" s="1" t="s">
        <v>345</v>
      </c>
      <c r="G1828" s="1" t="n">
        <v>555</v>
      </c>
      <c r="H1828" s="1" t="n">
        <v>1</v>
      </c>
      <c r="I1828" s="1"/>
      <c r="J1828" s="0" t="s">
        <v>8</v>
      </c>
    </row>
    <row r="1829" customFormat="false" ht="15" hidden="false" customHeight="false" outlineLevel="0" collapsed="false">
      <c r="A1829" s="1" t="n">
        <f aca="false">A1828+1</f>
        <v>1827</v>
      </c>
      <c r="B1829" s="1" t="s">
        <v>4821</v>
      </c>
      <c r="C1829" s="1" t="s">
        <v>10</v>
      </c>
      <c r="D1829" s="1" t="s">
        <v>4822</v>
      </c>
      <c r="E1829" s="1" t="s">
        <v>4822</v>
      </c>
      <c r="F1829" s="1" t="s">
        <v>345</v>
      </c>
      <c r="G1829" s="1" t="n">
        <v>465</v>
      </c>
      <c r="H1829" s="1" t="n">
        <v>1</v>
      </c>
      <c r="I1829" s="1"/>
      <c r="J1829" s="0" t="s">
        <v>8</v>
      </c>
    </row>
    <row r="1830" customFormat="false" ht="15" hidden="false" customHeight="false" outlineLevel="0" collapsed="false">
      <c r="A1830" s="1" t="n">
        <f aca="false">A1829+1</f>
        <v>1828</v>
      </c>
      <c r="B1830" s="1" t="s">
        <v>4823</v>
      </c>
      <c r="C1830" s="1" t="s">
        <v>10</v>
      </c>
      <c r="D1830" s="1" t="s">
        <v>4824</v>
      </c>
      <c r="E1830" s="1" t="s">
        <v>4824</v>
      </c>
      <c r="F1830" s="1"/>
      <c r="G1830" s="1" t="n">
        <v>1200</v>
      </c>
      <c r="H1830" s="1" t="n">
        <v>1</v>
      </c>
      <c r="I1830" s="1" t="s">
        <v>4824</v>
      </c>
      <c r="J1830" s="0" t="s">
        <v>8</v>
      </c>
    </row>
    <row r="1831" customFormat="false" ht="15" hidden="false" customHeight="false" outlineLevel="0" collapsed="false">
      <c r="A1831" s="1" t="n">
        <f aca="false">A1830+1</f>
        <v>1829</v>
      </c>
      <c r="B1831" s="1" t="s">
        <v>4825</v>
      </c>
      <c r="C1831" s="1" t="s">
        <v>10</v>
      </c>
      <c r="D1831" s="1" t="s">
        <v>4826</v>
      </c>
      <c r="E1831" s="1" t="s">
        <v>4826</v>
      </c>
      <c r="F1831" s="1" t="s">
        <v>198</v>
      </c>
      <c r="G1831" s="1" t="n">
        <v>4500</v>
      </c>
      <c r="H1831" s="1" t="n">
        <v>1</v>
      </c>
      <c r="I1831" s="1"/>
      <c r="J1831" s="0" t="s">
        <v>8</v>
      </c>
    </row>
    <row r="1832" customFormat="false" ht="15" hidden="false" customHeight="false" outlineLevel="0" collapsed="false">
      <c r="A1832" s="1" t="n">
        <f aca="false">A1831+1</f>
        <v>1830</v>
      </c>
      <c r="B1832" s="1" t="s">
        <v>4825</v>
      </c>
      <c r="C1832" s="1" t="s">
        <v>10</v>
      </c>
      <c r="D1832" s="1" t="s">
        <v>4827</v>
      </c>
      <c r="E1832" s="1" t="s">
        <v>4827</v>
      </c>
      <c r="F1832" s="1" t="s">
        <v>198</v>
      </c>
      <c r="G1832" s="1" t="n">
        <v>3000</v>
      </c>
      <c r="H1832" s="1" t="n">
        <v>1</v>
      </c>
      <c r="I1832" s="1"/>
      <c r="J1832" s="0" t="s">
        <v>8</v>
      </c>
    </row>
    <row r="1833" customFormat="false" ht="15" hidden="false" customHeight="false" outlineLevel="0" collapsed="false">
      <c r="A1833" s="1" t="n">
        <f aca="false">A1832+1</f>
        <v>1831</v>
      </c>
      <c r="B1833" s="1" t="s">
        <v>4825</v>
      </c>
      <c r="C1833" s="1" t="s">
        <v>10</v>
      </c>
      <c r="D1833" s="1" t="s">
        <v>4828</v>
      </c>
      <c r="E1833" s="1" t="s">
        <v>4828</v>
      </c>
      <c r="F1833" s="1" t="s">
        <v>198</v>
      </c>
      <c r="G1833" s="1" t="n">
        <v>3000</v>
      </c>
      <c r="H1833" s="1" t="n">
        <v>1</v>
      </c>
      <c r="I1833" s="1"/>
      <c r="J1833" s="0" t="s">
        <v>8</v>
      </c>
    </row>
    <row r="1834" customFormat="false" ht="15" hidden="false" customHeight="false" outlineLevel="0" collapsed="false">
      <c r="A1834" s="1" t="n">
        <f aca="false">A1833+1</f>
        <v>1832</v>
      </c>
      <c r="B1834" s="1" t="s">
        <v>4829</v>
      </c>
      <c r="C1834" s="1" t="s">
        <v>10</v>
      </c>
      <c r="D1834" s="1" t="s">
        <v>4830</v>
      </c>
      <c r="E1834" s="1" t="s">
        <v>4831</v>
      </c>
      <c r="F1834" s="1" t="s">
        <v>2211</v>
      </c>
      <c r="G1834" s="1" t="n">
        <v>2250</v>
      </c>
      <c r="H1834" s="1" t="n">
        <v>1</v>
      </c>
      <c r="I1834" s="1"/>
      <c r="J1834" s="0" t="s">
        <v>8</v>
      </c>
    </row>
    <row r="1835" customFormat="false" ht="15" hidden="false" customHeight="false" outlineLevel="0" collapsed="false">
      <c r="A1835" s="1" t="n">
        <f aca="false">A1834+1</f>
        <v>1833</v>
      </c>
      <c r="B1835" s="1" t="s">
        <v>4825</v>
      </c>
      <c r="C1835" s="1" t="s">
        <v>10</v>
      </c>
      <c r="D1835" s="1" t="s">
        <v>4832</v>
      </c>
      <c r="E1835" s="1" t="s">
        <v>4833</v>
      </c>
      <c r="F1835" s="1" t="s">
        <v>2211</v>
      </c>
      <c r="G1835" s="1" t="n">
        <v>2250</v>
      </c>
      <c r="H1835" s="1" t="n">
        <v>1</v>
      </c>
      <c r="I1835" s="1"/>
      <c r="J1835" s="0" t="s">
        <v>8</v>
      </c>
    </row>
    <row r="1836" customFormat="false" ht="15" hidden="false" customHeight="false" outlineLevel="0" collapsed="false">
      <c r="A1836" s="1" t="n">
        <f aca="false">A1835+1</f>
        <v>1834</v>
      </c>
      <c r="B1836" s="1" t="s">
        <v>4829</v>
      </c>
      <c r="C1836" s="1" t="s">
        <v>10</v>
      </c>
      <c r="D1836" s="1" t="s">
        <v>4834</v>
      </c>
      <c r="E1836" s="1" t="s">
        <v>4835</v>
      </c>
      <c r="F1836" s="1" t="s">
        <v>2211</v>
      </c>
      <c r="G1836" s="1" t="n">
        <v>2250</v>
      </c>
      <c r="H1836" s="1" t="n">
        <v>1</v>
      </c>
      <c r="I1836" s="1"/>
      <c r="J1836" s="0" t="s">
        <v>8</v>
      </c>
    </row>
    <row r="1837" customFormat="false" ht="15" hidden="false" customHeight="false" outlineLevel="0" collapsed="false">
      <c r="A1837" s="1" t="n">
        <f aca="false">A1836+1</f>
        <v>1835</v>
      </c>
      <c r="B1837" s="1" t="s">
        <v>4836</v>
      </c>
      <c r="C1837" s="1" t="s">
        <v>4837</v>
      </c>
      <c r="D1837" s="1" t="s">
        <v>4838</v>
      </c>
      <c r="E1837" s="1" t="s">
        <v>4838</v>
      </c>
      <c r="F1837" s="1" t="s">
        <v>1570</v>
      </c>
      <c r="G1837" s="1" t="n">
        <v>140</v>
      </c>
      <c r="H1837" s="1" t="n">
        <v>16</v>
      </c>
      <c r="I1837" s="1" t="s">
        <v>4839</v>
      </c>
      <c r="J1837" s="0" t="s">
        <v>8</v>
      </c>
    </row>
    <row r="1838" customFormat="false" ht="15" hidden="false" customHeight="false" outlineLevel="0" collapsed="false">
      <c r="A1838" s="1" t="n">
        <f aca="false">A1837+1</f>
        <v>1836</v>
      </c>
      <c r="B1838" s="1" t="s">
        <v>4840</v>
      </c>
      <c r="C1838" s="1" t="s">
        <v>3147</v>
      </c>
      <c r="D1838" s="1" t="s">
        <v>4841</v>
      </c>
      <c r="E1838" s="1"/>
      <c r="F1838" s="1"/>
      <c r="G1838" s="1" t="n">
        <v>105</v>
      </c>
      <c r="H1838" s="1" t="n">
        <v>4</v>
      </c>
      <c r="I1838" s="1"/>
      <c r="J1838" s="0" t="s">
        <v>8</v>
      </c>
    </row>
    <row r="1839" customFormat="false" ht="15" hidden="false" customHeight="false" outlineLevel="0" collapsed="false">
      <c r="A1839" s="1" t="n">
        <f aca="false">A1838+1</f>
        <v>1837</v>
      </c>
      <c r="B1839" s="1" t="s">
        <v>4842</v>
      </c>
      <c r="C1839" s="1" t="s">
        <v>10</v>
      </c>
      <c r="D1839" s="1" t="s">
        <v>4843</v>
      </c>
      <c r="E1839" s="1" t="s">
        <v>4843</v>
      </c>
      <c r="F1839" s="1" t="s">
        <v>41</v>
      </c>
      <c r="G1839" s="1" t="n">
        <v>320</v>
      </c>
      <c r="H1839" s="1" t="n">
        <v>1</v>
      </c>
      <c r="I1839" s="1"/>
      <c r="J1839" s="0" t="s">
        <v>8</v>
      </c>
    </row>
    <row r="1840" customFormat="false" ht="15" hidden="false" customHeight="false" outlineLevel="0" collapsed="false">
      <c r="A1840" s="1" t="n">
        <f aca="false">A1839+1</f>
        <v>1838</v>
      </c>
      <c r="B1840" s="1" t="s">
        <v>4844</v>
      </c>
      <c r="C1840" s="1" t="s">
        <v>10</v>
      </c>
      <c r="D1840" s="1" t="s">
        <v>4845</v>
      </c>
      <c r="E1840" s="1" t="s">
        <v>4845</v>
      </c>
      <c r="F1840" s="1" t="s">
        <v>203</v>
      </c>
      <c r="G1840" s="1" t="n">
        <v>195</v>
      </c>
      <c r="H1840" s="1" t="n">
        <v>8</v>
      </c>
      <c r="I1840" s="1"/>
      <c r="J1840" s="0" t="s">
        <v>8</v>
      </c>
    </row>
    <row r="1841" customFormat="false" ht="15" hidden="false" customHeight="false" outlineLevel="0" collapsed="false">
      <c r="A1841" s="1" t="n">
        <f aca="false">A1840+1</f>
        <v>1839</v>
      </c>
      <c r="B1841" s="1" t="s">
        <v>4846</v>
      </c>
      <c r="C1841" s="1" t="s">
        <v>10</v>
      </c>
      <c r="D1841" s="1" t="s">
        <v>4847</v>
      </c>
      <c r="E1841" s="1" t="s">
        <v>4847</v>
      </c>
      <c r="F1841" s="1" t="s">
        <v>155</v>
      </c>
      <c r="G1841" s="1" t="n">
        <v>285</v>
      </c>
      <c r="H1841" s="1" t="n">
        <v>10</v>
      </c>
      <c r="I1841" s="1"/>
      <c r="J1841" s="0" t="s">
        <v>8</v>
      </c>
    </row>
    <row r="1842" customFormat="false" ht="15" hidden="false" customHeight="false" outlineLevel="0" collapsed="false">
      <c r="A1842" s="1" t="n">
        <f aca="false">A1841+1</f>
        <v>1840</v>
      </c>
      <c r="B1842" s="1" t="s">
        <v>4848</v>
      </c>
      <c r="C1842" s="1" t="s">
        <v>3147</v>
      </c>
      <c r="D1842" s="1" t="s">
        <v>4849</v>
      </c>
      <c r="E1842" s="1" t="s">
        <v>4850</v>
      </c>
      <c r="F1842" s="1" t="s">
        <v>1545</v>
      </c>
      <c r="G1842" s="1" t="n">
        <v>120</v>
      </c>
      <c r="H1842" s="1" t="n">
        <v>5</v>
      </c>
      <c r="I1842" s="1" t="s">
        <v>4851</v>
      </c>
      <c r="J1842" s="0" t="s">
        <v>8</v>
      </c>
    </row>
    <row r="1843" customFormat="false" ht="15" hidden="false" customHeight="false" outlineLevel="0" collapsed="false">
      <c r="A1843" s="1" t="n">
        <f aca="false">A1842+1</f>
        <v>1841</v>
      </c>
      <c r="B1843" s="1" t="s">
        <v>4852</v>
      </c>
      <c r="C1843" s="1" t="s">
        <v>10</v>
      </c>
      <c r="D1843" s="1" t="s">
        <v>4853</v>
      </c>
      <c r="E1843" s="1" t="s">
        <v>4854</v>
      </c>
      <c r="F1843" s="1" t="s">
        <v>4855</v>
      </c>
      <c r="G1843" s="1" t="n">
        <v>210</v>
      </c>
      <c r="H1843" s="1" t="n">
        <v>2</v>
      </c>
      <c r="I1843" s="1" t="s">
        <v>4856</v>
      </c>
      <c r="J1843" s="0" t="s">
        <v>8</v>
      </c>
    </row>
    <row r="1844" customFormat="false" ht="15" hidden="false" customHeight="false" outlineLevel="0" collapsed="false">
      <c r="A1844" s="1" t="n">
        <f aca="false">A1843+1</f>
        <v>1842</v>
      </c>
      <c r="B1844" s="1" t="s">
        <v>4857</v>
      </c>
      <c r="C1844" s="1" t="s">
        <v>4837</v>
      </c>
      <c r="D1844" s="1" t="s">
        <v>4858</v>
      </c>
      <c r="E1844" s="1" t="s">
        <v>4859</v>
      </c>
      <c r="F1844" s="1" t="s">
        <v>412</v>
      </c>
      <c r="G1844" s="1" t="n">
        <v>135</v>
      </c>
      <c r="H1844" s="1" t="n">
        <v>20</v>
      </c>
      <c r="I1844" s="1" t="s">
        <v>4860</v>
      </c>
      <c r="J1844" s="0" t="s">
        <v>8</v>
      </c>
    </row>
    <row r="1845" customFormat="false" ht="15" hidden="false" customHeight="false" outlineLevel="0" collapsed="false">
      <c r="A1845" s="1" t="n">
        <f aca="false">A1844+1</f>
        <v>1843</v>
      </c>
      <c r="B1845" s="1" t="s">
        <v>4861</v>
      </c>
      <c r="C1845" s="1" t="s">
        <v>4837</v>
      </c>
      <c r="D1845" s="1" t="s">
        <v>4862</v>
      </c>
      <c r="E1845" s="1" t="s">
        <v>4862</v>
      </c>
      <c r="F1845" s="1" t="s">
        <v>4863</v>
      </c>
      <c r="G1845" s="1" t="n">
        <v>146</v>
      </c>
      <c r="H1845" s="1" t="n">
        <v>6</v>
      </c>
      <c r="I1845" s="1" t="s">
        <v>4864</v>
      </c>
      <c r="J1845" s="0" t="s">
        <v>8</v>
      </c>
    </row>
    <row r="1846" customFormat="false" ht="15" hidden="false" customHeight="false" outlineLevel="0" collapsed="false">
      <c r="A1846" s="1" t="n">
        <f aca="false">A1845+1</f>
        <v>1844</v>
      </c>
      <c r="B1846" s="1" t="s">
        <v>4865</v>
      </c>
      <c r="C1846" s="1" t="s">
        <v>4837</v>
      </c>
      <c r="D1846" s="1" t="s">
        <v>4866</v>
      </c>
      <c r="E1846" s="1" t="s">
        <v>4867</v>
      </c>
      <c r="F1846" s="1" t="s">
        <v>4868</v>
      </c>
      <c r="G1846" s="1" t="n">
        <v>150</v>
      </c>
      <c r="H1846" s="1" t="n">
        <v>5</v>
      </c>
      <c r="I1846" s="1" t="s">
        <v>4869</v>
      </c>
      <c r="J1846" s="0" t="s">
        <v>8</v>
      </c>
    </row>
    <row r="1847" customFormat="false" ht="15" hidden="false" customHeight="false" outlineLevel="0" collapsed="false">
      <c r="A1847" s="1" t="n">
        <f aca="false">A1846+1</f>
        <v>1845</v>
      </c>
      <c r="B1847" s="1" t="s">
        <v>4870</v>
      </c>
      <c r="C1847" s="1" t="s">
        <v>10</v>
      </c>
      <c r="D1847" s="1" t="s">
        <v>4871</v>
      </c>
      <c r="E1847" s="1" t="s">
        <v>4871</v>
      </c>
      <c r="F1847" s="1" t="s">
        <v>4872</v>
      </c>
      <c r="G1847" s="1" t="n">
        <v>390</v>
      </c>
      <c r="H1847" s="1" t="n">
        <v>2</v>
      </c>
      <c r="I1847" s="1" t="s">
        <v>4873</v>
      </c>
      <c r="J1847" s="0" t="s">
        <v>8</v>
      </c>
    </row>
    <row r="1848" customFormat="false" ht="15" hidden="false" customHeight="false" outlineLevel="0" collapsed="false">
      <c r="A1848" s="1" t="n">
        <f aca="false">A1847+1</f>
        <v>1846</v>
      </c>
      <c r="B1848" s="1" t="s">
        <v>4874</v>
      </c>
      <c r="C1848" s="1" t="s">
        <v>10</v>
      </c>
      <c r="D1848" s="1" t="s">
        <v>4875</v>
      </c>
      <c r="E1848" s="1" t="s">
        <v>4875</v>
      </c>
      <c r="F1848" s="1" t="s">
        <v>4876</v>
      </c>
      <c r="G1848" s="1" t="n">
        <v>390</v>
      </c>
      <c r="H1848" s="1" t="n">
        <v>4</v>
      </c>
      <c r="I1848" s="1" t="s">
        <v>4877</v>
      </c>
      <c r="J1848" s="0" t="s">
        <v>8</v>
      </c>
    </row>
    <row r="1849" customFormat="false" ht="15" hidden="false" customHeight="false" outlineLevel="0" collapsed="false">
      <c r="A1849" s="1" t="n">
        <f aca="false">A1848+1</f>
        <v>1847</v>
      </c>
      <c r="B1849" s="1" t="s">
        <v>4878</v>
      </c>
      <c r="C1849" s="1" t="s">
        <v>4837</v>
      </c>
      <c r="D1849" s="1" t="s">
        <v>4879</v>
      </c>
      <c r="E1849" s="1" t="s">
        <v>4880</v>
      </c>
      <c r="F1849" s="1" t="s">
        <v>4868</v>
      </c>
      <c r="G1849" s="1" t="n">
        <v>150</v>
      </c>
      <c r="H1849" s="1" t="n">
        <v>4</v>
      </c>
      <c r="I1849" s="1" t="s">
        <v>4881</v>
      </c>
      <c r="J1849" s="0" t="s">
        <v>8</v>
      </c>
    </row>
    <row r="1850" customFormat="false" ht="15" hidden="false" customHeight="false" outlineLevel="0" collapsed="false">
      <c r="A1850" s="1" t="n">
        <f aca="false">A1849+1</f>
        <v>1848</v>
      </c>
      <c r="B1850" s="1" t="s">
        <v>4882</v>
      </c>
      <c r="C1850" s="1" t="s">
        <v>10</v>
      </c>
      <c r="D1850" s="1" t="s">
        <v>4883</v>
      </c>
      <c r="E1850" s="1" t="s">
        <v>4883</v>
      </c>
      <c r="F1850" s="1" t="s">
        <v>4872</v>
      </c>
      <c r="G1850" s="1" t="n">
        <v>390</v>
      </c>
      <c r="H1850" s="1" t="n">
        <v>2</v>
      </c>
      <c r="I1850" s="1" t="s">
        <v>4884</v>
      </c>
      <c r="J1850" s="0" t="s">
        <v>8</v>
      </c>
    </row>
    <row r="1851" customFormat="false" ht="15" hidden="false" customHeight="false" outlineLevel="0" collapsed="false">
      <c r="A1851" s="1" t="n">
        <f aca="false">A1850+1</f>
        <v>1849</v>
      </c>
      <c r="B1851" s="1" t="s">
        <v>4885</v>
      </c>
      <c r="C1851" s="1" t="s">
        <v>4837</v>
      </c>
      <c r="D1851" s="1" t="s">
        <v>4886</v>
      </c>
      <c r="E1851" s="1" t="s">
        <v>4886</v>
      </c>
      <c r="F1851" s="1" t="s">
        <v>4876</v>
      </c>
      <c r="G1851" s="1" t="n">
        <v>170</v>
      </c>
      <c r="H1851" s="1" t="n">
        <v>3</v>
      </c>
      <c r="I1851" s="1" t="s">
        <v>4887</v>
      </c>
      <c r="J1851" s="0" t="s">
        <v>8</v>
      </c>
    </row>
    <row r="1852" customFormat="false" ht="15" hidden="false" customHeight="false" outlineLevel="0" collapsed="false">
      <c r="A1852" s="1" t="n">
        <f aca="false">A1851+1</f>
        <v>1850</v>
      </c>
      <c r="B1852" s="1" t="s">
        <v>4888</v>
      </c>
      <c r="C1852" s="1" t="s">
        <v>4837</v>
      </c>
      <c r="D1852" s="1" t="s">
        <v>4889</v>
      </c>
      <c r="E1852" s="1" t="s">
        <v>4889</v>
      </c>
      <c r="F1852" s="1" t="s">
        <v>4890</v>
      </c>
      <c r="G1852" s="1" t="n">
        <v>158</v>
      </c>
      <c r="H1852" s="1" t="n">
        <v>4</v>
      </c>
      <c r="I1852" s="1" t="s">
        <v>4891</v>
      </c>
      <c r="J1852" s="0" t="s">
        <v>8</v>
      </c>
    </row>
    <row r="1853" customFormat="false" ht="15" hidden="false" customHeight="false" outlineLevel="0" collapsed="false">
      <c r="A1853" s="1" t="n">
        <f aca="false">A1852+1</f>
        <v>1851</v>
      </c>
      <c r="B1853" s="1" t="s">
        <v>4892</v>
      </c>
      <c r="C1853" s="1" t="s">
        <v>10</v>
      </c>
      <c r="D1853" s="1" t="s">
        <v>4893</v>
      </c>
      <c r="E1853" s="1" t="s">
        <v>4893</v>
      </c>
      <c r="F1853" s="1" t="s">
        <v>155</v>
      </c>
      <c r="G1853" s="1" t="n">
        <v>292</v>
      </c>
      <c r="H1853" s="1" t="n">
        <v>9</v>
      </c>
      <c r="I1853" s="1"/>
      <c r="J1853" s="0" t="s">
        <v>8</v>
      </c>
    </row>
    <row r="1854" customFormat="false" ht="15" hidden="false" customHeight="false" outlineLevel="0" collapsed="false">
      <c r="A1854" s="1" t="n">
        <f aca="false">A1853+1</f>
        <v>1852</v>
      </c>
      <c r="B1854" s="1" t="s">
        <v>4894</v>
      </c>
      <c r="C1854" s="1" t="s">
        <v>2319</v>
      </c>
      <c r="D1854" s="1" t="s">
        <v>4891</v>
      </c>
      <c r="E1854" s="1" t="s">
        <v>4895</v>
      </c>
      <c r="F1854" s="1" t="s">
        <v>4896</v>
      </c>
      <c r="G1854" s="1" t="n">
        <v>270</v>
      </c>
      <c r="H1854" s="1" t="n">
        <v>1</v>
      </c>
      <c r="I1854" s="1" t="s">
        <v>4889</v>
      </c>
      <c r="J1854" s="0" t="s">
        <v>8</v>
      </c>
    </row>
    <row r="1855" customFormat="false" ht="15" hidden="false" customHeight="false" outlineLevel="0" collapsed="false">
      <c r="A1855" s="1" t="n">
        <f aca="false">A1854+1</f>
        <v>1853</v>
      </c>
      <c r="B1855" s="1" t="s">
        <v>4897</v>
      </c>
      <c r="C1855" s="1" t="s">
        <v>10</v>
      </c>
      <c r="D1855" s="1" t="s">
        <v>4898</v>
      </c>
      <c r="E1855" s="1" t="s">
        <v>4898</v>
      </c>
      <c r="F1855" s="1" t="s">
        <v>4899</v>
      </c>
      <c r="G1855" s="1" t="n">
        <v>135</v>
      </c>
      <c r="H1855" s="1" t="n">
        <v>5</v>
      </c>
      <c r="I1855" s="1"/>
      <c r="J1855" s="0" t="s">
        <v>8</v>
      </c>
    </row>
    <row r="1856" customFormat="false" ht="150" hidden="false" customHeight="false" outlineLevel="0" collapsed="false">
      <c r="A1856" s="1" t="n">
        <f aca="false">A1855+1</f>
        <v>1854</v>
      </c>
      <c r="B1856" s="1" t="s">
        <v>4900</v>
      </c>
      <c r="C1856" s="1" t="s">
        <v>10</v>
      </c>
      <c r="D1856" s="1" t="s">
        <v>4901</v>
      </c>
      <c r="E1856" s="1" t="s">
        <v>4901</v>
      </c>
      <c r="F1856" s="1" t="s">
        <v>82</v>
      </c>
      <c r="G1856" s="1" t="n">
        <v>405</v>
      </c>
      <c r="H1856" s="1" t="n">
        <v>1</v>
      </c>
      <c r="I1856" s="2" t="s">
        <v>4902</v>
      </c>
      <c r="J1856" s="0" t="s">
        <v>8</v>
      </c>
    </row>
    <row r="1857" customFormat="false" ht="15" hidden="false" customHeight="false" outlineLevel="0" collapsed="false">
      <c r="A1857" s="1" t="n">
        <f aca="false">A1856+1</f>
        <v>1855</v>
      </c>
      <c r="B1857" s="1" t="s">
        <v>4897</v>
      </c>
      <c r="C1857" s="1" t="s">
        <v>10</v>
      </c>
      <c r="D1857" s="1" t="s">
        <v>4903</v>
      </c>
      <c r="E1857" s="1" t="s">
        <v>4903</v>
      </c>
      <c r="F1857" s="1" t="s">
        <v>17</v>
      </c>
      <c r="G1857" s="1" t="n">
        <v>285</v>
      </c>
      <c r="H1857" s="1" t="n">
        <v>1</v>
      </c>
      <c r="I1857" s="1"/>
      <c r="J1857" s="0" t="s">
        <v>8</v>
      </c>
    </row>
    <row r="1858" customFormat="false" ht="15" hidden="false" customHeight="false" outlineLevel="0" collapsed="false">
      <c r="A1858" s="1" t="n">
        <f aca="false">A1857+1</f>
        <v>1856</v>
      </c>
      <c r="B1858" s="1" t="s">
        <v>4904</v>
      </c>
      <c r="C1858" s="1" t="s">
        <v>10</v>
      </c>
      <c r="D1858" s="1" t="s">
        <v>4905</v>
      </c>
      <c r="E1858" s="1" t="s">
        <v>4906</v>
      </c>
      <c r="F1858" s="1" t="s">
        <v>36</v>
      </c>
      <c r="G1858" s="1" t="n">
        <v>465</v>
      </c>
      <c r="H1858" s="1" t="n">
        <v>4</v>
      </c>
      <c r="I1858" s="1"/>
      <c r="J1858" s="0" t="s">
        <v>8</v>
      </c>
    </row>
    <row r="1859" customFormat="false" ht="15" hidden="false" customHeight="false" outlineLevel="0" collapsed="false">
      <c r="A1859" s="1" t="n">
        <f aca="false">A1858+1</f>
        <v>1857</v>
      </c>
      <c r="B1859" s="1" t="s">
        <v>4907</v>
      </c>
      <c r="C1859" s="1" t="s">
        <v>10</v>
      </c>
      <c r="D1859" s="1" t="s">
        <v>4908</v>
      </c>
      <c r="E1859" s="1" t="s">
        <v>4909</v>
      </c>
      <c r="F1859" s="1" t="s">
        <v>155</v>
      </c>
      <c r="G1859" s="1" t="n">
        <v>330</v>
      </c>
      <c r="H1859" s="1" t="n">
        <v>5</v>
      </c>
      <c r="I1859" s="1"/>
      <c r="J1859" s="0" t="s">
        <v>8</v>
      </c>
    </row>
    <row r="1860" customFormat="false" ht="15" hidden="false" customHeight="false" outlineLevel="0" collapsed="false">
      <c r="A1860" s="1" t="n">
        <f aca="false">A1859+1</f>
        <v>1858</v>
      </c>
      <c r="B1860" s="1" t="s">
        <v>4910</v>
      </c>
      <c r="C1860" s="1" t="s">
        <v>10</v>
      </c>
      <c r="D1860" s="1" t="s">
        <v>4911</v>
      </c>
      <c r="E1860" s="1" t="s">
        <v>4912</v>
      </c>
      <c r="F1860" s="1" t="s">
        <v>155</v>
      </c>
      <c r="G1860" s="1" t="n">
        <v>420</v>
      </c>
      <c r="H1860" s="1" t="n">
        <v>3</v>
      </c>
      <c r="I1860" s="1"/>
      <c r="J1860" s="0" t="s">
        <v>8</v>
      </c>
    </row>
    <row r="1861" customFormat="false" ht="15" hidden="false" customHeight="false" outlineLevel="0" collapsed="false">
      <c r="A1861" s="1" t="n">
        <f aca="false">A1860+1</f>
        <v>1859</v>
      </c>
      <c r="B1861" s="1" t="s">
        <v>4913</v>
      </c>
      <c r="C1861" s="1" t="s">
        <v>10</v>
      </c>
      <c r="D1861" s="1" t="s">
        <v>4866</v>
      </c>
      <c r="E1861" s="1" t="s">
        <v>4866</v>
      </c>
      <c r="F1861" s="1" t="s">
        <v>4914</v>
      </c>
      <c r="G1861" s="1" t="n">
        <v>300</v>
      </c>
      <c r="H1861" s="1" t="n">
        <v>5</v>
      </c>
      <c r="I1861" s="1"/>
      <c r="J1861" s="0" t="s">
        <v>8</v>
      </c>
    </row>
    <row r="1862" customFormat="false" ht="15" hidden="false" customHeight="false" outlineLevel="0" collapsed="false">
      <c r="A1862" s="1" t="n">
        <f aca="false">A1861+1</f>
        <v>1860</v>
      </c>
      <c r="B1862" s="1" t="s">
        <v>4915</v>
      </c>
      <c r="C1862" s="1" t="s">
        <v>4837</v>
      </c>
      <c r="D1862" s="1" t="s">
        <v>4873</v>
      </c>
      <c r="E1862" s="1" t="s">
        <v>4873</v>
      </c>
      <c r="F1862" s="1" t="s">
        <v>4916</v>
      </c>
      <c r="G1862" s="1" t="n">
        <v>150</v>
      </c>
      <c r="H1862" s="1" t="n">
        <v>9</v>
      </c>
      <c r="I1862" s="1" t="s">
        <v>4917</v>
      </c>
      <c r="J1862" s="0" t="s">
        <v>8</v>
      </c>
    </row>
    <row r="1863" customFormat="false" ht="15" hidden="false" customHeight="false" outlineLevel="0" collapsed="false">
      <c r="A1863" s="1" t="n">
        <f aca="false">A1862+1</f>
        <v>1861</v>
      </c>
      <c r="B1863" s="1" t="s">
        <v>4918</v>
      </c>
      <c r="C1863" s="1" t="s">
        <v>4837</v>
      </c>
      <c r="D1863" s="1" t="s">
        <v>4884</v>
      </c>
      <c r="E1863" s="1" t="s">
        <v>4884</v>
      </c>
      <c r="F1863" s="1" t="s">
        <v>4916</v>
      </c>
      <c r="G1863" s="1" t="n">
        <v>120</v>
      </c>
      <c r="H1863" s="1" t="n">
        <v>3</v>
      </c>
      <c r="I1863" s="1" t="s">
        <v>4919</v>
      </c>
      <c r="J1863" s="0" t="s">
        <v>8</v>
      </c>
    </row>
    <row r="1864" customFormat="false" ht="15" hidden="false" customHeight="false" outlineLevel="0" collapsed="false">
      <c r="A1864" s="1" t="n">
        <f aca="false">A1863+1</f>
        <v>1862</v>
      </c>
      <c r="B1864" s="1" t="s">
        <v>4920</v>
      </c>
      <c r="C1864" s="1" t="s">
        <v>4837</v>
      </c>
      <c r="D1864" s="1" t="s">
        <v>4921</v>
      </c>
      <c r="E1864" s="1" t="s">
        <v>4921</v>
      </c>
      <c r="F1864" s="1" t="s">
        <v>4922</v>
      </c>
      <c r="G1864" s="1" t="n">
        <v>142</v>
      </c>
      <c r="H1864" s="1" t="n">
        <v>4</v>
      </c>
      <c r="I1864" s="1"/>
      <c r="J1864" s="0" t="s">
        <v>8</v>
      </c>
    </row>
    <row r="1865" customFormat="false" ht="15" hidden="false" customHeight="false" outlineLevel="0" collapsed="false">
      <c r="A1865" s="1" t="n">
        <f aca="false">A1864+1</f>
        <v>1863</v>
      </c>
      <c r="B1865" s="1" t="s">
        <v>4923</v>
      </c>
      <c r="C1865" s="1" t="s">
        <v>10</v>
      </c>
      <c r="D1865" s="1" t="s">
        <v>4924</v>
      </c>
      <c r="E1865" s="1" t="s">
        <v>4925</v>
      </c>
      <c r="F1865" s="1" t="s">
        <v>36</v>
      </c>
      <c r="G1865" s="1" t="n">
        <v>495</v>
      </c>
      <c r="H1865" s="1" t="n">
        <v>1</v>
      </c>
      <c r="I1865" s="1"/>
      <c r="J1865" s="0" t="s">
        <v>8</v>
      </c>
    </row>
    <row r="1866" customFormat="false" ht="15" hidden="false" customHeight="false" outlineLevel="0" collapsed="false">
      <c r="A1866" s="1" t="n">
        <f aca="false">A1865+1</f>
        <v>1864</v>
      </c>
      <c r="B1866" s="1" t="s">
        <v>4926</v>
      </c>
      <c r="C1866" s="1" t="s">
        <v>10</v>
      </c>
      <c r="D1866" s="1" t="s">
        <v>4927</v>
      </c>
      <c r="E1866" s="1" t="s">
        <v>4927</v>
      </c>
      <c r="F1866" s="1" t="s">
        <v>41</v>
      </c>
      <c r="G1866" s="1" t="n">
        <v>320</v>
      </c>
      <c r="H1866" s="1" t="n">
        <v>2</v>
      </c>
      <c r="I1866" s="1"/>
      <c r="J1866" s="0" t="s">
        <v>8</v>
      </c>
    </row>
    <row r="1867" customFormat="false" ht="15" hidden="false" customHeight="false" outlineLevel="0" collapsed="false">
      <c r="A1867" s="1" t="n">
        <f aca="false">A1866+1</f>
        <v>1865</v>
      </c>
      <c r="B1867" s="1" t="s">
        <v>4928</v>
      </c>
      <c r="C1867" s="1" t="s">
        <v>10</v>
      </c>
      <c r="D1867" s="1" t="s">
        <v>4929</v>
      </c>
      <c r="E1867" s="1" t="s">
        <v>4929</v>
      </c>
      <c r="F1867" s="1" t="s">
        <v>4930</v>
      </c>
      <c r="G1867" s="1" t="n">
        <v>285</v>
      </c>
      <c r="H1867" s="1" t="n">
        <v>1</v>
      </c>
      <c r="I1867" s="1" t="s">
        <v>4931</v>
      </c>
      <c r="J1867" s="0" t="s">
        <v>8</v>
      </c>
    </row>
    <row r="1868" customFormat="false" ht="15" hidden="false" customHeight="false" outlineLevel="0" collapsed="false">
      <c r="A1868" s="1" t="n">
        <f aca="false">A1867+1</f>
        <v>1866</v>
      </c>
      <c r="B1868" s="1" t="s">
        <v>4932</v>
      </c>
      <c r="C1868" s="1" t="s">
        <v>4837</v>
      </c>
      <c r="D1868" s="1" t="s">
        <v>4875</v>
      </c>
      <c r="E1868" s="1" t="s">
        <v>4875</v>
      </c>
      <c r="F1868" s="1" t="s">
        <v>4876</v>
      </c>
      <c r="G1868" s="1" t="n">
        <v>170</v>
      </c>
      <c r="H1868" s="1" t="n">
        <v>4</v>
      </c>
      <c r="I1868" s="1" t="s">
        <v>4877</v>
      </c>
      <c r="J1868" s="0" t="s">
        <v>8</v>
      </c>
    </row>
    <row r="1869" customFormat="false" ht="15" hidden="false" customHeight="false" outlineLevel="0" collapsed="false">
      <c r="A1869" s="1" t="n">
        <f aca="false">A1868+1</f>
        <v>1867</v>
      </c>
      <c r="B1869" s="1" t="s">
        <v>4933</v>
      </c>
      <c r="C1869" s="1" t="s">
        <v>4837</v>
      </c>
      <c r="D1869" s="1" t="s">
        <v>4934</v>
      </c>
      <c r="E1869" s="1" t="s">
        <v>4934</v>
      </c>
      <c r="F1869" s="1"/>
      <c r="G1869" s="1" t="n">
        <v>142</v>
      </c>
      <c r="H1869" s="1" t="n">
        <v>2</v>
      </c>
      <c r="I1869" s="1" t="s">
        <v>4934</v>
      </c>
      <c r="J1869" s="0" t="s">
        <v>8</v>
      </c>
    </row>
    <row r="1870" customFormat="false" ht="15" hidden="false" customHeight="false" outlineLevel="0" collapsed="false">
      <c r="A1870" s="1" t="n">
        <f aca="false">A1869+1</f>
        <v>1868</v>
      </c>
      <c r="B1870" s="1" t="s">
        <v>4935</v>
      </c>
      <c r="C1870" s="1" t="s">
        <v>4936</v>
      </c>
      <c r="D1870" s="1" t="s">
        <v>4937</v>
      </c>
      <c r="E1870" s="1" t="s">
        <v>4938</v>
      </c>
      <c r="F1870" s="1" t="s">
        <v>4939</v>
      </c>
      <c r="G1870" s="1" t="n">
        <v>225</v>
      </c>
      <c r="H1870" s="1" t="n">
        <v>1</v>
      </c>
      <c r="I1870" s="1" t="s">
        <v>4940</v>
      </c>
      <c r="J1870" s="0" t="s">
        <v>8</v>
      </c>
    </row>
    <row r="1871" customFormat="false" ht="15" hidden="false" customHeight="false" outlineLevel="0" collapsed="false">
      <c r="A1871" s="1" t="n">
        <f aca="false">A1870+1</f>
        <v>1869</v>
      </c>
      <c r="B1871" s="1" t="s">
        <v>4941</v>
      </c>
      <c r="C1871" s="1" t="s">
        <v>4936</v>
      </c>
      <c r="D1871" s="1" t="s">
        <v>4942</v>
      </c>
      <c r="E1871" s="1" t="s">
        <v>4943</v>
      </c>
      <c r="F1871" s="1" t="s">
        <v>4939</v>
      </c>
      <c r="G1871" s="1" t="n">
        <v>225</v>
      </c>
      <c r="H1871" s="1" t="n">
        <v>1</v>
      </c>
      <c r="I1871" s="1" t="s">
        <v>4944</v>
      </c>
      <c r="J1871" s="0" t="s">
        <v>8</v>
      </c>
    </row>
    <row r="1872" customFormat="false" ht="15" hidden="false" customHeight="false" outlineLevel="0" collapsed="false">
      <c r="A1872" s="1" t="n">
        <f aca="false">A1871+1</f>
        <v>1870</v>
      </c>
      <c r="B1872" s="1" t="s">
        <v>4945</v>
      </c>
      <c r="C1872" s="1" t="s">
        <v>4936</v>
      </c>
      <c r="D1872" s="1" t="s">
        <v>4946</v>
      </c>
      <c r="E1872" s="1" t="s">
        <v>4947</v>
      </c>
      <c r="F1872" s="1" t="s">
        <v>4939</v>
      </c>
      <c r="G1872" s="1" t="n">
        <v>210</v>
      </c>
      <c r="H1872" s="1" t="n">
        <v>2</v>
      </c>
      <c r="I1872" s="1" t="s">
        <v>4948</v>
      </c>
      <c r="J1872" s="0" t="s">
        <v>8</v>
      </c>
    </row>
    <row r="1873" customFormat="false" ht="15" hidden="false" customHeight="false" outlineLevel="0" collapsed="false">
      <c r="A1873" s="1" t="n">
        <f aca="false">A1872+1</f>
        <v>1871</v>
      </c>
      <c r="B1873" s="1" t="s">
        <v>4949</v>
      </c>
      <c r="C1873" s="1" t="s">
        <v>10</v>
      </c>
      <c r="D1873" s="1" t="s">
        <v>4950</v>
      </c>
      <c r="E1873" s="1" t="s">
        <v>4950</v>
      </c>
      <c r="F1873" s="1" t="s">
        <v>692</v>
      </c>
      <c r="G1873" s="1" t="n">
        <v>368</v>
      </c>
      <c r="H1873" s="1" t="n">
        <v>4</v>
      </c>
      <c r="I1873" s="1" t="s">
        <v>4950</v>
      </c>
      <c r="J1873" s="0" t="s">
        <v>8</v>
      </c>
    </row>
    <row r="1874" customFormat="false" ht="15" hidden="false" customHeight="false" outlineLevel="0" collapsed="false">
      <c r="A1874" s="1" t="n">
        <f aca="false">A1873+1</f>
        <v>1872</v>
      </c>
      <c r="B1874" s="1" t="s">
        <v>4951</v>
      </c>
      <c r="C1874" s="1" t="s">
        <v>10</v>
      </c>
      <c r="D1874" s="1" t="s">
        <v>4952</v>
      </c>
      <c r="E1874" s="1" t="s">
        <v>4952</v>
      </c>
      <c r="F1874" s="1" t="s">
        <v>692</v>
      </c>
      <c r="G1874" s="1" t="n">
        <v>368</v>
      </c>
      <c r="H1874" s="1" t="n">
        <v>2</v>
      </c>
      <c r="I1874" s="1" t="s">
        <v>4952</v>
      </c>
      <c r="J1874" s="0" t="s">
        <v>8</v>
      </c>
    </row>
    <row r="1875" customFormat="false" ht="15" hidden="false" customHeight="false" outlineLevel="0" collapsed="false">
      <c r="A1875" s="1" t="n">
        <f aca="false">A1874+1</f>
        <v>1873</v>
      </c>
      <c r="B1875" s="1" t="s">
        <v>4953</v>
      </c>
      <c r="C1875" s="1" t="s">
        <v>681</v>
      </c>
      <c r="D1875" s="1" t="s">
        <v>4954</v>
      </c>
      <c r="E1875" s="1" t="s">
        <v>4954</v>
      </c>
      <c r="F1875" s="1" t="s">
        <v>22</v>
      </c>
      <c r="G1875" s="1" t="n">
        <v>255</v>
      </c>
      <c r="H1875" s="1" t="n">
        <v>30</v>
      </c>
      <c r="I1875" s="1"/>
      <c r="J1875" s="0" t="s">
        <v>8</v>
      </c>
    </row>
    <row r="1876" customFormat="false" ht="15" hidden="false" customHeight="false" outlineLevel="0" collapsed="false">
      <c r="A1876" s="1" t="n">
        <f aca="false">A1875+1</f>
        <v>1874</v>
      </c>
      <c r="B1876" s="1" t="s">
        <v>4955</v>
      </c>
      <c r="C1876" s="1" t="s">
        <v>10</v>
      </c>
      <c r="D1876" s="1" t="s">
        <v>4956</v>
      </c>
      <c r="E1876" s="1" t="s">
        <v>4956</v>
      </c>
      <c r="F1876" s="1" t="s">
        <v>1769</v>
      </c>
      <c r="G1876" s="1" t="n">
        <v>405</v>
      </c>
      <c r="H1876" s="1" t="n">
        <v>1</v>
      </c>
      <c r="I1876" s="1"/>
      <c r="J1876" s="0" t="s">
        <v>8</v>
      </c>
    </row>
    <row r="1877" customFormat="false" ht="15" hidden="false" customHeight="false" outlineLevel="0" collapsed="false">
      <c r="A1877" s="1" t="n">
        <f aca="false">A1876+1</f>
        <v>1875</v>
      </c>
      <c r="B1877" s="1" t="s">
        <v>4957</v>
      </c>
      <c r="C1877" s="1" t="s">
        <v>183</v>
      </c>
      <c r="D1877" s="1" t="s">
        <v>4946</v>
      </c>
      <c r="E1877" s="1" t="s">
        <v>4946</v>
      </c>
      <c r="F1877" s="1" t="s">
        <v>4939</v>
      </c>
      <c r="G1877" s="1" t="n">
        <v>450</v>
      </c>
      <c r="H1877" s="1" t="n">
        <v>14</v>
      </c>
      <c r="I1877" s="1" t="s">
        <v>4948</v>
      </c>
      <c r="J1877" s="0" t="s">
        <v>8</v>
      </c>
    </row>
    <row r="1878" customFormat="false" ht="15" hidden="false" customHeight="false" outlineLevel="0" collapsed="false">
      <c r="A1878" s="1" t="n">
        <f aca="false">A1877+1</f>
        <v>1876</v>
      </c>
      <c r="B1878" s="1" t="s">
        <v>4958</v>
      </c>
      <c r="C1878" s="1" t="s">
        <v>183</v>
      </c>
      <c r="D1878" s="1" t="s">
        <v>4937</v>
      </c>
      <c r="E1878" s="1" t="s">
        <v>4937</v>
      </c>
      <c r="F1878" s="1" t="s">
        <v>4939</v>
      </c>
      <c r="G1878" s="1" t="n">
        <v>488</v>
      </c>
      <c r="H1878" s="1" t="n">
        <v>8</v>
      </c>
      <c r="I1878" s="1" t="s">
        <v>4940</v>
      </c>
      <c r="J1878" s="0" t="s">
        <v>8</v>
      </c>
    </row>
    <row r="1879" customFormat="false" ht="15" hidden="false" customHeight="false" outlineLevel="0" collapsed="false">
      <c r="A1879" s="1" t="n">
        <f aca="false">A1878+1</f>
        <v>1877</v>
      </c>
      <c r="B1879" s="1" t="s">
        <v>4959</v>
      </c>
      <c r="C1879" s="1" t="s">
        <v>183</v>
      </c>
      <c r="D1879" s="1" t="s">
        <v>4942</v>
      </c>
      <c r="E1879" s="1" t="s">
        <v>4942</v>
      </c>
      <c r="F1879" s="1" t="s">
        <v>4939</v>
      </c>
      <c r="G1879" s="1" t="n">
        <v>488</v>
      </c>
      <c r="H1879" s="1" t="n">
        <v>7</v>
      </c>
      <c r="I1879" s="1" t="s">
        <v>4944</v>
      </c>
      <c r="J1879" s="0" t="s">
        <v>8</v>
      </c>
    </row>
    <row r="1880" customFormat="false" ht="15" hidden="false" customHeight="false" outlineLevel="0" collapsed="false">
      <c r="A1880" s="1" t="n">
        <f aca="false">A1879+1</f>
        <v>1878</v>
      </c>
      <c r="B1880" s="1" t="s">
        <v>4960</v>
      </c>
      <c r="C1880" s="1" t="s">
        <v>10</v>
      </c>
      <c r="D1880" s="1" t="s">
        <v>4961</v>
      </c>
      <c r="E1880" s="1" t="s">
        <v>4962</v>
      </c>
      <c r="F1880" s="1" t="s">
        <v>4963</v>
      </c>
      <c r="G1880" s="1" t="n">
        <v>300</v>
      </c>
      <c r="H1880" s="1" t="n">
        <v>4</v>
      </c>
      <c r="I1880" s="1" t="s">
        <v>4964</v>
      </c>
      <c r="J1880" s="0" t="s">
        <v>8</v>
      </c>
    </row>
    <row r="1881" customFormat="false" ht="15" hidden="false" customHeight="false" outlineLevel="0" collapsed="false">
      <c r="A1881" s="1" t="n">
        <f aca="false">A1880+1</f>
        <v>1879</v>
      </c>
      <c r="B1881" s="1" t="s">
        <v>4965</v>
      </c>
      <c r="C1881" s="1" t="s">
        <v>10</v>
      </c>
      <c r="D1881" s="1" t="s">
        <v>4889</v>
      </c>
      <c r="E1881" s="1" t="s">
        <v>4889</v>
      </c>
      <c r="F1881" s="1" t="s">
        <v>4890</v>
      </c>
      <c r="G1881" s="1" t="n">
        <v>315</v>
      </c>
      <c r="H1881" s="1" t="n">
        <v>3</v>
      </c>
      <c r="I1881" s="1" t="s">
        <v>4891</v>
      </c>
      <c r="J1881" s="0" t="s">
        <v>8</v>
      </c>
    </row>
    <row r="1882" customFormat="false" ht="15" hidden="false" customHeight="false" outlineLevel="0" collapsed="false">
      <c r="A1882" s="1" t="n">
        <f aca="false">A1881+1</f>
        <v>1880</v>
      </c>
      <c r="B1882" s="1" t="s">
        <v>4892</v>
      </c>
      <c r="C1882" s="1" t="s">
        <v>10</v>
      </c>
      <c r="D1882" s="1" t="s">
        <v>4966</v>
      </c>
      <c r="E1882" s="1" t="s">
        <v>4966</v>
      </c>
      <c r="F1882" s="1" t="s">
        <v>155</v>
      </c>
      <c r="G1882" s="1" t="n">
        <v>315</v>
      </c>
      <c r="H1882" s="1" t="n">
        <v>6</v>
      </c>
      <c r="I1882" s="1"/>
      <c r="J1882" s="0" t="s">
        <v>8</v>
      </c>
    </row>
    <row r="1883" customFormat="false" ht="15" hidden="false" customHeight="false" outlineLevel="0" collapsed="false">
      <c r="A1883" s="1" t="n">
        <f aca="false">A1882+1</f>
        <v>1881</v>
      </c>
      <c r="B1883" s="1" t="s">
        <v>4967</v>
      </c>
      <c r="C1883" s="1" t="s">
        <v>10</v>
      </c>
      <c r="D1883" s="1" t="s">
        <v>4968</v>
      </c>
      <c r="E1883" s="1" t="s">
        <v>4969</v>
      </c>
      <c r="F1883" s="1" t="s">
        <v>4970</v>
      </c>
      <c r="G1883" s="1" t="n">
        <v>300</v>
      </c>
      <c r="H1883" s="1" t="n">
        <v>4</v>
      </c>
      <c r="I1883" s="1" t="s">
        <v>4971</v>
      </c>
      <c r="J1883" s="0" t="s">
        <v>8</v>
      </c>
    </row>
    <row r="1884" customFormat="false" ht="15" hidden="false" customHeight="false" outlineLevel="0" collapsed="false">
      <c r="A1884" s="1" t="n">
        <f aca="false">A1883+1</f>
        <v>1882</v>
      </c>
      <c r="B1884" s="1" t="s">
        <v>4972</v>
      </c>
      <c r="C1884" s="1" t="s">
        <v>10</v>
      </c>
      <c r="D1884" s="1" t="s">
        <v>4973</v>
      </c>
      <c r="E1884" s="1" t="s">
        <v>4973</v>
      </c>
      <c r="F1884" s="1" t="s">
        <v>4974</v>
      </c>
      <c r="G1884" s="1" t="n">
        <v>278</v>
      </c>
      <c r="H1884" s="1" t="n">
        <v>4</v>
      </c>
      <c r="I1884" s="1" t="s">
        <v>4975</v>
      </c>
      <c r="J1884" s="0" t="s">
        <v>8</v>
      </c>
    </row>
    <row r="1885" customFormat="false" ht="15" hidden="false" customHeight="false" outlineLevel="0" collapsed="false">
      <c r="A1885" s="1" t="n">
        <f aca="false">A1884+1</f>
        <v>1883</v>
      </c>
      <c r="B1885" s="1" t="s">
        <v>4976</v>
      </c>
      <c r="C1885" s="1" t="s">
        <v>4837</v>
      </c>
      <c r="D1885" s="1" t="s">
        <v>4977</v>
      </c>
      <c r="E1885" s="1" t="s">
        <v>4977</v>
      </c>
      <c r="F1885" s="1" t="s">
        <v>51</v>
      </c>
      <c r="G1885" s="1" t="n">
        <v>150</v>
      </c>
      <c r="H1885" s="1" t="n">
        <v>2</v>
      </c>
      <c r="I1885" s="1"/>
      <c r="J1885" s="0" t="s">
        <v>8</v>
      </c>
    </row>
    <row r="1886" customFormat="false" ht="15" hidden="false" customHeight="false" outlineLevel="0" collapsed="false">
      <c r="A1886" s="1" t="n">
        <f aca="false">A1885+1</f>
        <v>1884</v>
      </c>
      <c r="B1886" s="1" t="s">
        <v>4978</v>
      </c>
      <c r="C1886" s="1" t="s">
        <v>10</v>
      </c>
      <c r="D1886" s="1" t="s">
        <v>4979</v>
      </c>
      <c r="E1886" s="1" t="s">
        <v>4980</v>
      </c>
      <c r="F1886" s="1" t="s">
        <v>4981</v>
      </c>
      <c r="G1886" s="1" t="n">
        <v>360</v>
      </c>
      <c r="H1886" s="1" t="n">
        <v>15</v>
      </c>
      <c r="I1886" s="1"/>
      <c r="J1886" s="0" t="s">
        <v>8</v>
      </c>
    </row>
    <row r="1887" customFormat="false" ht="30" hidden="false" customHeight="false" outlineLevel="0" collapsed="false">
      <c r="A1887" s="1" t="n">
        <f aca="false">A1886+1</f>
        <v>1885</v>
      </c>
      <c r="B1887" s="1" t="s">
        <v>4982</v>
      </c>
      <c r="C1887" s="1" t="s">
        <v>10</v>
      </c>
      <c r="D1887" s="1" t="s">
        <v>4983</v>
      </c>
      <c r="E1887" s="1" t="s">
        <v>4984</v>
      </c>
      <c r="F1887" s="1" t="s">
        <v>51</v>
      </c>
      <c r="G1887" s="1" t="n">
        <v>345</v>
      </c>
      <c r="H1887" s="1" t="n">
        <v>1</v>
      </c>
      <c r="I1887" s="2" t="s">
        <v>4985</v>
      </c>
      <c r="J1887" s="0" t="s">
        <v>8</v>
      </c>
    </row>
    <row r="1888" customFormat="false" ht="15" hidden="false" customHeight="false" outlineLevel="0" collapsed="false">
      <c r="A1888" s="1" t="n">
        <f aca="false">A1887+1</f>
        <v>1886</v>
      </c>
      <c r="B1888" s="1" t="s">
        <v>4986</v>
      </c>
      <c r="C1888" s="1" t="s">
        <v>4837</v>
      </c>
      <c r="D1888" s="1" t="s">
        <v>4987</v>
      </c>
      <c r="E1888" s="1" t="s">
        <v>4988</v>
      </c>
      <c r="F1888" s="1" t="s">
        <v>4899</v>
      </c>
      <c r="G1888" s="1" t="n">
        <v>135</v>
      </c>
      <c r="H1888" s="1" t="n">
        <v>6</v>
      </c>
      <c r="I1888" s="1"/>
      <c r="J1888" s="0" t="s">
        <v>8</v>
      </c>
    </row>
    <row r="1889" customFormat="false" ht="15" hidden="false" customHeight="false" outlineLevel="0" collapsed="false">
      <c r="A1889" s="1" t="n">
        <f aca="false">A1888+1</f>
        <v>1887</v>
      </c>
      <c r="B1889" s="1" t="s">
        <v>4989</v>
      </c>
      <c r="C1889" s="1" t="s">
        <v>4837</v>
      </c>
      <c r="D1889" s="1" t="s">
        <v>4898</v>
      </c>
      <c r="E1889" s="1" t="s">
        <v>4990</v>
      </c>
      <c r="F1889" s="1" t="s">
        <v>4899</v>
      </c>
      <c r="G1889" s="1" t="n">
        <v>132</v>
      </c>
      <c r="H1889" s="1" t="n">
        <v>2</v>
      </c>
      <c r="I1889" s="1"/>
      <c r="J1889" s="0" t="s">
        <v>8</v>
      </c>
    </row>
    <row r="1890" customFormat="false" ht="15" hidden="false" customHeight="false" outlineLevel="0" collapsed="false">
      <c r="A1890" s="1" t="n">
        <f aca="false">A1889+1</f>
        <v>1888</v>
      </c>
      <c r="B1890" s="1" t="s">
        <v>4991</v>
      </c>
      <c r="C1890" s="1" t="s">
        <v>4837</v>
      </c>
      <c r="D1890" s="1" t="s">
        <v>4843</v>
      </c>
      <c r="E1890" s="1" t="s">
        <v>4843</v>
      </c>
      <c r="F1890" s="1"/>
      <c r="G1890" s="1" t="n">
        <v>90</v>
      </c>
      <c r="H1890" s="1" t="n">
        <v>4</v>
      </c>
      <c r="I1890" s="1"/>
      <c r="J1890" s="0" t="s">
        <v>8</v>
      </c>
    </row>
    <row r="1891" customFormat="false" ht="15" hidden="false" customHeight="false" outlineLevel="0" collapsed="false">
      <c r="A1891" s="1" t="n">
        <f aca="false">A1890+1</f>
        <v>1889</v>
      </c>
      <c r="B1891" s="1" t="s">
        <v>4992</v>
      </c>
      <c r="C1891" s="1" t="s">
        <v>4837</v>
      </c>
      <c r="D1891" s="1" t="s">
        <v>4993</v>
      </c>
      <c r="E1891" s="1" t="s">
        <v>4993</v>
      </c>
      <c r="F1891" s="1" t="s">
        <v>1570</v>
      </c>
      <c r="G1891" s="1" t="n">
        <v>300</v>
      </c>
      <c r="H1891" s="1" t="n">
        <v>2</v>
      </c>
      <c r="I1891" s="1" t="s">
        <v>4994</v>
      </c>
      <c r="J1891" s="0" t="s">
        <v>8</v>
      </c>
    </row>
    <row r="1892" customFormat="false" ht="15" hidden="false" customHeight="false" outlineLevel="0" collapsed="false">
      <c r="A1892" s="1" t="n">
        <f aca="false">A1891+1</f>
        <v>1890</v>
      </c>
      <c r="B1892" s="1" t="s">
        <v>4995</v>
      </c>
      <c r="C1892" s="1" t="s">
        <v>10</v>
      </c>
      <c r="D1892" s="1" t="s">
        <v>4996</v>
      </c>
      <c r="E1892" s="1" t="s">
        <v>4996</v>
      </c>
      <c r="F1892" s="1" t="s">
        <v>274</v>
      </c>
      <c r="G1892" s="1" t="n">
        <v>330</v>
      </c>
      <c r="H1892" s="1" t="n">
        <v>15</v>
      </c>
      <c r="I1892" s="1"/>
      <c r="J1892" s="0" t="s">
        <v>8</v>
      </c>
    </row>
    <row r="1893" customFormat="false" ht="15" hidden="false" customHeight="false" outlineLevel="0" collapsed="false">
      <c r="A1893" s="1" t="n">
        <f aca="false">A1892+1</f>
        <v>1891</v>
      </c>
      <c r="B1893" s="1" t="s">
        <v>4997</v>
      </c>
      <c r="C1893" s="1" t="s">
        <v>10</v>
      </c>
      <c r="D1893" s="1" t="s">
        <v>4998</v>
      </c>
      <c r="E1893" s="1" t="s">
        <v>4998</v>
      </c>
      <c r="F1893" s="1" t="s">
        <v>274</v>
      </c>
      <c r="G1893" s="1" t="n">
        <v>330</v>
      </c>
      <c r="H1893" s="1" t="n">
        <v>14</v>
      </c>
      <c r="I1893" s="1"/>
      <c r="J1893" s="0" t="s">
        <v>8</v>
      </c>
    </row>
    <row r="1894" customFormat="false" ht="15" hidden="false" customHeight="false" outlineLevel="0" collapsed="false">
      <c r="A1894" s="1" t="n">
        <f aca="false">A1893+1</f>
        <v>1892</v>
      </c>
      <c r="B1894" s="1" t="s">
        <v>4999</v>
      </c>
      <c r="C1894" s="1" t="s">
        <v>10</v>
      </c>
      <c r="D1894" s="1" t="s">
        <v>5000</v>
      </c>
      <c r="E1894" s="1" t="s">
        <v>5001</v>
      </c>
      <c r="F1894" s="1" t="s">
        <v>4981</v>
      </c>
      <c r="G1894" s="1" t="n">
        <v>330</v>
      </c>
      <c r="H1894" s="1" t="n">
        <v>17</v>
      </c>
      <c r="I1894" s="1"/>
      <c r="J1894" s="0" t="s">
        <v>8</v>
      </c>
    </row>
    <row r="1895" customFormat="false" ht="15" hidden="false" customHeight="false" outlineLevel="0" collapsed="false">
      <c r="A1895" s="1" t="n">
        <f aca="false">A1894+1</f>
        <v>1893</v>
      </c>
      <c r="B1895" s="1" t="s">
        <v>5002</v>
      </c>
      <c r="C1895" s="1" t="s">
        <v>10</v>
      </c>
      <c r="D1895" s="1" t="s">
        <v>5003</v>
      </c>
      <c r="E1895" s="1" t="s">
        <v>5003</v>
      </c>
      <c r="F1895" s="1" t="s">
        <v>5004</v>
      </c>
      <c r="G1895" s="1" t="n">
        <v>322</v>
      </c>
      <c r="H1895" s="1" t="n">
        <v>2</v>
      </c>
      <c r="I1895" s="1" t="s">
        <v>5005</v>
      </c>
      <c r="J1895" s="0" t="s">
        <v>8</v>
      </c>
    </row>
    <row r="1896" customFormat="false" ht="15" hidden="false" customHeight="false" outlineLevel="0" collapsed="false">
      <c r="A1896" s="1" t="n">
        <f aca="false">A1895+1</f>
        <v>1894</v>
      </c>
      <c r="B1896" s="1" t="s">
        <v>5006</v>
      </c>
      <c r="C1896" s="1" t="s">
        <v>10</v>
      </c>
      <c r="D1896" s="1" t="s">
        <v>5007</v>
      </c>
      <c r="E1896" s="1" t="s">
        <v>5007</v>
      </c>
      <c r="F1896" s="1" t="s">
        <v>106</v>
      </c>
      <c r="G1896" s="1" t="n">
        <v>360</v>
      </c>
      <c r="H1896" s="1" t="n">
        <v>18</v>
      </c>
      <c r="I1896" s="1" t="s">
        <v>5008</v>
      </c>
      <c r="J1896" s="0" t="s">
        <v>8</v>
      </c>
    </row>
    <row r="1897" customFormat="false" ht="15" hidden="false" customHeight="false" outlineLevel="0" collapsed="false">
      <c r="A1897" s="1" t="n">
        <f aca="false">A1896+1</f>
        <v>1895</v>
      </c>
      <c r="B1897" s="1" t="s">
        <v>5009</v>
      </c>
      <c r="C1897" s="1" t="s">
        <v>10</v>
      </c>
      <c r="D1897" s="1" t="s">
        <v>5010</v>
      </c>
      <c r="E1897" s="1" t="s">
        <v>5010</v>
      </c>
      <c r="F1897" s="1" t="s">
        <v>110</v>
      </c>
      <c r="G1897" s="1" t="n">
        <v>270</v>
      </c>
      <c r="H1897" s="1" t="n">
        <v>3</v>
      </c>
      <c r="I1897" s="1"/>
      <c r="J1897" s="0" t="s">
        <v>8</v>
      </c>
    </row>
    <row r="1898" customFormat="false" ht="15" hidden="false" customHeight="false" outlineLevel="0" collapsed="false">
      <c r="A1898" s="1" t="n">
        <f aca="false">A1897+1</f>
        <v>1896</v>
      </c>
      <c r="B1898" s="1" t="s">
        <v>5009</v>
      </c>
      <c r="C1898" s="1" t="s">
        <v>10</v>
      </c>
      <c r="D1898" s="1" t="s">
        <v>5011</v>
      </c>
      <c r="E1898" s="1" t="s">
        <v>5011</v>
      </c>
      <c r="F1898" s="1" t="s">
        <v>110</v>
      </c>
      <c r="G1898" s="1" t="n">
        <v>270</v>
      </c>
      <c r="H1898" s="1" t="n">
        <v>4</v>
      </c>
      <c r="I1898" s="1"/>
      <c r="J1898" s="0" t="s">
        <v>8</v>
      </c>
    </row>
    <row r="1899" customFormat="false" ht="15" hidden="false" customHeight="false" outlineLevel="0" collapsed="false">
      <c r="A1899" s="1" t="n">
        <f aca="false">A1898+1</f>
        <v>1897</v>
      </c>
      <c r="B1899" s="1" t="s">
        <v>5012</v>
      </c>
      <c r="C1899" s="1" t="s">
        <v>10</v>
      </c>
      <c r="D1899" s="1" t="s">
        <v>5013</v>
      </c>
      <c r="E1899" s="1" t="s">
        <v>5013</v>
      </c>
      <c r="F1899" s="1" t="s">
        <v>422</v>
      </c>
      <c r="G1899" s="1" t="n">
        <v>1542</v>
      </c>
      <c r="H1899" s="1" t="n">
        <v>1</v>
      </c>
      <c r="I1899" s="1"/>
      <c r="J1899" s="0" t="s">
        <v>8</v>
      </c>
    </row>
    <row r="1900" customFormat="false" ht="15" hidden="false" customHeight="false" outlineLevel="0" collapsed="false">
      <c r="A1900" s="1" t="n">
        <f aca="false">A1899+1</f>
        <v>1898</v>
      </c>
      <c r="B1900" s="1" t="s">
        <v>5014</v>
      </c>
      <c r="C1900" s="1" t="s">
        <v>10</v>
      </c>
      <c r="D1900" s="1" t="s">
        <v>5015</v>
      </c>
      <c r="E1900" s="1" t="s">
        <v>5015</v>
      </c>
      <c r="F1900" s="1" t="s">
        <v>422</v>
      </c>
      <c r="G1900" s="1" t="n">
        <v>684</v>
      </c>
      <c r="H1900" s="1" t="n">
        <v>2</v>
      </c>
      <c r="I1900" s="1"/>
      <c r="J1900" s="0" t="s">
        <v>8</v>
      </c>
    </row>
    <row r="1901" customFormat="false" ht="15" hidden="false" customHeight="false" outlineLevel="0" collapsed="false">
      <c r="A1901" s="1" t="n">
        <f aca="false">A1900+1</f>
        <v>1899</v>
      </c>
      <c r="B1901" s="1" t="s">
        <v>5016</v>
      </c>
      <c r="C1901" s="1" t="s">
        <v>183</v>
      </c>
      <c r="D1901" s="1" t="s">
        <v>5017</v>
      </c>
      <c r="E1901" s="1" t="s">
        <v>5017</v>
      </c>
      <c r="F1901" s="1" t="s">
        <v>5018</v>
      </c>
      <c r="G1901" s="1" t="n">
        <v>645</v>
      </c>
      <c r="H1901" s="1" t="n">
        <v>1</v>
      </c>
      <c r="I1901" s="1" t="s">
        <v>5019</v>
      </c>
      <c r="J1901" s="0" t="s">
        <v>8</v>
      </c>
    </row>
    <row r="1902" customFormat="false" ht="15" hidden="false" customHeight="false" outlineLevel="0" collapsed="false">
      <c r="A1902" s="1" t="n">
        <f aca="false">A1901+1</f>
        <v>1900</v>
      </c>
      <c r="B1902" s="1" t="s">
        <v>5020</v>
      </c>
      <c r="C1902" s="1" t="s">
        <v>10</v>
      </c>
      <c r="D1902" s="1" t="s">
        <v>5021</v>
      </c>
      <c r="E1902" s="1" t="s">
        <v>5021</v>
      </c>
      <c r="F1902" s="1" t="s">
        <v>5022</v>
      </c>
      <c r="G1902" s="1" t="n">
        <v>1886</v>
      </c>
      <c r="H1902" s="1" t="n">
        <v>1</v>
      </c>
      <c r="I1902" s="1" t="s">
        <v>5023</v>
      </c>
      <c r="J1902" s="0" t="s">
        <v>8</v>
      </c>
    </row>
    <row r="1903" customFormat="false" ht="15" hidden="false" customHeight="false" outlineLevel="0" collapsed="false">
      <c r="A1903" s="1" t="n">
        <f aca="false">A1902+1</f>
        <v>1901</v>
      </c>
      <c r="B1903" s="1" t="s">
        <v>5024</v>
      </c>
      <c r="C1903" s="1" t="s">
        <v>10</v>
      </c>
      <c r="D1903" s="1" t="s">
        <v>5025</v>
      </c>
      <c r="E1903" s="1" t="s">
        <v>5025</v>
      </c>
      <c r="F1903" s="1" t="s">
        <v>5026</v>
      </c>
      <c r="G1903" s="1" t="n">
        <v>3600</v>
      </c>
      <c r="H1903" s="1" t="n">
        <v>5</v>
      </c>
      <c r="I1903" s="1"/>
      <c r="J1903" s="0" t="s">
        <v>8</v>
      </c>
    </row>
    <row r="1904" customFormat="false" ht="15" hidden="false" customHeight="false" outlineLevel="0" collapsed="false">
      <c r="A1904" s="1" t="n">
        <f aca="false">A1903+1</f>
        <v>1902</v>
      </c>
      <c r="B1904" s="1" t="s">
        <v>5027</v>
      </c>
      <c r="C1904" s="1" t="s">
        <v>10</v>
      </c>
      <c r="D1904" s="1" t="s">
        <v>5028</v>
      </c>
      <c r="E1904" s="1" t="s">
        <v>5028</v>
      </c>
      <c r="F1904" s="1" t="s">
        <v>173</v>
      </c>
      <c r="G1904" s="1" t="n">
        <v>5385</v>
      </c>
      <c r="H1904" s="1" t="n">
        <v>3</v>
      </c>
      <c r="I1904" s="1"/>
      <c r="J1904" s="0" t="s">
        <v>8</v>
      </c>
    </row>
    <row r="1905" customFormat="false" ht="15" hidden="false" customHeight="false" outlineLevel="0" collapsed="false">
      <c r="A1905" s="1" t="n">
        <f aca="false">A1904+1</f>
        <v>1903</v>
      </c>
      <c r="B1905" s="1" t="s">
        <v>5029</v>
      </c>
      <c r="C1905" s="1" t="s">
        <v>10</v>
      </c>
      <c r="D1905" s="1" t="s">
        <v>5030</v>
      </c>
      <c r="E1905" s="1" t="s">
        <v>5030</v>
      </c>
      <c r="F1905" s="1" t="s">
        <v>89</v>
      </c>
      <c r="G1905" s="1" t="n">
        <v>1350</v>
      </c>
      <c r="H1905" s="1" t="n">
        <v>3</v>
      </c>
      <c r="I1905" s="1" t="s">
        <v>5031</v>
      </c>
      <c r="J1905" s="0" t="s">
        <v>8</v>
      </c>
    </row>
    <row r="1906" customFormat="false" ht="15" hidden="false" customHeight="false" outlineLevel="0" collapsed="false">
      <c r="A1906" s="1" t="n">
        <f aca="false">A1905+1</f>
        <v>1904</v>
      </c>
      <c r="B1906" s="1" t="s">
        <v>5032</v>
      </c>
      <c r="C1906" s="1" t="s">
        <v>10</v>
      </c>
      <c r="D1906" s="1" t="s">
        <v>5033</v>
      </c>
      <c r="E1906" s="1" t="s">
        <v>5033</v>
      </c>
      <c r="F1906" s="1" t="s">
        <v>89</v>
      </c>
      <c r="G1906" s="1" t="n">
        <v>1995</v>
      </c>
      <c r="H1906" s="1" t="n">
        <v>3</v>
      </c>
      <c r="I1906" s="1" t="s">
        <v>5034</v>
      </c>
      <c r="J1906" s="0" t="s">
        <v>8</v>
      </c>
    </row>
    <row r="1907" customFormat="false" ht="15" hidden="false" customHeight="false" outlineLevel="0" collapsed="false">
      <c r="A1907" s="1" t="n">
        <f aca="false">A1906+1</f>
        <v>1905</v>
      </c>
      <c r="B1907" s="1" t="s">
        <v>5035</v>
      </c>
      <c r="C1907" s="1" t="s">
        <v>10</v>
      </c>
      <c r="D1907" s="1" t="s">
        <v>5036</v>
      </c>
      <c r="E1907" s="1" t="s">
        <v>5037</v>
      </c>
      <c r="F1907" s="1"/>
      <c r="G1907" s="1" t="n">
        <v>2100</v>
      </c>
      <c r="H1907" s="1" t="n">
        <v>4</v>
      </c>
      <c r="I1907" s="1"/>
      <c r="J1907" s="0" t="s">
        <v>8</v>
      </c>
    </row>
    <row r="1908" customFormat="false" ht="15" hidden="false" customHeight="false" outlineLevel="0" collapsed="false">
      <c r="A1908" s="1" t="n">
        <f aca="false">A1907+1</f>
        <v>1906</v>
      </c>
      <c r="B1908" s="1" t="s">
        <v>5038</v>
      </c>
      <c r="C1908" s="1" t="s">
        <v>10</v>
      </c>
      <c r="D1908" s="1" t="s">
        <v>5039</v>
      </c>
      <c r="E1908" s="1" t="s">
        <v>5039</v>
      </c>
      <c r="F1908" s="1" t="s">
        <v>155</v>
      </c>
      <c r="G1908" s="1" t="n">
        <v>1335</v>
      </c>
      <c r="H1908" s="1" t="n">
        <v>5</v>
      </c>
      <c r="I1908" s="1"/>
      <c r="J1908" s="0" t="s">
        <v>8</v>
      </c>
    </row>
    <row r="1909" customFormat="false" ht="15" hidden="false" customHeight="false" outlineLevel="0" collapsed="false">
      <c r="A1909" s="1" t="n">
        <f aca="false">A1908+1</f>
        <v>1907</v>
      </c>
      <c r="B1909" s="1" t="s">
        <v>5040</v>
      </c>
      <c r="C1909" s="1" t="s">
        <v>10</v>
      </c>
      <c r="D1909" s="1" t="s">
        <v>5041</v>
      </c>
      <c r="E1909" s="1" t="s">
        <v>5041</v>
      </c>
      <c r="F1909" s="1" t="s">
        <v>5042</v>
      </c>
      <c r="G1909" s="1" t="n">
        <v>1012</v>
      </c>
      <c r="H1909" s="1" t="n">
        <v>4</v>
      </c>
      <c r="I1909" s="1"/>
      <c r="J1909" s="0" t="s">
        <v>8</v>
      </c>
    </row>
    <row r="1910" customFormat="false" ht="15" hidden="false" customHeight="false" outlineLevel="0" collapsed="false">
      <c r="A1910" s="1" t="n">
        <f aca="false">A1909+1</f>
        <v>1908</v>
      </c>
      <c r="B1910" s="1" t="s">
        <v>5043</v>
      </c>
      <c r="C1910" s="1" t="s">
        <v>10</v>
      </c>
      <c r="D1910" s="1" t="s">
        <v>5044</v>
      </c>
      <c r="E1910" s="1" t="s">
        <v>5044</v>
      </c>
      <c r="F1910" s="1" t="s">
        <v>44</v>
      </c>
      <c r="G1910" s="1" t="n">
        <v>2700</v>
      </c>
      <c r="H1910" s="1" t="n">
        <v>1</v>
      </c>
      <c r="I1910" s="1"/>
      <c r="J1910" s="0" t="s">
        <v>8</v>
      </c>
    </row>
    <row r="1911" customFormat="false" ht="15" hidden="false" customHeight="false" outlineLevel="0" collapsed="false">
      <c r="A1911" s="1" t="n">
        <f aca="false">A1910+1</f>
        <v>1909</v>
      </c>
      <c r="B1911" s="1" t="s">
        <v>5045</v>
      </c>
      <c r="C1911" s="1" t="s">
        <v>10</v>
      </c>
      <c r="D1911" s="1" t="s">
        <v>5046</v>
      </c>
      <c r="E1911" s="1" t="s">
        <v>5046</v>
      </c>
      <c r="F1911" s="1" t="s">
        <v>5047</v>
      </c>
      <c r="G1911" s="1" t="n">
        <v>2565</v>
      </c>
      <c r="H1911" s="1" t="n">
        <v>5</v>
      </c>
      <c r="I1911" s="1"/>
      <c r="J1911" s="0" t="s">
        <v>8</v>
      </c>
    </row>
    <row r="1912" customFormat="false" ht="15" hidden="false" customHeight="false" outlineLevel="0" collapsed="false">
      <c r="A1912" s="1" t="n">
        <f aca="false">A1911+1</f>
        <v>1910</v>
      </c>
      <c r="B1912" s="1" t="s">
        <v>5048</v>
      </c>
      <c r="C1912" s="1" t="s">
        <v>10</v>
      </c>
      <c r="D1912" s="1" t="s">
        <v>5049</v>
      </c>
      <c r="E1912" s="1" t="s">
        <v>5049</v>
      </c>
      <c r="F1912" s="1" t="s">
        <v>5050</v>
      </c>
      <c r="G1912" s="1" t="n">
        <v>2685</v>
      </c>
      <c r="H1912" s="1" t="n">
        <v>1</v>
      </c>
      <c r="I1912" s="1" t="s">
        <v>5051</v>
      </c>
      <c r="J1912" s="0" t="s">
        <v>8</v>
      </c>
    </row>
    <row r="1913" customFormat="false" ht="15" hidden="false" customHeight="false" outlineLevel="0" collapsed="false">
      <c r="A1913" s="1" t="n">
        <f aca="false">A1912+1</f>
        <v>1911</v>
      </c>
      <c r="B1913" s="1" t="s">
        <v>5052</v>
      </c>
      <c r="C1913" s="1" t="s">
        <v>10</v>
      </c>
      <c r="D1913" s="1" t="s">
        <v>5053</v>
      </c>
      <c r="E1913" s="1" t="s">
        <v>5054</v>
      </c>
      <c r="F1913" s="1" t="s">
        <v>5055</v>
      </c>
      <c r="G1913" s="1" t="n">
        <v>1725</v>
      </c>
      <c r="H1913" s="1" t="n">
        <v>4</v>
      </c>
      <c r="I1913" s="1" t="s">
        <v>5056</v>
      </c>
      <c r="J1913" s="0" t="s">
        <v>8</v>
      </c>
    </row>
    <row r="1914" customFormat="false" ht="15" hidden="false" customHeight="false" outlineLevel="0" collapsed="false">
      <c r="A1914" s="1" t="n">
        <f aca="false">A1913+1</f>
        <v>1912</v>
      </c>
      <c r="B1914" s="1" t="s">
        <v>5057</v>
      </c>
      <c r="C1914" s="1" t="s">
        <v>10</v>
      </c>
      <c r="D1914" s="1" t="s">
        <v>5058</v>
      </c>
      <c r="E1914" s="1" t="s">
        <v>5058</v>
      </c>
      <c r="F1914" s="1" t="s">
        <v>1544</v>
      </c>
      <c r="G1914" s="1" t="n">
        <v>2580</v>
      </c>
      <c r="H1914" s="1" t="n">
        <v>1</v>
      </c>
      <c r="I1914" s="1" t="s">
        <v>5059</v>
      </c>
      <c r="J1914" s="0" t="s">
        <v>8</v>
      </c>
    </row>
    <row r="1915" customFormat="false" ht="15" hidden="false" customHeight="false" outlineLevel="0" collapsed="false">
      <c r="A1915" s="1" t="n">
        <f aca="false">A1914+1</f>
        <v>1913</v>
      </c>
      <c r="B1915" s="1" t="s">
        <v>5060</v>
      </c>
      <c r="C1915" s="1" t="s">
        <v>10</v>
      </c>
      <c r="D1915" s="1" t="s">
        <v>5061</v>
      </c>
      <c r="E1915" s="1" t="s">
        <v>5061</v>
      </c>
      <c r="F1915" s="1" t="s">
        <v>155</v>
      </c>
      <c r="G1915" s="1" t="n">
        <v>15000</v>
      </c>
      <c r="H1915" s="1" t="n">
        <v>1</v>
      </c>
      <c r="I1915" s="1" t="s">
        <v>5061</v>
      </c>
      <c r="J1915" s="0" t="s">
        <v>8</v>
      </c>
    </row>
    <row r="1916" customFormat="false" ht="15" hidden="false" customHeight="false" outlineLevel="0" collapsed="false">
      <c r="A1916" s="1" t="n">
        <f aca="false">A1915+1</f>
        <v>1914</v>
      </c>
      <c r="B1916" s="1" t="s">
        <v>5062</v>
      </c>
      <c r="C1916" s="1" t="s">
        <v>10</v>
      </c>
      <c r="D1916" s="1" t="s">
        <v>5063</v>
      </c>
      <c r="E1916" s="1" t="s">
        <v>5063</v>
      </c>
      <c r="F1916" s="1" t="s">
        <v>44</v>
      </c>
      <c r="G1916" s="1" t="n">
        <v>2595</v>
      </c>
      <c r="H1916" s="1" t="n">
        <v>1</v>
      </c>
      <c r="I1916" s="1" t="s">
        <v>5064</v>
      </c>
      <c r="J1916" s="0" t="s">
        <v>8</v>
      </c>
    </row>
    <row r="1917" customFormat="false" ht="15" hidden="false" customHeight="false" outlineLevel="0" collapsed="false">
      <c r="A1917" s="1" t="n">
        <f aca="false">A1916+1</f>
        <v>1915</v>
      </c>
      <c r="B1917" s="1" t="s">
        <v>5065</v>
      </c>
      <c r="C1917" s="1" t="s">
        <v>10</v>
      </c>
      <c r="D1917" s="1" t="s">
        <v>5066</v>
      </c>
      <c r="E1917" s="1" t="s">
        <v>5066</v>
      </c>
      <c r="F1917" s="1" t="s">
        <v>44</v>
      </c>
      <c r="G1917" s="1" t="n">
        <v>2595</v>
      </c>
      <c r="H1917" s="1" t="n">
        <v>1</v>
      </c>
      <c r="I1917" s="1" t="s">
        <v>5067</v>
      </c>
      <c r="J1917" s="0" t="s">
        <v>8</v>
      </c>
    </row>
    <row r="1918" customFormat="false" ht="15" hidden="false" customHeight="false" outlineLevel="0" collapsed="false">
      <c r="A1918" s="1" t="n">
        <f aca="false">A1917+1</f>
        <v>1916</v>
      </c>
      <c r="B1918" s="1" t="s">
        <v>5068</v>
      </c>
      <c r="C1918" s="1" t="s">
        <v>10</v>
      </c>
      <c r="D1918" s="1" t="s">
        <v>5069</v>
      </c>
      <c r="E1918" s="1" t="s">
        <v>5069</v>
      </c>
      <c r="F1918" s="1" t="s">
        <v>44</v>
      </c>
      <c r="G1918" s="1" t="n">
        <v>2325</v>
      </c>
      <c r="H1918" s="1" t="n">
        <v>1</v>
      </c>
      <c r="I1918" s="1" t="s">
        <v>5070</v>
      </c>
      <c r="J1918" s="0" t="s">
        <v>8</v>
      </c>
    </row>
    <row r="1919" customFormat="false" ht="15" hidden="false" customHeight="false" outlineLevel="0" collapsed="false">
      <c r="A1919" s="1" t="n">
        <f aca="false">A1918+1</f>
        <v>1917</v>
      </c>
      <c r="B1919" s="1" t="s">
        <v>5071</v>
      </c>
      <c r="C1919" s="1" t="s">
        <v>10</v>
      </c>
      <c r="D1919" s="1" t="s">
        <v>5072</v>
      </c>
      <c r="E1919" s="1" t="s">
        <v>5072</v>
      </c>
      <c r="F1919" s="1" t="s">
        <v>3189</v>
      </c>
      <c r="G1919" s="1" t="n">
        <v>3000</v>
      </c>
      <c r="H1919" s="1" t="n">
        <v>1</v>
      </c>
      <c r="I1919" s="1"/>
      <c r="J1919" s="0" t="s">
        <v>8</v>
      </c>
    </row>
    <row r="1920" customFormat="false" ht="15" hidden="false" customHeight="false" outlineLevel="0" collapsed="false">
      <c r="A1920" s="1" t="n">
        <f aca="false">A1919+1</f>
        <v>1918</v>
      </c>
      <c r="B1920" s="1" t="s">
        <v>5065</v>
      </c>
      <c r="C1920" s="1" t="s">
        <v>10</v>
      </c>
      <c r="D1920" s="1" t="s">
        <v>5073</v>
      </c>
      <c r="E1920" s="1" t="s">
        <v>5073</v>
      </c>
      <c r="F1920" s="1" t="s">
        <v>36</v>
      </c>
      <c r="G1920" s="1" t="n">
        <v>4500</v>
      </c>
      <c r="H1920" s="1" t="n">
        <v>1</v>
      </c>
      <c r="I1920" s="1" t="s">
        <v>5067</v>
      </c>
      <c r="J1920" s="0" t="s">
        <v>8</v>
      </c>
    </row>
    <row r="1921" customFormat="false" ht="15" hidden="false" customHeight="false" outlineLevel="0" collapsed="false">
      <c r="A1921" s="1" t="n">
        <f aca="false">A1920+1</f>
        <v>1919</v>
      </c>
      <c r="B1921" s="1" t="s">
        <v>5062</v>
      </c>
      <c r="C1921" s="1" t="s">
        <v>10</v>
      </c>
      <c r="D1921" s="1" t="s">
        <v>5074</v>
      </c>
      <c r="E1921" s="1" t="s">
        <v>5074</v>
      </c>
      <c r="F1921" s="1" t="s">
        <v>36</v>
      </c>
      <c r="G1921" s="1" t="n">
        <v>4050</v>
      </c>
      <c r="H1921" s="1" t="n">
        <v>1</v>
      </c>
      <c r="I1921" s="1"/>
      <c r="J1921" s="0" t="s">
        <v>8</v>
      </c>
    </row>
    <row r="1922" customFormat="false" ht="15" hidden="false" customHeight="false" outlineLevel="0" collapsed="false">
      <c r="A1922" s="1" t="n">
        <f aca="false">A1921+1</f>
        <v>1920</v>
      </c>
      <c r="B1922" s="1" t="s">
        <v>5075</v>
      </c>
      <c r="C1922" s="1" t="s">
        <v>10</v>
      </c>
      <c r="D1922" s="1" t="s">
        <v>5076</v>
      </c>
      <c r="E1922" s="1" t="s">
        <v>5076</v>
      </c>
      <c r="F1922" s="1" t="s">
        <v>5077</v>
      </c>
      <c r="G1922" s="1" t="n">
        <v>225</v>
      </c>
      <c r="H1922" s="1" t="n">
        <v>1</v>
      </c>
      <c r="I1922" s="1"/>
      <c r="J1922" s="0" t="s">
        <v>8</v>
      </c>
    </row>
    <row r="1923" customFormat="false" ht="15" hidden="false" customHeight="false" outlineLevel="0" collapsed="false">
      <c r="A1923" s="1" t="n">
        <f aca="false">A1922+1</f>
        <v>1921</v>
      </c>
      <c r="B1923" s="1" t="s">
        <v>5078</v>
      </c>
      <c r="C1923" s="1" t="s">
        <v>10</v>
      </c>
      <c r="D1923" s="1" t="s">
        <v>5079</v>
      </c>
      <c r="E1923" s="1" t="s">
        <v>5079</v>
      </c>
      <c r="F1923" s="1" t="s">
        <v>36</v>
      </c>
      <c r="G1923" s="1" t="n">
        <v>3000</v>
      </c>
      <c r="H1923" s="1" t="n">
        <v>1</v>
      </c>
      <c r="I1923" s="1"/>
      <c r="J1923" s="0" t="s">
        <v>8</v>
      </c>
    </row>
    <row r="1924" customFormat="false" ht="15" hidden="false" customHeight="false" outlineLevel="0" collapsed="false">
      <c r="A1924" s="1" t="n">
        <f aca="false">A1923+1</f>
        <v>1922</v>
      </c>
      <c r="B1924" s="1" t="s">
        <v>5080</v>
      </c>
      <c r="C1924" s="1" t="s">
        <v>1580</v>
      </c>
      <c r="D1924" s="1" t="s">
        <v>5081</v>
      </c>
      <c r="E1924" s="1" t="s">
        <v>5082</v>
      </c>
      <c r="F1924" s="1" t="s">
        <v>5083</v>
      </c>
      <c r="G1924" s="1" t="n">
        <v>840</v>
      </c>
      <c r="H1924" s="1" t="n">
        <v>3</v>
      </c>
      <c r="I1924" s="1" t="s">
        <v>5084</v>
      </c>
      <c r="J1924" s="0" t="s">
        <v>8</v>
      </c>
    </row>
    <row r="1925" customFormat="false" ht="15" hidden="false" customHeight="false" outlineLevel="0" collapsed="false">
      <c r="A1925" s="1" t="n">
        <f aca="false">A1924+1</f>
        <v>1923</v>
      </c>
      <c r="B1925" s="1" t="s">
        <v>5085</v>
      </c>
      <c r="C1925" s="1" t="s">
        <v>1580</v>
      </c>
      <c r="D1925" s="1" t="s">
        <v>5086</v>
      </c>
      <c r="E1925" s="1" t="s">
        <v>5087</v>
      </c>
      <c r="F1925" s="1" t="s">
        <v>5083</v>
      </c>
      <c r="G1925" s="1" t="n">
        <v>387</v>
      </c>
      <c r="H1925" s="1" t="n">
        <v>1</v>
      </c>
      <c r="I1925" s="1" t="s">
        <v>5088</v>
      </c>
      <c r="J1925" s="0" t="s">
        <v>8</v>
      </c>
    </row>
    <row r="1926" customFormat="false" ht="15" hidden="false" customHeight="false" outlineLevel="0" collapsed="false">
      <c r="A1926" s="1" t="n">
        <f aca="false">A1925+1</f>
        <v>1924</v>
      </c>
      <c r="B1926" s="1" t="s">
        <v>5089</v>
      </c>
      <c r="C1926" s="1" t="s">
        <v>1580</v>
      </c>
      <c r="D1926" s="1" t="s">
        <v>5090</v>
      </c>
      <c r="E1926" s="1" t="s">
        <v>5091</v>
      </c>
      <c r="F1926" s="1" t="s">
        <v>5092</v>
      </c>
      <c r="G1926" s="1" t="n">
        <v>1236</v>
      </c>
      <c r="H1926" s="1" t="n">
        <v>5</v>
      </c>
      <c r="I1926" s="1" t="s">
        <v>5093</v>
      </c>
      <c r="J1926" s="0" t="s">
        <v>8</v>
      </c>
    </row>
    <row r="1927" customFormat="false" ht="165" hidden="false" customHeight="false" outlineLevel="0" collapsed="false">
      <c r="A1927" s="1" t="n">
        <f aca="false">A1926+1</f>
        <v>1925</v>
      </c>
      <c r="B1927" s="1" t="s">
        <v>5094</v>
      </c>
      <c r="C1927" s="1" t="s">
        <v>10</v>
      </c>
      <c r="D1927" s="1" t="s">
        <v>5095</v>
      </c>
      <c r="E1927" s="1" t="s">
        <v>5095</v>
      </c>
      <c r="F1927" s="1" t="s">
        <v>5096</v>
      </c>
      <c r="G1927" s="1" t="n">
        <v>1384</v>
      </c>
      <c r="H1927" s="1" t="n">
        <v>3</v>
      </c>
      <c r="I1927" s="2" t="s">
        <v>5097</v>
      </c>
      <c r="J1927" s="0" t="s">
        <v>8</v>
      </c>
    </row>
    <row r="1928" customFormat="false" ht="15" hidden="false" customHeight="false" outlineLevel="0" collapsed="false">
      <c r="A1928" s="1" t="n">
        <f aca="false">A1927+1</f>
        <v>1926</v>
      </c>
      <c r="B1928" s="1" t="s">
        <v>5098</v>
      </c>
      <c r="C1928" s="1" t="s">
        <v>10</v>
      </c>
      <c r="D1928" s="1" t="s">
        <v>5099</v>
      </c>
      <c r="E1928" s="1" t="s">
        <v>5099</v>
      </c>
      <c r="F1928" s="1" t="s">
        <v>5100</v>
      </c>
      <c r="G1928" s="1" t="n">
        <v>2372</v>
      </c>
      <c r="H1928" s="1" t="n">
        <v>1</v>
      </c>
      <c r="I1928" s="1"/>
      <c r="J1928" s="0" t="s">
        <v>8</v>
      </c>
    </row>
    <row r="1929" customFormat="false" ht="15" hidden="false" customHeight="false" outlineLevel="0" collapsed="false">
      <c r="A1929" s="1" t="n">
        <f aca="false">A1928+1</f>
        <v>1927</v>
      </c>
      <c r="B1929" s="1" t="s">
        <v>5101</v>
      </c>
      <c r="C1929" s="1" t="s">
        <v>10</v>
      </c>
      <c r="D1929" s="1" t="s">
        <v>5102</v>
      </c>
      <c r="E1929" s="1" t="s">
        <v>5102</v>
      </c>
      <c r="F1929" s="1" t="s">
        <v>5103</v>
      </c>
      <c r="G1929" s="1" t="n">
        <v>585</v>
      </c>
      <c r="H1929" s="1" t="n">
        <v>3</v>
      </c>
      <c r="I1929" s="1" t="s">
        <v>5104</v>
      </c>
      <c r="J1929" s="0" t="s">
        <v>8</v>
      </c>
    </row>
    <row r="1930" customFormat="false" ht="15" hidden="false" customHeight="false" outlineLevel="0" collapsed="false">
      <c r="A1930" s="1" t="n">
        <f aca="false">A1929+1</f>
        <v>1928</v>
      </c>
      <c r="B1930" s="1" t="s">
        <v>5105</v>
      </c>
      <c r="C1930" s="1" t="s">
        <v>1580</v>
      </c>
      <c r="D1930" s="1" t="s">
        <v>5106</v>
      </c>
      <c r="E1930" s="1" t="s">
        <v>5107</v>
      </c>
      <c r="F1930" s="1" t="s">
        <v>482</v>
      </c>
      <c r="G1930" s="1" t="n">
        <v>1610</v>
      </c>
      <c r="H1930" s="1" t="n">
        <v>2</v>
      </c>
      <c r="I1930" s="1" t="s">
        <v>5108</v>
      </c>
      <c r="J1930" s="0" t="s">
        <v>8</v>
      </c>
    </row>
    <row r="1931" customFormat="false" ht="15" hidden="false" customHeight="false" outlineLevel="0" collapsed="false">
      <c r="A1931" s="1" t="n">
        <f aca="false">A1930+1</f>
        <v>1929</v>
      </c>
      <c r="B1931" s="1" t="s">
        <v>5109</v>
      </c>
      <c r="C1931" s="1" t="s">
        <v>1580</v>
      </c>
      <c r="D1931" s="1" t="s">
        <v>5110</v>
      </c>
      <c r="E1931" s="1" t="s">
        <v>5111</v>
      </c>
      <c r="F1931" s="1" t="s">
        <v>482</v>
      </c>
      <c r="G1931" s="1" t="n">
        <v>1155</v>
      </c>
      <c r="H1931" s="1" t="n">
        <v>3</v>
      </c>
      <c r="I1931" s="1" t="s">
        <v>5110</v>
      </c>
      <c r="J1931" s="0" t="s">
        <v>8</v>
      </c>
    </row>
    <row r="1932" customFormat="false" ht="15" hidden="false" customHeight="false" outlineLevel="0" collapsed="false">
      <c r="A1932" s="1" t="n">
        <f aca="false">A1931+1</f>
        <v>1930</v>
      </c>
      <c r="B1932" s="1" t="s">
        <v>5112</v>
      </c>
      <c r="C1932" s="1" t="s">
        <v>1580</v>
      </c>
      <c r="D1932" s="1" t="s">
        <v>5113</v>
      </c>
      <c r="E1932" s="1" t="s">
        <v>5114</v>
      </c>
      <c r="F1932" s="1" t="s">
        <v>847</v>
      </c>
      <c r="G1932" s="1" t="n">
        <v>686</v>
      </c>
      <c r="H1932" s="1" t="n">
        <v>8</v>
      </c>
      <c r="I1932" s="1" t="s">
        <v>5115</v>
      </c>
      <c r="J1932" s="0" t="s">
        <v>8</v>
      </c>
    </row>
    <row r="1933" customFormat="false" ht="15" hidden="false" customHeight="false" outlineLevel="0" collapsed="false">
      <c r="A1933" s="1" t="n">
        <f aca="false">A1932+1</f>
        <v>1931</v>
      </c>
      <c r="B1933" s="1" t="s">
        <v>5116</v>
      </c>
      <c r="C1933" s="1" t="s">
        <v>1580</v>
      </c>
      <c r="D1933" s="1" t="s">
        <v>5117</v>
      </c>
      <c r="E1933" s="1" t="s">
        <v>5118</v>
      </c>
      <c r="F1933" s="1" t="s">
        <v>5119</v>
      </c>
      <c r="G1933" s="1" t="n">
        <v>915</v>
      </c>
      <c r="H1933" s="1" t="n">
        <v>19</v>
      </c>
      <c r="I1933" s="1" t="s">
        <v>5120</v>
      </c>
      <c r="J1933" s="0" t="s">
        <v>8</v>
      </c>
    </row>
    <row r="1934" customFormat="false" ht="15" hidden="false" customHeight="false" outlineLevel="0" collapsed="false">
      <c r="A1934" s="1" t="n">
        <f aca="false">A1933+1</f>
        <v>1932</v>
      </c>
      <c r="B1934" s="1" t="s">
        <v>5121</v>
      </c>
      <c r="C1934" s="1" t="s">
        <v>1580</v>
      </c>
      <c r="D1934" s="1" t="s">
        <v>5095</v>
      </c>
      <c r="E1934" s="1" t="s">
        <v>5122</v>
      </c>
      <c r="F1934" s="1" t="s">
        <v>5096</v>
      </c>
      <c r="G1934" s="1" t="n">
        <v>892</v>
      </c>
      <c r="H1934" s="1" t="n">
        <v>7</v>
      </c>
      <c r="I1934" s="1" t="s">
        <v>5123</v>
      </c>
      <c r="J1934" s="0" t="s">
        <v>8</v>
      </c>
    </row>
    <row r="1935" customFormat="false" ht="15" hidden="false" customHeight="false" outlineLevel="0" collapsed="false">
      <c r="A1935" s="1" t="n">
        <f aca="false">A1934+1</f>
        <v>1933</v>
      </c>
      <c r="B1935" s="1" t="s">
        <v>5124</v>
      </c>
      <c r="C1935" s="1" t="s">
        <v>1580</v>
      </c>
      <c r="D1935" s="1" t="s">
        <v>5125</v>
      </c>
      <c r="E1935" s="1" t="s">
        <v>5126</v>
      </c>
      <c r="F1935" s="1" t="s">
        <v>5127</v>
      </c>
      <c r="G1935" s="1" t="n">
        <v>1350</v>
      </c>
      <c r="H1935" s="1" t="n">
        <v>5</v>
      </c>
      <c r="I1935" s="1" t="s">
        <v>5128</v>
      </c>
      <c r="J1935" s="0" t="s">
        <v>8</v>
      </c>
    </row>
    <row r="1936" customFormat="false" ht="15" hidden="false" customHeight="false" outlineLevel="0" collapsed="false">
      <c r="A1936" s="1" t="n">
        <f aca="false">A1935+1</f>
        <v>1934</v>
      </c>
      <c r="B1936" s="1" t="s">
        <v>5101</v>
      </c>
      <c r="C1936" s="1" t="s">
        <v>1580</v>
      </c>
      <c r="D1936" s="1" t="s">
        <v>5129</v>
      </c>
      <c r="E1936" s="1" t="s">
        <v>5130</v>
      </c>
      <c r="F1936" s="1" t="s">
        <v>5131</v>
      </c>
      <c r="G1936" s="1" t="n">
        <v>456</v>
      </c>
      <c r="H1936" s="1" t="n">
        <v>4</v>
      </c>
      <c r="I1936" s="1" t="s">
        <v>5132</v>
      </c>
      <c r="J1936" s="0" t="s">
        <v>8</v>
      </c>
    </row>
    <row r="1937" customFormat="false" ht="15" hidden="false" customHeight="false" outlineLevel="0" collapsed="false">
      <c r="A1937" s="1" t="n">
        <f aca="false">A1936+1</f>
        <v>1935</v>
      </c>
      <c r="B1937" s="1" t="s">
        <v>5133</v>
      </c>
      <c r="C1937" s="1" t="s">
        <v>1580</v>
      </c>
      <c r="D1937" s="1" t="s">
        <v>5134</v>
      </c>
      <c r="E1937" s="1" t="s">
        <v>5135</v>
      </c>
      <c r="F1937" s="1" t="s">
        <v>5119</v>
      </c>
      <c r="G1937" s="1" t="n">
        <v>780</v>
      </c>
      <c r="H1937" s="1" t="n">
        <v>10</v>
      </c>
      <c r="I1937" s="1"/>
      <c r="J1937" s="0" t="s">
        <v>8</v>
      </c>
    </row>
    <row r="1938" customFormat="false" ht="15" hidden="false" customHeight="false" outlineLevel="0" collapsed="false">
      <c r="A1938" s="1" t="n">
        <f aca="false">A1937+1</f>
        <v>1936</v>
      </c>
      <c r="B1938" s="1" t="s">
        <v>5136</v>
      </c>
      <c r="C1938" s="1" t="s">
        <v>1580</v>
      </c>
      <c r="D1938" s="1" t="s">
        <v>5137</v>
      </c>
      <c r="E1938" s="1" t="s">
        <v>5138</v>
      </c>
      <c r="F1938" s="1" t="s">
        <v>5139</v>
      </c>
      <c r="G1938" s="1" t="n">
        <v>1911</v>
      </c>
      <c r="H1938" s="1" t="n">
        <v>3</v>
      </c>
      <c r="I1938" s="1" t="s">
        <v>5140</v>
      </c>
      <c r="J1938" s="0" t="s">
        <v>8</v>
      </c>
    </row>
    <row r="1939" customFormat="false" ht="15" hidden="false" customHeight="false" outlineLevel="0" collapsed="false">
      <c r="A1939" s="1" t="n">
        <f aca="false">A1938+1</f>
        <v>1937</v>
      </c>
      <c r="B1939" s="1" t="s">
        <v>5141</v>
      </c>
      <c r="C1939" s="1" t="s">
        <v>1580</v>
      </c>
      <c r="D1939" s="1" t="s">
        <v>5142</v>
      </c>
      <c r="E1939" s="1" t="s">
        <v>5143</v>
      </c>
      <c r="F1939" s="1" t="s">
        <v>5144</v>
      </c>
      <c r="G1939" s="1" t="n">
        <v>1035</v>
      </c>
      <c r="H1939" s="1" t="n">
        <v>2</v>
      </c>
      <c r="I1939" s="1" t="s">
        <v>5145</v>
      </c>
      <c r="J1939" s="0" t="s">
        <v>8</v>
      </c>
    </row>
    <row r="1940" customFormat="false" ht="15" hidden="false" customHeight="false" outlineLevel="0" collapsed="false">
      <c r="A1940" s="1" t="n">
        <f aca="false">A1939+1</f>
        <v>1938</v>
      </c>
      <c r="B1940" s="1" t="s">
        <v>5146</v>
      </c>
      <c r="C1940" s="1" t="s">
        <v>10</v>
      </c>
      <c r="D1940" s="1" t="s">
        <v>5147</v>
      </c>
      <c r="E1940" s="1" t="s">
        <v>5147</v>
      </c>
      <c r="F1940" s="1" t="s">
        <v>194</v>
      </c>
      <c r="G1940" s="1" t="n">
        <v>1438</v>
      </c>
      <c r="H1940" s="1" t="n">
        <v>3</v>
      </c>
      <c r="I1940" s="1" t="s">
        <v>5148</v>
      </c>
      <c r="J1940" s="0" t="s">
        <v>8</v>
      </c>
    </row>
    <row r="1941" customFormat="false" ht="90" hidden="false" customHeight="false" outlineLevel="0" collapsed="false">
      <c r="A1941" s="1" t="n">
        <f aca="false">A1940+1</f>
        <v>1939</v>
      </c>
      <c r="B1941" s="1" t="s">
        <v>5149</v>
      </c>
      <c r="C1941" s="1" t="s">
        <v>10</v>
      </c>
      <c r="D1941" s="1" t="s">
        <v>5148</v>
      </c>
      <c r="E1941" s="1" t="s">
        <v>5148</v>
      </c>
      <c r="F1941" s="1" t="s">
        <v>5150</v>
      </c>
      <c r="G1941" s="1" t="n">
        <v>1380</v>
      </c>
      <c r="H1941" s="1" t="n">
        <v>1</v>
      </c>
      <c r="I1941" s="2" t="s">
        <v>5151</v>
      </c>
      <c r="J1941" s="0" t="s">
        <v>8</v>
      </c>
    </row>
    <row r="1942" customFormat="false" ht="15" hidden="false" customHeight="false" outlineLevel="0" collapsed="false">
      <c r="A1942" s="1" t="n">
        <f aca="false">A1941+1</f>
        <v>1940</v>
      </c>
      <c r="B1942" s="1" t="s">
        <v>5152</v>
      </c>
      <c r="C1942" s="1" t="s">
        <v>10</v>
      </c>
      <c r="D1942" s="1" t="s">
        <v>5090</v>
      </c>
      <c r="E1942" s="1" t="s">
        <v>5090</v>
      </c>
      <c r="F1942" s="1" t="s">
        <v>5153</v>
      </c>
      <c r="G1942" s="1" t="n">
        <v>1605</v>
      </c>
      <c r="H1942" s="1" t="n">
        <v>9</v>
      </c>
      <c r="I1942" s="1" t="s">
        <v>5091</v>
      </c>
      <c r="J1942" s="0" t="s">
        <v>8</v>
      </c>
    </row>
    <row r="1943" customFormat="false" ht="15" hidden="false" customHeight="false" outlineLevel="0" collapsed="false">
      <c r="A1943" s="1" t="n">
        <f aca="false">A1942+1</f>
        <v>1941</v>
      </c>
      <c r="B1943" s="1" t="s">
        <v>5154</v>
      </c>
      <c r="C1943" s="1" t="s">
        <v>10</v>
      </c>
      <c r="D1943" s="1" t="s">
        <v>5155</v>
      </c>
      <c r="E1943" s="1" t="s">
        <v>5155</v>
      </c>
      <c r="F1943" s="1" t="s">
        <v>5153</v>
      </c>
      <c r="G1943" s="1" t="n">
        <v>1380</v>
      </c>
      <c r="H1943" s="1" t="n">
        <v>10</v>
      </c>
      <c r="I1943" s="1" t="s">
        <v>5156</v>
      </c>
      <c r="J1943" s="0" t="s">
        <v>8</v>
      </c>
    </row>
    <row r="1944" customFormat="false" ht="15" hidden="false" customHeight="false" outlineLevel="0" collapsed="false">
      <c r="A1944" s="1" t="n">
        <f aca="false">A1943+1</f>
        <v>1942</v>
      </c>
      <c r="B1944" s="1" t="s">
        <v>5157</v>
      </c>
      <c r="C1944" s="1" t="s">
        <v>1580</v>
      </c>
      <c r="D1944" s="1" t="s">
        <v>5158</v>
      </c>
      <c r="E1944" s="1" t="s">
        <v>5159</v>
      </c>
      <c r="F1944" s="1"/>
      <c r="G1944" s="1" t="n">
        <v>750</v>
      </c>
      <c r="H1944" s="1" t="n">
        <v>5</v>
      </c>
      <c r="I1944" s="1" t="s">
        <v>5160</v>
      </c>
      <c r="J1944" s="0" t="s">
        <v>8</v>
      </c>
    </row>
    <row r="1945" customFormat="false" ht="15" hidden="false" customHeight="false" outlineLevel="0" collapsed="false">
      <c r="A1945" s="1" t="n">
        <f aca="false">A1944+1</f>
        <v>1943</v>
      </c>
      <c r="B1945" s="1" t="s">
        <v>5161</v>
      </c>
      <c r="C1945" s="1" t="s">
        <v>334</v>
      </c>
      <c r="D1945" s="1" t="s">
        <v>5162</v>
      </c>
      <c r="E1945" s="1" t="s">
        <v>5163</v>
      </c>
      <c r="F1945" s="1" t="s">
        <v>5164</v>
      </c>
      <c r="G1945" s="1" t="n">
        <v>4500</v>
      </c>
      <c r="H1945" s="1" t="n">
        <v>3</v>
      </c>
      <c r="I1945" s="1"/>
      <c r="J1945" s="0" t="s">
        <v>8</v>
      </c>
    </row>
    <row r="1946" customFormat="false" ht="15" hidden="false" customHeight="false" outlineLevel="0" collapsed="false">
      <c r="A1946" s="1" t="n">
        <f aca="false">A1945+1</f>
        <v>1944</v>
      </c>
      <c r="B1946" s="1" t="s">
        <v>5165</v>
      </c>
      <c r="C1946" s="1" t="s">
        <v>1580</v>
      </c>
      <c r="D1946" s="1" t="s">
        <v>5166</v>
      </c>
      <c r="E1946" s="1" t="s">
        <v>5167</v>
      </c>
      <c r="F1946" s="1" t="s">
        <v>5168</v>
      </c>
      <c r="G1946" s="1" t="n">
        <v>750</v>
      </c>
      <c r="H1946" s="1" t="n">
        <v>1</v>
      </c>
      <c r="I1946" s="1" t="s">
        <v>5169</v>
      </c>
      <c r="J1946" s="0" t="s">
        <v>8</v>
      </c>
    </row>
    <row r="1947" customFormat="false" ht="15" hidden="false" customHeight="false" outlineLevel="0" collapsed="false">
      <c r="A1947" s="1" t="n">
        <f aca="false">A1946+1</f>
        <v>1945</v>
      </c>
      <c r="B1947" s="1" t="s">
        <v>5170</v>
      </c>
      <c r="C1947" s="1" t="s">
        <v>1580</v>
      </c>
      <c r="D1947" s="1" t="s">
        <v>5171</v>
      </c>
      <c r="E1947" s="1" t="s">
        <v>5172</v>
      </c>
      <c r="F1947" s="1"/>
      <c r="G1947" s="1" t="n">
        <v>930</v>
      </c>
      <c r="H1947" s="1" t="n">
        <v>2</v>
      </c>
      <c r="I1947" s="1" t="s">
        <v>5173</v>
      </c>
      <c r="J1947" s="0" t="s">
        <v>8</v>
      </c>
    </row>
    <row r="1948" customFormat="false" ht="15" hidden="false" customHeight="false" outlineLevel="0" collapsed="false">
      <c r="A1948" s="1" t="n">
        <f aca="false">A1947+1</f>
        <v>1946</v>
      </c>
      <c r="B1948" s="1" t="s">
        <v>5174</v>
      </c>
      <c r="C1948" s="1" t="s">
        <v>10</v>
      </c>
      <c r="D1948" s="1" t="s">
        <v>5175</v>
      </c>
      <c r="E1948" s="1" t="s">
        <v>5175</v>
      </c>
      <c r="F1948" s="1" t="s">
        <v>5176</v>
      </c>
      <c r="G1948" s="1" t="n">
        <v>1785</v>
      </c>
      <c r="H1948" s="1" t="n">
        <v>5</v>
      </c>
      <c r="I1948" s="1"/>
      <c r="J1948" s="0" t="s">
        <v>8</v>
      </c>
    </row>
    <row r="1949" customFormat="false" ht="15" hidden="false" customHeight="false" outlineLevel="0" collapsed="false">
      <c r="A1949" s="1" t="n">
        <f aca="false">A1948+1</f>
        <v>1947</v>
      </c>
      <c r="B1949" s="1" t="s">
        <v>5177</v>
      </c>
      <c r="C1949" s="1" t="s">
        <v>10</v>
      </c>
      <c r="D1949" s="1" t="s">
        <v>5178</v>
      </c>
      <c r="E1949" s="1" t="s">
        <v>5178</v>
      </c>
      <c r="F1949" s="1" t="s">
        <v>5176</v>
      </c>
      <c r="G1949" s="1" t="n">
        <v>2670</v>
      </c>
      <c r="H1949" s="1" t="n">
        <v>5</v>
      </c>
      <c r="I1949" s="1"/>
      <c r="J1949" s="0" t="s">
        <v>8</v>
      </c>
    </row>
    <row r="1950" customFormat="false" ht="15" hidden="false" customHeight="false" outlineLevel="0" collapsed="false">
      <c r="A1950" s="1" t="n">
        <f aca="false">A1949+1</f>
        <v>1948</v>
      </c>
      <c r="B1950" s="1" t="s">
        <v>5179</v>
      </c>
      <c r="C1950" s="1" t="s">
        <v>10</v>
      </c>
      <c r="D1950" s="1" t="s">
        <v>5180</v>
      </c>
      <c r="E1950" s="1" t="s">
        <v>5180</v>
      </c>
      <c r="F1950" s="1" t="s">
        <v>2192</v>
      </c>
      <c r="G1950" s="1" t="n">
        <v>225</v>
      </c>
      <c r="H1950" s="1" t="n">
        <v>40</v>
      </c>
      <c r="I1950" s="1"/>
      <c r="J1950" s="0" t="s">
        <v>8</v>
      </c>
    </row>
    <row r="1951" customFormat="false" ht="15" hidden="false" customHeight="false" outlineLevel="0" collapsed="false">
      <c r="A1951" s="1" t="n">
        <f aca="false">A1950+1</f>
        <v>1949</v>
      </c>
      <c r="B1951" s="1" t="s">
        <v>5181</v>
      </c>
      <c r="C1951" s="1" t="s">
        <v>10</v>
      </c>
      <c r="D1951" s="1" t="s">
        <v>5182</v>
      </c>
      <c r="E1951" s="1" t="s">
        <v>5182</v>
      </c>
      <c r="F1951" s="1" t="s">
        <v>5183</v>
      </c>
      <c r="G1951" s="1" t="n">
        <v>668</v>
      </c>
      <c r="H1951" s="1" t="n">
        <v>2</v>
      </c>
      <c r="I1951" s="1" t="s">
        <v>5184</v>
      </c>
      <c r="J1951" s="0" t="s">
        <v>8</v>
      </c>
    </row>
    <row r="1952" customFormat="false" ht="15" hidden="false" customHeight="false" outlineLevel="0" collapsed="false">
      <c r="A1952" s="1" t="n">
        <f aca="false">A1951+1</f>
        <v>1950</v>
      </c>
      <c r="B1952" s="1" t="s">
        <v>5101</v>
      </c>
      <c r="C1952" s="1" t="s">
        <v>10</v>
      </c>
      <c r="D1952" s="1" t="s">
        <v>5185</v>
      </c>
      <c r="E1952" s="1" t="s">
        <v>5185</v>
      </c>
      <c r="F1952" s="1" t="s">
        <v>5186</v>
      </c>
      <c r="G1952" s="1" t="n">
        <v>705</v>
      </c>
      <c r="H1952" s="1" t="n">
        <v>6</v>
      </c>
      <c r="I1952" s="1" t="s">
        <v>5187</v>
      </c>
      <c r="J1952" s="0" t="s">
        <v>8</v>
      </c>
    </row>
    <row r="1953" customFormat="false" ht="15" hidden="false" customHeight="false" outlineLevel="0" collapsed="false">
      <c r="A1953" s="1" t="n">
        <f aca="false">A1952+1</f>
        <v>1951</v>
      </c>
      <c r="B1953" s="1" t="s">
        <v>5188</v>
      </c>
      <c r="C1953" s="1" t="s">
        <v>10</v>
      </c>
      <c r="D1953" s="1" t="s">
        <v>5189</v>
      </c>
      <c r="E1953" s="1" t="s">
        <v>5189</v>
      </c>
      <c r="F1953" s="1" t="s">
        <v>5190</v>
      </c>
      <c r="G1953" s="1" t="n">
        <v>300</v>
      </c>
      <c r="H1953" s="1" t="n">
        <v>19</v>
      </c>
      <c r="I1953" s="1" t="s">
        <v>5191</v>
      </c>
      <c r="J1953" s="0" t="s">
        <v>8</v>
      </c>
    </row>
    <row r="1954" customFormat="false" ht="15" hidden="false" customHeight="false" outlineLevel="0" collapsed="false">
      <c r="A1954" s="1" t="n">
        <f aca="false">A1953+1</f>
        <v>1952</v>
      </c>
      <c r="B1954" s="1" t="s">
        <v>5192</v>
      </c>
      <c r="C1954" s="1" t="s">
        <v>5193</v>
      </c>
      <c r="D1954" s="1" t="s">
        <v>5194</v>
      </c>
      <c r="E1954" s="1" t="s">
        <v>5195</v>
      </c>
      <c r="F1954" s="1" t="s">
        <v>5196</v>
      </c>
      <c r="G1954" s="1" t="n">
        <v>238</v>
      </c>
      <c r="H1954" s="1" t="n">
        <v>6</v>
      </c>
      <c r="I1954" s="1" t="s">
        <v>5197</v>
      </c>
      <c r="J1954" s="0" t="s">
        <v>8</v>
      </c>
    </row>
    <row r="1955" customFormat="false" ht="15" hidden="false" customHeight="false" outlineLevel="0" collapsed="false">
      <c r="A1955" s="1" t="n">
        <f aca="false">A1954+1</f>
        <v>1953</v>
      </c>
      <c r="B1955" s="1" t="s">
        <v>5192</v>
      </c>
      <c r="C1955" s="1" t="s">
        <v>5193</v>
      </c>
      <c r="D1955" s="1" t="s">
        <v>5198</v>
      </c>
      <c r="E1955" s="1" t="s">
        <v>5199</v>
      </c>
      <c r="F1955" s="1" t="s">
        <v>5200</v>
      </c>
      <c r="G1955" s="1" t="n">
        <v>270</v>
      </c>
      <c r="H1955" s="1" t="n">
        <v>7</v>
      </c>
      <c r="I1955" s="1" t="s">
        <v>5201</v>
      </c>
      <c r="J1955" s="0" t="s">
        <v>8</v>
      </c>
    </row>
    <row r="1956" customFormat="false" ht="15" hidden="false" customHeight="false" outlineLevel="0" collapsed="false">
      <c r="A1956" s="1" t="n">
        <f aca="false">A1955+1</f>
        <v>1954</v>
      </c>
      <c r="B1956" s="1" t="s">
        <v>5202</v>
      </c>
      <c r="C1956" s="1" t="s">
        <v>5193</v>
      </c>
      <c r="D1956" s="1" t="s">
        <v>5203</v>
      </c>
      <c r="E1956" s="1" t="s">
        <v>5204</v>
      </c>
      <c r="F1956" s="1" t="s">
        <v>5205</v>
      </c>
      <c r="G1956" s="1" t="n">
        <v>198</v>
      </c>
      <c r="H1956" s="1" t="n">
        <v>1</v>
      </c>
      <c r="I1956" s="1"/>
      <c r="J1956" s="0" t="s">
        <v>8</v>
      </c>
    </row>
    <row r="1957" customFormat="false" ht="15" hidden="false" customHeight="false" outlineLevel="0" collapsed="false">
      <c r="A1957" s="1" t="n">
        <f aca="false">A1956+1</f>
        <v>1955</v>
      </c>
      <c r="B1957" s="1" t="s">
        <v>5192</v>
      </c>
      <c r="C1957" s="1" t="s">
        <v>5193</v>
      </c>
      <c r="D1957" s="1" t="s">
        <v>5206</v>
      </c>
      <c r="E1957" s="1" t="s">
        <v>5207</v>
      </c>
      <c r="F1957" s="1" t="s">
        <v>5208</v>
      </c>
      <c r="G1957" s="1" t="n">
        <v>530</v>
      </c>
      <c r="H1957" s="1" t="n">
        <v>1</v>
      </c>
      <c r="I1957" s="1"/>
      <c r="J1957" s="0" t="s">
        <v>8</v>
      </c>
    </row>
    <row r="1958" customFormat="false" ht="15" hidden="false" customHeight="false" outlineLevel="0" collapsed="false">
      <c r="A1958" s="1" t="n">
        <f aca="false">A1957+1</f>
        <v>1956</v>
      </c>
      <c r="B1958" s="1" t="s">
        <v>5192</v>
      </c>
      <c r="C1958" s="1" t="s">
        <v>10</v>
      </c>
      <c r="D1958" s="1" t="s">
        <v>5209</v>
      </c>
      <c r="E1958" s="1" t="s">
        <v>5209</v>
      </c>
      <c r="F1958" s="1" t="s">
        <v>5210</v>
      </c>
      <c r="G1958" s="1" t="n">
        <v>225</v>
      </c>
      <c r="H1958" s="1" t="n">
        <v>1</v>
      </c>
      <c r="I1958" s="1" t="s">
        <v>5211</v>
      </c>
      <c r="J1958" s="0" t="s">
        <v>8</v>
      </c>
    </row>
    <row r="1959" customFormat="false" ht="15" hidden="false" customHeight="false" outlineLevel="0" collapsed="false">
      <c r="A1959" s="1" t="n">
        <f aca="false">A1958+1</f>
        <v>1957</v>
      </c>
      <c r="B1959" s="1" t="s">
        <v>5212</v>
      </c>
      <c r="C1959" s="1" t="s">
        <v>10</v>
      </c>
      <c r="D1959" s="1" t="s">
        <v>5213</v>
      </c>
      <c r="E1959" s="1" t="s">
        <v>5213</v>
      </c>
      <c r="F1959" s="1" t="s">
        <v>5214</v>
      </c>
      <c r="G1959" s="1" t="n">
        <v>172</v>
      </c>
      <c r="H1959" s="1" t="n">
        <v>2</v>
      </c>
      <c r="I1959" s="1" t="s">
        <v>5215</v>
      </c>
      <c r="J1959" s="0" t="s">
        <v>8</v>
      </c>
    </row>
    <row r="1960" customFormat="false" ht="15" hidden="false" customHeight="false" outlineLevel="0" collapsed="false">
      <c r="A1960" s="1" t="n">
        <f aca="false">A1959+1</f>
        <v>1958</v>
      </c>
      <c r="B1960" s="1" t="s">
        <v>5192</v>
      </c>
      <c r="C1960" s="1" t="s">
        <v>10</v>
      </c>
      <c r="D1960" s="1" t="s">
        <v>5216</v>
      </c>
      <c r="E1960" s="1" t="s">
        <v>5216</v>
      </c>
      <c r="F1960" s="1" t="s">
        <v>5217</v>
      </c>
      <c r="G1960" s="1" t="n">
        <v>150</v>
      </c>
      <c r="H1960" s="1" t="n">
        <v>9</v>
      </c>
      <c r="I1960" s="1" t="s">
        <v>5218</v>
      </c>
      <c r="J1960" s="0" t="s">
        <v>8</v>
      </c>
    </row>
    <row r="1961" customFormat="false" ht="15" hidden="false" customHeight="false" outlineLevel="0" collapsed="false">
      <c r="A1961" s="1" t="n">
        <f aca="false">A1960+1</f>
        <v>1959</v>
      </c>
      <c r="B1961" s="1" t="s">
        <v>5219</v>
      </c>
      <c r="C1961" s="1" t="s">
        <v>10</v>
      </c>
      <c r="D1961" s="1" t="s">
        <v>5194</v>
      </c>
      <c r="E1961" s="1" t="s">
        <v>5194</v>
      </c>
      <c r="F1961" s="1" t="s">
        <v>5196</v>
      </c>
      <c r="G1961" s="1" t="n">
        <v>182</v>
      </c>
      <c r="H1961" s="1" t="n">
        <v>20</v>
      </c>
      <c r="I1961" s="1" t="s">
        <v>5197</v>
      </c>
      <c r="J1961" s="0" t="s">
        <v>8</v>
      </c>
    </row>
    <row r="1962" customFormat="false" ht="15" hidden="false" customHeight="false" outlineLevel="0" collapsed="false">
      <c r="A1962" s="1" t="n">
        <f aca="false">A1961+1</f>
        <v>1960</v>
      </c>
      <c r="B1962" s="1" t="s">
        <v>5220</v>
      </c>
      <c r="C1962" s="1" t="s">
        <v>10</v>
      </c>
      <c r="D1962" s="1" t="s">
        <v>5221</v>
      </c>
      <c r="E1962" s="1" t="s">
        <v>5221</v>
      </c>
      <c r="F1962" s="1" t="s">
        <v>5222</v>
      </c>
      <c r="G1962" s="1" t="n">
        <v>270</v>
      </c>
      <c r="H1962" s="1" t="n">
        <v>1</v>
      </c>
      <c r="I1962" s="1"/>
      <c r="J1962" s="0" t="s">
        <v>8</v>
      </c>
    </row>
    <row r="1963" customFormat="false" ht="15" hidden="false" customHeight="false" outlineLevel="0" collapsed="false">
      <c r="A1963" s="1" t="n">
        <f aca="false">A1962+1</f>
        <v>1961</v>
      </c>
      <c r="B1963" s="1" t="s">
        <v>5192</v>
      </c>
      <c r="C1963" s="1" t="s">
        <v>10</v>
      </c>
      <c r="D1963" s="1" t="s">
        <v>5223</v>
      </c>
      <c r="E1963" s="1" t="s">
        <v>5223</v>
      </c>
      <c r="F1963" s="1" t="s">
        <v>5224</v>
      </c>
      <c r="G1963" s="1" t="n">
        <v>225</v>
      </c>
      <c r="H1963" s="1" t="n">
        <v>11</v>
      </c>
      <c r="I1963" s="1"/>
      <c r="J1963" s="0" t="s">
        <v>8</v>
      </c>
    </row>
    <row r="1964" customFormat="false" ht="15" hidden="false" customHeight="false" outlineLevel="0" collapsed="false">
      <c r="A1964" s="1" t="n">
        <f aca="false">A1963+1</f>
        <v>1962</v>
      </c>
      <c r="B1964" s="1" t="s">
        <v>5192</v>
      </c>
      <c r="C1964" s="1" t="s">
        <v>10</v>
      </c>
      <c r="D1964" s="1" t="s">
        <v>5225</v>
      </c>
      <c r="E1964" s="1" t="s">
        <v>5225</v>
      </c>
      <c r="F1964" s="1" t="s">
        <v>5226</v>
      </c>
      <c r="G1964" s="1" t="n">
        <v>312</v>
      </c>
      <c r="H1964" s="1" t="n">
        <v>1</v>
      </c>
      <c r="I1964" s="1" t="s">
        <v>5227</v>
      </c>
      <c r="J1964" s="0" t="s">
        <v>8</v>
      </c>
    </row>
    <row r="1965" customFormat="false" ht="15" hidden="false" customHeight="false" outlineLevel="0" collapsed="false">
      <c r="A1965" s="1" t="n">
        <f aca="false">A1964+1</f>
        <v>1963</v>
      </c>
      <c r="B1965" s="1" t="s">
        <v>5219</v>
      </c>
      <c r="C1965" s="1" t="s">
        <v>10</v>
      </c>
      <c r="D1965" s="1" t="s">
        <v>5228</v>
      </c>
      <c r="E1965" s="1" t="s">
        <v>5228</v>
      </c>
      <c r="F1965" s="1" t="s">
        <v>5229</v>
      </c>
      <c r="G1965" s="1" t="n">
        <v>255</v>
      </c>
      <c r="H1965" s="1" t="n">
        <v>2</v>
      </c>
      <c r="I1965" s="1"/>
      <c r="J1965" s="0" t="s">
        <v>8</v>
      </c>
    </row>
    <row r="1966" customFormat="false" ht="15" hidden="false" customHeight="false" outlineLevel="0" collapsed="false">
      <c r="A1966" s="1" t="n">
        <f aca="false">A1965+1</f>
        <v>1964</v>
      </c>
      <c r="B1966" s="1" t="s">
        <v>5230</v>
      </c>
      <c r="C1966" s="1" t="s">
        <v>10</v>
      </c>
      <c r="D1966" s="1" t="s">
        <v>5231</v>
      </c>
      <c r="E1966" s="1" t="s">
        <v>5231</v>
      </c>
      <c r="F1966" s="1" t="s">
        <v>5232</v>
      </c>
      <c r="G1966" s="1" t="n">
        <v>300</v>
      </c>
      <c r="H1966" s="1" t="n">
        <v>1</v>
      </c>
      <c r="I1966" s="1"/>
      <c r="J1966" s="0" t="s">
        <v>8</v>
      </c>
    </row>
    <row r="1967" customFormat="false" ht="15" hidden="false" customHeight="false" outlineLevel="0" collapsed="false">
      <c r="A1967" s="1" t="n">
        <f aca="false">A1966+1</f>
        <v>1965</v>
      </c>
      <c r="B1967" s="1" t="s">
        <v>5192</v>
      </c>
      <c r="C1967" s="1" t="s">
        <v>10</v>
      </c>
      <c r="D1967" s="1" t="s">
        <v>5206</v>
      </c>
      <c r="E1967" s="1" t="s">
        <v>5206</v>
      </c>
      <c r="F1967" s="1" t="s">
        <v>5208</v>
      </c>
      <c r="G1967" s="1" t="n">
        <v>514</v>
      </c>
      <c r="H1967" s="1" t="n">
        <v>1</v>
      </c>
      <c r="I1967" s="1"/>
      <c r="J1967" s="0" t="s">
        <v>8</v>
      </c>
    </row>
    <row r="1968" customFormat="false" ht="15" hidden="false" customHeight="false" outlineLevel="0" collapsed="false">
      <c r="A1968" s="1" t="n">
        <f aca="false">A1967+1</f>
        <v>1966</v>
      </c>
      <c r="B1968" s="1" t="s">
        <v>1161</v>
      </c>
      <c r="C1968" s="1" t="s">
        <v>10</v>
      </c>
      <c r="D1968" s="1" t="s">
        <v>5233</v>
      </c>
      <c r="E1968" s="1" t="s">
        <v>5233</v>
      </c>
      <c r="F1968" s="1" t="s">
        <v>5234</v>
      </c>
      <c r="G1968" s="1" t="n">
        <v>1950</v>
      </c>
      <c r="H1968" s="1" t="n">
        <v>4</v>
      </c>
      <c r="I1968" s="1"/>
      <c r="J1968" s="0" t="s">
        <v>8</v>
      </c>
    </row>
    <row r="1969" customFormat="false" ht="15" hidden="false" customHeight="false" outlineLevel="0" collapsed="false">
      <c r="A1969" s="1" t="n">
        <f aca="false">A1968+1</f>
        <v>1967</v>
      </c>
      <c r="B1969" s="1" t="s">
        <v>5235</v>
      </c>
      <c r="C1969" s="1" t="s">
        <v>10</v>
      </c>
      <c r="D1969" s="1" t="s">
        <v>5236</v>
      </c>
      <c r="E1969" s="1" t="s">
        <v>5236</v>
      </c>
      <c r="F1969" s="1" t="s">
        <v>5237</v>
      </c>
      <c r="G1969" s="1" t="n">
        <v>960</v>
      </c>
      <c r="H1969" s="1" t="n">
        <v>6</v>
      </c>
      <c r="I1969" s="1"/>
      <c r="J1969" s="0" t="s">
        <v>8</v>
      </c>
    </row>
    <row r="1970" customFormat="false" ht="15" hidden="false" customHeight="false" outlineLevel="0" collapsed="false">
      <c r="A1970" s="1" t="n">
        <f aca="false">A1969+1</f>
        <v>1968</v>
      </c>
      <c r="B1970" s="1" t="s">
        <v>1161</v>
      </c>
      <c r="C1970" s="1" t="s">
        <v>10</v>
      </c>
      <c r="D1970" s="1" t="s">
        <v>5238</v>
      </c>
      <c r="E1970" s="1" t="s">
        <v>5238</v>
      </c>
      <c r="F1970" s="1" t="s">
        <v>5239</v>
      </c>
      <c r="G1970" s="1" t="n">
        <v>1500</v>
      </c>
      <c r="H1970" s="1" t="n">
        <v>4</v>
      </c>
      <c r="I1970" s="1"/>
      <c r="J1970" s="0" t="s">
        <v>8</v>
      </c>
    </row>
    <row r="1971" customFormat="false" ht="15" hidden="false" customHeight="false" outlineLevel="0" collapsed="false">
      <c r="A1971" s="1" t="n">
        <f aca="false">A1970+1</f>
        <v>1969</v>
      </c>
      <c r="B1971" s="1" t="s">
        <v>1161</v>
      </c>
      <c r="C1971" s="1" t="s">
        <v>800</v>
      </c>
      <c r="D1971" s="1" t="s">
        <v>5240</v>
      </c>
      <c r="E1971" s="1" t="s">
        <v>5241</v>
      </c>
      <c r="F1971" s="1" t="s">
        <v>203</v>
      </c>
      <c r="G1971" s="1" t="n">
        <v>900</v>
      </c>
      <c r="H1971" s="1" t="n">
        <v>14</v>
      </c>
      <c r="I1971" s="1"/>
      <c r="J1971" s="0" t="s">
        <v>8</v>
      </c>
    </row>
    <row r="1972" customFormat="false" ht="15" hidden="false" customHeight="false" outlineLevel="0" collapsed="false">
      <c r="A1972" s="1" t="n">
        <f aca="false">A1971+1</f>
        <v>1970</v>
      </c>
      <c r="B1972" s="1" t="s">
        <v>1161</v>
      </c>
      <c r="C1972" s="1" t="s">
        <v>800</v>
      </c>
      <c r="D1972" s="1" t="s">
        <v>5242</v>
      </c>
      <c r="E1972" s="1" t="s">
        <v>5243</v>
      </c>
      <c r="F1972" s="1" t="s">
        <v>203</v>
      </c>
      <c r="G1972" s="1" t="n">
        <v>900</v>
      </c>
      <c r="H1972" s="1" t="n">
        <v>4</v>
      </c>
      <c r="I1972" s="1"/>
      <c r="J1972" s="0" t="s">
        <v>8</v>
      </c>
    </row>
    <row r="1973" customFormat="false" ht="30" hidden="false" customHeight="false" outlineLevel="0" collapsed="false">
      <c r="A1973" s="1" t="n">
        <f aca="false">A1972+1</f>
        <v>1971</v>
      </c>
      <c r="B1973" s="1" t="s">
        <v>1161</v>
      </c>
      <c r="C1973" s="1" t="s">
        <v>5244</v>
      </c>
      <c r="D1973" s="1" t="s">
        <v>5245</v>
      </c>
      <c r="E1973" s="1" t="s">
        <v>5245</v>
      </c>
      <c r="F1973" s="1" t="s">
        <v>5246</v>
      </c>
      <c r="G1973" s="1" t="n">
        <v>1102</v>
      </c>
      <c r="H1973" s="1" t="n">
        <v>1</v>
      </c>
      <c r="I1973" s="2" t="s">
        <v>5247</v>
      </c>
      <c r="J1973" s="0" t="s">
        <v>8</v>
      </c>
    </row>
    <row r="1974" customFormat="false" ht="15" hidden="false" customHeight="false" outlineLevel="0" collapsed="false">
      <c r="A1974" s="1" t="n">
        <f aca="false">A1973+1</f>
        <v>1972</v>
      </c>
      <c r="B1974" s="1" t="s">
        <v>5235</v>
      </c>
      <c r="C1974" s="1" t="s">
        <v>10</v>
      </c>
      <c r="D1974" s="1" t="s">
        <v>5248</v>
      </c>
      <c r="E1974" s="1" t="s">
        <v>5248</v>
      </c>
      <c r="F1974" s="1" t="s">
        <v>5237</v>
      </c>
      <c r="G1974" s="1" t="n">
        <v>921</v>
      </c>
      <c r="H1974" s="1" t="n">
        <v>8</v>
      </c>
      <c r="I1974" s="1"/>
      <c r="J1974" s="0" t="s">
        <v>8</v>
      </c>
    </row>
    <row r="1975" customFormat="false" ht="15" hidden="false" customHeight="false" outlineLevel="0" collapsed="false">
      <c r="A1975" s="1" t="n">
        <f aca="false">A1974+1</f>
        <v>1973</v>
      </c>
      <c r="B1975" s="1" t="s">
        <v>5249</v>
      </c>
      <c r="C1975" s="1" t="s">
        <v>5250</v>
      </c>
      <c r="D1975" s="1" t="s">
        <v>5251</v>
      </c>
      <c r="E1975" s="1" t="s">
        <v>5252</v>
      </c>
      <c r="F1975" s="1" t="s">
        <v>5253</v>
      </c>
      <c r="G1975" s="1" t="n">
        <v>765</v>
      </c>
      <c r="H1975" s="1" t="n">
        <v>2</v>
      </c>
      <c r="I1975" s="1" t="s">
        <v>5251</v>
      </c>
      <c r="J1975" s="0" t="s">
        <v>8</v>
      </c>
    </row>
    <row r="1976" customFormat="false" ht="15" hidden="false" customHeight="false" outlineLevel="0" collapsed="false">
      <c r="A1976" s="1" t="n">
        <f aca="false">A1975+1</f>
        <v>1974</v>
      </c>
      <c r="B1976" s="1" t="s">
        <v>5254</v>
      </c>
      <c r="C1976" s="1" t="s">
        <v>10</v>
      </c>
      <c r="D1976" s="1" t="s">
        <v>5255</v>
      </c>
      <c r="E1976" s="1" t="s">
        <v>5256</v>
      </c>
      <c r="F1976" s="1" t="s">
        <v>5257</v>
      </c>
      <c r="G1976" s="1" t="n">
        <v>1500</v>
      </c>
      <c r="H1976" s="1" t="n">
        <v>2</v>
      </c>
      <c r="I1976" s="1" t="s">
        <v>5258</v>
      </c>
      <c r="J1976" s="0" t="s">
        <v>8</v>
      </c>
    </row>
    <row r="1977" customFormat="false" ht="15" hidden="false" customHeight="false" outlineLevel="0" collapsed="false">
      <c r="A1977" s="1" t="n">
        <f aca="false">A1976+1</f>
        <v>1975</v>
      </c>
      <c r="B1977" s="1" t="s">
        <v>5259</v>
      </c>
      <c r="C1977" s="1" t="s">
        <v>5250</v>
      </c>
      <c r="D1977" s="1" t="s">
        <v>5260</v>
      </c>
      <c r="E1977" s="1" t="s">
        <v>5260</v>
      </c>
      <c r="F1977" s="1" t="s">
        <v>5261</v>
      </c>
      <c r="G1977" s="1" t="n">
        <v>1245</v>
      </c>
      <c r="H1977" s="1" t="n">
        <v>2</v>
      </c>
      <c r="I1977" s="1"/>
      <c r="J1977" s="0" t="s">
        <v>8</v>
      </c>
    </row>
    <row r="1978" customFormat="false" ht="15" hidden="false" customHeight="false" outlineLevel="0" collapsed="false">
      <c r="A1978" s="1" t="n">
        <f aca="false">A1977+1</f>
        <v>1976</v>
      </c>
      <c r="B1978" s="1" t="s">
        <v>5262</v>
      </c>
      <c r="C1978" s="1" t="s">
        <v>10</v>
      </c>
      <c r="D1978" s="1" t="s">
        <v>5263</v>
      </c>
      <c r="E1978" s="1" t="s">
        <v>5264</v>
      </c>
      <c r="F1978" s="1" t="s">
        <v>5265</v>
      </c>
      <c r="G1978" s="1" t="n">
        <v>1350</v>
      </c>
      <c r="H1978" s="1" t="n">
        <v>4</v>
      </c>
      <c r="I1978" s="1" t="s">
        <v>5266</v>
      </c>
      <c r="J1978" s="0" t="s">
        <v>8</v>
      </c>
    </row>
    <row r="1979" customFormat="false" ht="15" hidden="false" customHeight="false" outlineLevel="0" collapsed="false">
      <c r="A1979" s="1" t="n">
        <f aca="false">A1978+1</f>
        <v>1977</v>
      </c>
      <c r="B1979" s="1" t="s">
        <v>5267</v>
      </c>
      <c r="C1979" s="1" t="s">
        <v>5250</v>
      </c>
      <c r="D1979" s="1" t="s">
        <v>5268</v>
      </c>
      <c r="E1979" s="1" t="s">
        <v>5269</v>
      </c>
      <c r="F1979" s="1" t="s">
        <v>5270</v>
      </c>
      <c r="G1979" s="1" t="n">
        <v>990</v>
      </c>
      <c r="H1979" s="1" t="n">
        <v>2</v>
      </c>
      <c r="I1979" s="1" t="s">
        <v>5271</v>
      </c>
      <c r="J1979" s="0" t="s">
        <v>8</v>
      </c>
    </row>
    <row r="1980" customFormat="false" ht="15" hidden="false" customHeight="false" outlineLevel="0" collapsed="false">
      <c r="A1980" s="1" t="n">
        <f aca="false">A1979+1</f>
        <v>1978</v>
      </c>
      <c r="B1980" s="1" t="s">
        <v>5272</v>
      </c>
      <c r="C1980" s="1" t="s">
        <v>5250</v>
      </c>
      <c r="D1980" s="1" t="s">
        <v>5273</v>
      </c>
      <c r="E1980" s="1" t="s">
        <v>5274</v>
      </c>
      <c r="F1980" s="1" t="s">
        <v>121</v>
      </c>
      <c r="G1980" s="1" t="n">
        <v>1170</v>
      </c>
      <c r="H1980" s="1" t="n">
        <v>4</v>
      </c>
      <c r="I1980" s="1" t="s">
        <v>5275</v>
      </c>
      <c r="J1980" s="0" t="s">
        <v>8</v>
      </c>
    </row>
    <row r="1981" customFormat="false" ht="15" hidden="false" customHeight="false" outlineLevel="0" collapsed="false">
      <c r="A1981" s="1" t="n">
        <f aca="false">A1980+1</f>
        <v>1979</v>
      </c>
      <c r="B1981" s="1" t="s">
        <v>5276</v>
      </c>
      <c r="C1981" s="1" t="s">
        <v>5250</v>
      </c>
      <c r="D1981" s="1" t="s">
        <v>5277</v>
      </c>
      <c r="E1981" s="1" t="s">
        <v>5278</v>
      </c>
      <c r="F1981" s="1" t="s">
        <v>5279</v>
      </c>
      <c r="G1981" s="1" t="n">
        <v>870</v>
      </c>
      <c r="H1981" s="1" t="n">
        <v>2</v>
      </c>
      <c r="I1981" s="1" t="s">
        <v>5280</v>
      </c>
      <c r="J1981" s="0" t="s">
        <v>8</v>
      </c>
    </row>
    <row r="1982" customFormat="false" ht="15" hidden="false" customHeight="false" outlineLevel="0" collapsed="false">
      <c r="A1982" s="1" t="n">
        <f aca="false">A1981+1</f>
        <v>1980</v>
      </c>
      <c r="B1982" s="1" t="s">
        <v>5281</v>
      </c>
      <c r="C1982" s="1" t="s">
        <v>10</v>
      </c>
      <c r="D1982" s="1" t="s">
        <v>5282</v>
      </c>
      <c r="E1982" s="1" t="s">
        <v>5283</v>
      </c>
      <c r="F1982" s="1" t="s">
        <v>5284</v>
      </c>
      <c r="G1982" s="1" t="n">
        <v>1680</v>
      </c>
      <c r="H1982" s="1" t="n">
        <v>2</v>
      </c>
      <c r="I1982" s="1" t="s">
        <v>5285</v>
      </c>
      <c r="J1982" s="0" t="s">
        <v>8</v>
      </c>
    </row>
    <row r="1983" customFormat="false" ht="15" hidden="false" customHeight="false" outlineLevel="0" collapsed="false">
      <c r="A1983" s="1" t="n">
        <f aca="false">A1982+1</f>
        <v>1981</v>
      </c>
      <c r="B1983" s="1" t="s">
        <v>5286</v>
      </c>
      <c r="C1983" s="1" t="s">
        <v>10</v>
      </c>
      <c r="D1983" s="1" t="s">
        <v>5287</v>
      </c>
      <c r="E1983" s="1" t="s">
        <v>5287</v>
      </c>
      <c r="F1983" s="1" t="s">
        <v>1570</v>
      </c>
      <c r="G1983" s="1" t="n">
        <v>1650</v>
      </c>
      <c r="H1983" s="1" t="n">
        <v>4</v>
      </c>
      <c r="I1983" s="1" t="s">
        <v>5288</v>
      </c>
      <c r="J1983" s="0" t="s">
        <v>8</v>
      </c>
    </row>
    <row r="1984" customFormat="false" ht="15" hidden="false" customHeight="false" outlineLevel="0" collapsed="false">
      <c r="A1984" s="1" t="n">
        <f aca="false">A1983+1</f>
        <v>1982</v>
      </c>
      <c r="B1984" s="1" t="s">
        <v>5289</v>
      </c>
      <c r="C1984" s="1" t="s">
        <v>5290</v>
      </c>
      <c r="D1984" s="1" t="s">
        <v>5291</v>
      </c>
      <c r="E1984" s="1" t="s">
        <v>5292</v>
      </c>
      <c r="F1984" s="1" t="s">
        <v>55</v>
      </c>
      <c r="G1984" s="1" t="n">
        <v>483</v>
      </c>
      <c r="H1984" s="1" t="n">
        <v>4</v>
      </c>
      <c r="I1984" s="1" t="s">
        <v>5293</v>
      </c>
      <c r="J1984" s="0" t="s">
        <v>8</v>
      </c>
    </row>
    <row r="1985" customFormat="false" ht="15" hidden="false" customHeight="false" outlineLevel="0" collapsed="false">
      <c r="A1985" s="1" t="n">
        <f aca="false">A1984+1</f>
        <v>1983</v>
      </c>
      <c r="B1985" s="1" t="s">
        <v>5294</v>
      </c>
      <c r="C1985" s="1" t="s">
        <v>10</v>
      </c>
      <c r="D1985" s="1" t="s">
        <v>5295</v>
      </c>
      <c r="E1985" s="1" t="s">
        <v>5295</v>
      </c>
      <c r="F1985" s="1" t="s">
        <v>5296</v>
      </c>
      <c r="G1985" s="1" t="n">
        <v>645</v>
      </c>
      <c r="H1985" s="1" t="n">
        <v>3</v>
      </c>
      <c r="I1985" s="1"/>
      <c r="J1985" s="0" t="s">
        <v>8</v>
      </c>
    </row>
    <row r="1986" customFormat="false" ht="15" hidden="false" customHeight="false" outlineLevel="0" collapsed="false">
      <c r="A1986" s="1" t="n">
        <f aca="false">A1985+1</f>
        <v>1984</v>
      </c>
      <c r="B1986" s="1" t="s">
        <v>5297</v>
      </c>
      <c r="C1986" s="1" t="s">
        <v>5290</v>
      </c>
      <c r="D1986" s="1" t="s">
        <v>5298</v>
      </c>
      <c r="E1986" s="1" t="s">
        <v>5299</v>
      </c>
      <c r="F1986" s="1" t="s">
        <v>5300</v>
      </c>
      <c r="G1986" s="1" t="n">
        <v>363</v>
      </c>
      <c r="H1986" s="1" t="n">
        <v>4</v>
      </c>
      <c r="I1986" s="1"/>
      <c r="J1986" s="0" t="s">
        <v>8</v>
      </c>
    </row>
    <row r="1987" customFormat="false" ht="15" hidden="false" customHeight="false" outlineLevel="0" collapsed="false">
      <c r="A1987" s="1" t="n">
        <f aca="false">A1986+1</f>
        <v>1985</v>
      </c>
      <c r="B1987" s="1" t="s">
        <v>5301</v>
      </c>
      <c r="C1987" s="1" t="s">
        <v>5302</v>
      </c>
      <c r="D1987" s="1" t="s">
        <v>5303</v>
      </c>
      <c r="E1987" s="1" t="s">
        <v>5304</v>
      </c>
      <c r="F1987" s="1" t="s">
        <v>5305</v>
      </c>
      <c r="G1987" s="1" t="n">
        <v>360</v>
      </c>
      <c r="H1987" s="1" t="n">
        <v>2</v>
      </c>
      <c r="I1987" s="1" t="s">
        <v>5303</v>
      </c>
      <c r="J1987" s="0" t="s">
        <v>8</v>
      </c>
    </row>
    <row r="1988" customFormat="false" ht="15" hidden="false" customHeight="false" outlineLevel="0" collapsed="false">
      <c r="A1988" s="1" t="n">
        <f aca="false">A1987+1</f>
        <v>1986</v>
      </c>
      <c r="B1988" s="1" t="s">
        <v>5306</v>
      </c>
      <c r="C1988" s="1" t="s">
        <v>5302</v>
      </c>
      <c r="D1988" s="1" t="s">
        <v>5307</v>
      </c>
      <c r="E1988" s="1" t="s">
        <v>5308</v>
      </c>
      <c r="F1988" s="1" t="s">
        <v>5309</v>
      </c>
      <c r="G1988" s="1" t="n">
        <v>315</v>
      </c>
      <c r="H1988" s="1" t="n">
        <v>1</v>
      </c>
      <c r="I1988" s="1" t="s">
        <v>5310</v>
      </c>
      <c r="J1988" s="0" t="s">
        <v>8</v>
      </c>
    </row>
    <row r="1989" customFormat="false" ht="15" hidden="false" customHeight="false" outlineLevel="0" collapsed="false">
      <c r="A1989" s="1" t="n">
        <f aca="false">A1988+1</f>
        <v>1987</v>
      </c>
      <c r="B1989" s="1" t="s">
        <v>5311</v>
      </c>
      <c r="C1989" s="1" t="s">
        <v>5312</v>
      </c>
      <c r="D1989" s="1" t="s">
        <v>5313</v>
      </c>
      <c r="E1989" s="1" t="s">
        <v>5314</v>
      </c>
      <c r="F1989" s="1" t="s">
        <v>5315</v>
      </c>
      <c r="G1989" s="1" t="n">
        <v>360</v>
      </c>
      <c r="H1989" s="1" t="n">
        <v>1</v>
      </c>
      <c r="I1989" s="1" t="s">
        <v>5316</v>
      </c>
      <c r="J1989" s="0" t="s">
        <v>8</v>
      </c>
    </row>
    <row r="1990" customFormat="false" ht="15" hidden="false" customHeight="false" outlineLevel="0" collapsed="false">
      <c r="A1990" s="1" t="n">
        <f aca="false">A1989+1</f>
        <v>1988</v>
      </c>
      <c r="B1990" s="1" t="s">
        <v>5317</v>
      </c>
      <c r="C1990" s="1" t="s">
        <v>5312</v>
      </c>
      <c r="D1990" s="1" t="s">
        <v>5318</v>
      </c>
      <c r="E1990" s="1"/>
      <c r="F1990" s="1"/>
      <c r="G1990" s="1" t="n">
        <v>570</v>
      </c>
      <c r="H1990" s="1" t="n">
        <v>1</v>
      </c>
      <c r="I1990" s="1"/>
      <c r="J1990" s="0" t="s">
        <v>8</v>
      </c>
    </row>
    <row r="1991" customFormat="false" ht="15" hidden="false" customHeight="false" outlineLevel="0" collapsed="false">
      <c r="A1991" s="1" t="n">
        <f aca="false">A1990+1</f>
        <v>1989</v>
      </c>
      <c r="B1991" s="1" t="s">
        <v>5319</v>
      </c>
      <c r="C1991" s="1" t="s">
        <v>5312</v>
      </c>
      <c r="D1991" s="1" t="s">
        <v>5320</v>
      </c>
      <c r="E1991" s="1" t="s">
        <v>5321</v>
      </c>
      <c r="F1991" s="1" t="s">
        <v>5322</v>
      </c>
      <c r="G1991" s="1" t="n">
        <v>405</v>
      </c>
      <c r="H1991" s="1" t="n">
        <v>2</v>
      </c>
      <c r="I1991" s="1" t="s">
        <v>5323</v>
      </c>
      <c r="J1991" s="0" t="s">
        <v>8</v>
      </c>
    </row>
    <row r="1992" customFormat="false" ht="15" hidden="false" customHeight="false" outlineLevel="0" collapsed="false">
      <c r="A1992" s="1" t="n">
        <f aca="false">A1991+1</f>
        <v>1990</v>
      </c>
      <c r="B1992" s="1" t="s">
        <v>5324</v>
      </c>
      <c r="C1992" s="1" t="s">
        <v>5312</v>
      </c>
      <c r="D1992" s="1" t="s">
        <v>5325</v>
      </c>
      <c r="E1992" s="1" t="s">
        <v>5326</v>
      </c>
      <c r="F1992" s="1" t="s">
        <v>5327</v>
      </c>
      <c r="G1992" s="1" t="n">
        <v>615</v>
      </c>
      <c r="H1992" s="1" t="n">
        <v>1</v>
      </c>
      <c r="I1992" s="1" t="s">
        <v>5328</v>
      </c>
      <c r="J1992" s="0" t="s">
        <v>8</v>
      </c>
    </row>
    <row r="1993" customFormat="false" ht="285" hidden="false" customHeight="false" outlineLevel="0" collapsed="false">
      <c r="A1993" s="1" t="n">
        <f aca="false">A1992+1</f>
        <v>1991</v>
      </c>
      <c r="B1993" s="1" t="s">
        <v>5329</v>
      </c>
      <c r="C1993" s="1" t="s">
        <v>5312</v>
      </c>
      <c r="D1993" s="1" t="s">
        <v>5330</v>
      </c>
      <c r="E1993" s="1" t="s">
        <v>5331</v>
      </c>
      <c r="F1993" s="1" t="s">
        <v>5332</v>
      </c>
      <c r="G1993" s="1" t="n">
        <v>340</v>
      </c>
      <c r="H1993" s="1" t="n">
        <v>18</v>
      </c>
      <c r="I1993" s="2" t="s">
        <v>5333</v>
      </c>
      <c r="J1993" s="0" t="s">
        <v>8</v>
      </c>
    </row>
    <row r="1994" customFormat="false" ht="15" hidden="false" customHeight="false" outlineLevel="0" collapsed="false">
      <c r="A1994" s="1" t="n">
        <f aca="false">A1993+1</f>
        <v>1992</v>
      </c>
      <c r="B1994" s="1" t="s">
        <v>5334</v>
      </c>
      <c r="C1994" s="1" t="s">
        <v>5312</v>
      </c>
      <c r="D1994" s="1" t="s">
        <v>5335</v>
      </c>
      <c r="E1994" s="1" t="s">
        <v>5336</v>
      </c>
      <c r="F1994" s="1" t="s">
        <v>5337</v>
      </c>
      <c r="G1994" s="1" t="n">
        <v>510</v>
      </c>
      <c r="H1994" s="1" t="n">
        <v>3</v>
      </c>
      <c r="I1994" s="1" t="s">
        <v>5335</v>
      </c>
      <c r="J1994" s="0" t="s">
        <v>8</v>
      </c>
    </row>
    <row r="1995" customFormat="false" ht="15" hidden="false" customHeight="false" outlineLevel="0" collapsed="false">
      <c r="A1995" s="1" t="n">
        <f aca="false">A1994+1</f>
        <v>1993</v>
      </c>
      <c r="B1995" s="1" t="s">
        <v>5338</v>
      </c>
      <c r="C1995" s="1" t="s">
        <v>5312</v>
      </c>
      <c r="D1995" s="1" t="s">
        <v>5339</v>
      </c>
      <c r="E1995" s="1" t="s">
        <v>5340</v>
      </c>
      <c r="F1995" s="1" t="s">
        <v>203</v>
      </c>
      <c r="G1995" s="1" t="n">
        <v>450</v>
      </c>
      <c r="H1995" s="1" t="n">
        <v>3</v>
      </c>
      <c r="I1995" s="1" t="s">
        <v>5339</v>
      </c>
      <c r="J1995" s="0" t="s">
        <v>8</v>
      </c>
    </row>
    <row r="1996" customFormat="false" ht="15" hidden="false" customHeight="false" outlineLevel="0" collapsed="false">
      <c r="A1996" s="1" t="n">
        <f aca="false">A1995+1</f>
        <v>1994</v>
      </c>
      <c r="B1996" s="1" t="s">
        <v>5341</v>
      </c>
      <c r="C1996" s="1" t="s">
        <v>5312</v>
      </c>
      <c r="D1996" s="1" t="s">
        <v>5342</v>
      </c>
      <c r="E1996" s="1" t="s">
        <v>5343</v>
      </c>
      <c r="F1996" s="1" t="s">
        <v>5344</v>
      </c>
      <c r="G1996" s="1" t="n">
        <v>375</v>
      </c>
      <c r="H1996" s="1" t="n">
        <v>2</v>
      </c>
      <c r="I1996" s="1"/>
      <c r="J1996" s="0" t="s">
        <v>8</v>
      </c>
    </row>
    <row r="1997" customFormat="false" ht="105" hidden="false" customHeight="false" outlineLevel="0" collapsed="false">
      <c r="A1997" s="1" t="n">
        <f aca="false">A1996+1</f>
        <v>1995</v>
      </c>
      <c r="B1997" s="1" t="s">
        <v>5345</v>
      </c>
      <c r="C1997" s="1" t="s">
        <v>5312</v>
      </c>
      <c r="D1997" s="1" t="s">
        <v>5346</v>
      </c>
      <c r="E1997" s="1" t="s">
        <v>5347</v>
      </c>
      <c r="F1997" s="1" t="s">
        <v>5348</v>
      </c>
      <c r="G1997" s="1" t="n">
        <v>428</v>
      </c>
      <c r="H1997" s="1" t="n">
        <v>10</v>
      </c>
      <c r="I1997" s="2" t="s">
        <v>5349</v>
      </c>
      <c r="J1997" s="0" t="s">
        <v>8</v>
      </c>
    </row>
    <row r="1998" customFormat="false" ht="15" hidden="false" customHeight="false" outlineLevel="0" collapsed="false">
      <c r="A1998" s="1" t="n">
        <f aca="false">A1997+1</f>
        <v>1996</v>
      </c>
      <c r="B1998" s="1" t="s">
        <v>5350</v>
      </c>
      <c r="C1998" s="1" t="s">
        <v>5312</v>
      </c>
      <c r="D1998" s="1" t="s">
        <v>5351</v>
      </c>
      <c r="E1998" s="1" t="s">
        <v>5352</v>
      </c>
      <c r="F1998" s="1" t="s">
        <v>5353</v>
      </c>
      <c r="G1998" s="1" t="n">
        <v>315</v>
      </c>
      <c r="H1998" s="1" t="n">
        <v>26</v>
      </c>
      <c r="I1998" s="1" t="s">
        <v>5354</v>
      </c>
      <c r="J1998" s="0" t="s">
        <v>8</v>
      </c>
    </row>
    <row r="1999" customFormat="false" ht="15" hidden="false" customHeight="false" outlineLevel="0" collapsed="false">
      <c r="A1999" s="1" t="n">
        <f aca="false">A1998+1</f>
        <v>1997</v>
      </c>
      <c r="B1999" s="1" t="s">
        <v>5355</v>
      </c>
      <c r="C1999" s="1" t="s">
        <v>5312</v>
      </c>
      <c r="D1999" s="1" t="s">
        <v>5356</v>
      </c>
      <c r="E1999" s="1" t="s">
        <v>5357</v>
      </c>
      <c r="F1999" s="1"/>
      <c r="G1999" s="1" t="n">
        <v>450</v>
      </c>
      <c r="H1999" s="1" t="n">
        <v>19</v>
      </c>
      <c r="I1999" s="1"/>
      <c r="J1999" s="0" t="s">
        <v>8</v>
      </c>
    </row>
    <row r="2000" customFormat="false" ht="15" hidden="false" customHeight="false" outlineLevel="0" collapsed="false">
      <c r="A2000" s="1" t="n">
        <f aca="false">A1999+1</f>
        <v>1998</v>
      </c>
      <c r="B2000" s="1" t="s">
        <v>5358</v>
      </c>
      <c r="C2000" s="1" t="s">
        <v>5312</v>
      </c>
      <c r="D2000" s="1" t="s">
        <v>5359</v>
      </c>
      <c r="E2000" s="1" t="s">
        <v>5360</v>
      </c>
      <c r="F2000" s="1" t="s">
        <v>5361</v>
      </c>
      <c r="G2000" s="1" t="n">
        <v>450</v>
      </c>
      <c r="H2000" s="1" t="n">
        <v>10</v>
      </c>
      <c r="I2000" s="1" t="s">
        <v>5362</v>
      </c>
      <c r="J2000" s="0" t="s">
        <v>8</v>
      </c>
    </row>
    <row r="2001" customFormat="false" ht="90" hidden="false" customHeight="false" outlineLevel="0" collapsed="false">
      <c r="A2001" s="1" t="n">
        <f aca="false">A2000+1</f>
        <v>1999</v>
      </c>
      <c r="B2001" s="1" t="s">
        <v>5363</v>
      </c>
      <c r="C2001" s="1" t="s">
        <v>5312</v>
      </c>
      <c r="D2001" s="1" t="s">
        <v>5364</v>
      </c>
      <c r="E2001" s="1" t="s">
        <v>5365</v>
      </c>
      <c r="F2001" s="1" t="s">
        <v>5366</v>
      </c>
      <c r="G2001" s="1" t="n">
        <v>817</v>
      </c>
      <c r="H2001" s="1" t="n">
        <v>8</v>
      </c>
      <c r="I2001" s="2" t="s">
        <v>5367</v>
      </c>
      <c r="J2001" s="0" t="s">
        <v>8</v>
      </c>
    </row>
    <row r="2002" customFormat="false" ht="15" hidden="false" customHeight="false" outlineLevel="0" collapsed="false">
      <c r="A2002" s="1" t="n">
        <f aca="false">A2001+1</f>
        <v>2000</v>
      </c>
      <c r="B2002" s="1" t="s">
        <v>5338</v>
      </c>
      <c r="C2002" s="1" t="s">
        <v>5312</v>
      </c>
      <c r="D2002" s="1" t="s">
        <v>5368</v>
      </c>
      <c r="E2002" s="1" t="s">
        <v>5369</v>
      </c>
      <c r="F2002" s="1" t="s">
        <v>5370</v>
      </c>
      <c r="G2002" s="1" t="n">
        <v>330</v>
      </c>
      <c r="H2002" s="1" t="n">
        <v>2</v>
      </c>
      <c r="I2002" s="1" t="s">
        <v>5371</v>
      </c>
      <c r="J2002" s="0" t="s">
        <v>8</v>
      </c>
    </row>
    <row r="2003" customFormat="false" ht="15" hidden="false" customHeight="false" outlineLevel="0" collapsed="false">
      <c r="A2003" s="1" t="n">
        <f aca="false">A2002+1</f>
        <v>2001</v>
      </c>
      <c r="B2003" s="1" t="s">
        <v>5372</v>
      </c>
      <c r="C2003" s="1" t="s">
        <v>5373</v>
      </c>
      <c r="D2003" s="1" t="s">
        <v>5374</v>
      </c>
      <c r="E2003" s="1" t="s">
        <v>5375</v>
      </c>
      <c r="F2003" s="1" t="s">
        <v>5376</v>
      </c>
      <c r="G2003" s="1" t="n">
        <v>384</v>
      </c>
      <c r="H2003" s="1" t="n">
        <v>2</v>
      </c>
      <c r="I2003" s="1" t="s">
        <v>5377</v>
      </c>
      <c r="J2003" s="0" t="s">
        <v>8</v>
      </c>
    </row>
    <row r="2004" customFormat="false" ht="15" hidden="false" customHeight="false" outlineLevel="0" collapsed="false">
      <c r="A2004" s="1" t="n">
        <f aca="false">A2003+1</f>
        <v>2002</v>
      </c>
      <c r="B2004" s="1" t="s">
        <v>5378</v>
      </c>
      <c r="C2004" s="1" t="s">
        <v>10</v>
      </c>
      <c r="D2004" s="1" t="s">
        <v>5379</v>
      </c>
      <c r="E2004" s="1" t="s">
        <v>5379</v>
      </c>
      <c r="F2004" s="1" t="s">
        <v>209</v>
      </c>
      <c r="G2004" s="1" t="n">
        <v>1462</v>
      </c>
      <c r="H2004" s="1" t="n">
        <v>2</v>
      </c>
      <c r="I2004" s="1"/>
      <c r="J2004" s="0" t="s">
        <v>8</v>
      </c>
    </row>
    <row r="2005" customFormat="false" ht="15" hidden="false" customHeight="false" outlineLevel="0" collapsed="false">
      <c r="A2005" s="1" t="n">
        <f aca="false">A2004+1</f>
        <v>2003</v>
      </c>
      <c r="B2005" s="1" t="s">
        <v>5380</v>
      </c>
      <c r="C2005" s="1" t="s">
        <v>10</v>
      </c>
      <c r="D2005" s="1" t="s">
        <v>5381</v>
      </c>
      <c r="E2005" s="1" t="s">
        <v>5382</v>
      </c>
      <c r="F2005" s="1" t="s">
        <v>41</v>
      </c>
      <c r="G2005" s="1" t="n">
        <v>1562</v>
      </c>
      <c r="H2005" s="1" t="n">
        <v>2</v>
      </c>
      <c r="I2005" s="1"/>
      <c r="J2005" s="0" t="s">
        <v>8</v>
      </c>
    </row>
    <row r="2006" customFormat="false" ht="15" hidden="false" customHeight="false" outlineLevel="0" collapsed="false">
      <c r="A2006" s="1" t="n">
        <f aca="false">A2005+1</f>
        <v>2004</v>
      </c>
      <c r="B2006" s="1" t="s">
        <v>5383</v>
      </c>
      <c r="C2006" s="1" t="s">
        <v>10</v>
      </c>
      <c r="D2006" s="1" t="s">
        <v>5384</v>
      </c>
      <c r="E2006" s="1" t="s">
        <v>5384</v>
      </c>
      <c r="F2006" s="1" t="s">
        <v>5385</v>
      </c>
      <c r="G2006" s="1" t="n">
        <v>1906</v>
      </c>
      <c r="H2006" s="1" t="n">
        <v>2</v>
      </c>
      <c r="I2006" s="1"/>
      <c r="J2006" s="0" t="s">
        <v>8</v>
      </c>
    </row>
    <row r="2007" customFormat="false" ht="15" hidden="false" customHeight="false" outlineLevel="0" collapsed="false">
      <c r="A2007" s="1" t="n">
        <f aca="false">A2006+1</f>
        <v>2005</v>
      </c>
      <c r="B2007" s="1" t="s">
        <v>5386</v>
      </c>
      <c r="C2007" s="1" t="s">
        <v>5373</v>
      </c>
      <c r="D2007" s="1" t="s">
        <v>5387</v>
      </c>
      <c r="E2007" s="1" t="s">
        <v>5388</v>
      </c>
      <c r="F2007" s="1" t="s">
        <v>5389</v>
      </c>
      <c r="G2007" s="1" t="n">
        <v>530</v>
      </c>
      <c r="H2007" s="1" t="n">
        <v>2</v>
      </c>
      <c r="I2007" s="1" t="s">
        <v>5313</v>
      </c>
      <c r="J2007" s="0" t="s">
        <v>8</v>
      </c>
    </row>
    <row r="2008" customFormat="false" ht="15" hidden="false" customHeight="false" outlineLevel="0" collapsed="false">
      <c r="A2008" s="1" t="n">
        <f aca="false">A2007+1</f>
        <v>2006</v>
      </c>
      <c r="B2008" s="1" t="s">
        <v>5390</v>
      </c>
      <c r="C2008" s="1" t="s">
        <v>5373</v>
      </c>
      <c r="D2008" s="1" t="s">
        <v>5391</v>
      </c>
      <c r="E2008" s="1" t="s">
        <v>5392</v>
      </c>
      <c r="F2008" s="1" t="s">
        <v>5393</v>
      </c>
      <c r="G2008" s="1" t="n">
        <v>578</v>
      </c>
      <c r="H2008" s="1" t="n">
        <v>6</v>
      </c>
      <c r="I2008" s="1" t="s">
        <v>5394</v>
      </c>
      <c r="J2008" s="0" t="s">
        <v>8</v>
      </c>
    </row>
    <row r="2009" customFormat="false" ht="15" hidden="false" customHeight="false" outlineLevel="0" collapsed="false">
      <c r="A2009" s="1" t="n">
        <f aca="false">A2008+1</f>
        <v>2007</v>
      </c>
      <c r="B2009" s="1" t="s">
        <v>5395</v>
      </c>
      <c r="C2009" s="1" t="s">
        <v>10</v>
      </c>
      <c r="D2009" s="1" t="s">
        <v>5396</v>
      </c>
      <c r="E2009" s="1" t="s">
        <v>5396</v>
      </c>
      <c r="F2009" s="1" t="s">
        <v>148</v>
      </c>
      <c r="G2009" s="1" t="n">
        <v>2130</v>
      </c>
      <c r="H2009" s="1" t="n">
        <v>1</v>
      </c>
      <c r="I2009" s="1"/>
      <c r="J2009" s="0" t="s">
        <v>8</v>
      </c>
    </row>
    <row r="2010" customFormat="false" ht="300" hidden="false" customHeight="false" outlineLevel="0" collapsed="false">
      <c r="A2010" s="1" t="n">
        <f aca="false">A2009+1</f>
        <v>2008</v>
      </c>
      <c r="B2010" s="1" t="s">
        <v>5397</v>
      </c>
      <c r="C2010" s="1" t="s">
        <v>5398</v>
      </c>
      <c r="D2010" s="1" t="s">
        <v>5330</v>
      </c>
      <c r="E2010" s="1" t="s">
        <v>5399</v>
      </c>
      <c r="F2010" s="1" t="s">
        <v>5332</v>
      </c>
      <c r="G2010" s="1" t="n">
        <v>412</v>
      </c>
      <c r="H2010" s="1" t="n">
        <v>3</v>
      </c>
      <c r="I2010" s="2" t="s">
        <v>5400</v>
      </c>
      <c r="J2010" s="0" t="s">
        <v>8</v>
      </c>
    </row>
    <row r="2011" customFormat="false" ht="15" hidden="false" customHeight="false" outlineLevel="0" collapsed="false">
      <c r="A2011" s="1" t="n">
        <f aca="false">A2010+1</f>
        <v>2009</v>
      </c>
      <c r="B2011" s="1" t="s">
        <v>5401</v>
      </c>
      <c r="C2011" s="1" t="s">
        <v>128</v>
      </c>
      <c r="D2011" s="1" t="s">
        <v>5402</v>
      </c>
      <c r="E2011" s="1" t="s">
        <v>5403</v>
      </c>
      <c r="F2011" s="1" t="s">
        <v>5404</v>
      </c>
      <c r="G2011" s="1" t="n">
        <v>562</v>
      </c>
      <c r="H2011" s="1" t="n">
        <v>1</v>
      </c>
      <c r="I2011" s="1" t="s">
        <v>5405</v>
      </c>
      <c r="J2011" s="0" t="s">
        <v>8</v>
      </c>
    </row>
    <row r="2012" customFormat="false" ht="15" hidden="false" customHeight="false" outlineLevel="0" collapsed="false">
      <c r="A2012" s="1" t="n">
        <f aca="false">A2011+1</f>
        <v>2010</v>
      </c>
      <c r="B2012" s="1" t="s">
        <v>5406</v>
      </c>
      <c r="C2012" s="1" t="s">
        <v>10</v>
      </c>
      <c r="D2012" s="1" t="s">
        <v>5407</v>
      </c>
      <c r="E2012" s="1" t="s">
        <v>5408</v>
      </c>
      <c r="F2012" s="1" t="s">
        <v>5409</v>
      </c>
      <c r="G2012" s="1" t="n">
        <v>1800</v>
      </c>
      <c r="H2012" s="1" t="n">
        <v>4</v>
      </c>
      <c r="I2012" s="1" t="s">
        <v>5410</v>
      </c>
      <c r="J2012" s="0" t="s">
        <v>8</v>
      </c>
    </row>
    <row r="2013" customFormat="false" ht="15" hidden="false" customHeight="false" outlineLevel="0" collapsed="false">
      <c r="A2013" s="1" t="n">
        <f aca="false">A2012+1</f>
        <v>2011</v>
      </c>
      <c r="B2013" s="1" t="s">
        <v>5411</v>
      </c>
      <c r="C2013" s="1" t="s">
        <v>10</v>
      </c>
      <c r="D2013" s="1" t="s">
        <v>5412</v>
      </c>
      <c r="E2013" s="1" t="s">
        <v>5412</v>
      </c>
      <c r="F2013" s="1" t="s">
        <v>5413</v>
      </c>
      <c r="G2013" s="1" t="n">
        <v>798</v>
      </c>
      <c r="H2013" s="1" t="n">
        <v>8</v>
      </c>
      <c r="I2013" s="1" t="s">
        <v>5414</v>
      </c>
      <c r="J2013" s="0" t="s">
        <v>8</v>
      </c>
    </row>
    <row r="2014" customFormat="false" ht="15" hidden="false" customHeight="false" outlineLevel="0" collapsed="false">
      <c r="A2014" s="1" t="n">
        <f aca="false">A2013+1</f>
        <v>2012</v>
      </c>
      <c r="B2014" s="1" t="s">
        <v>5415</v>
      </c>
      <c r="C2014" s="1" t="s">
        <v>10</v>
      </c>
      <c r="D2014" s="1" t="s">
        <v>5416</v>
      </c>
      <c r="E2014" s="1" t="s">
        <v>5416</v>
      </c>
      <c r="F2014" s="1" t="s">
        <v>5417</v>
      </c>
      <c r="G2014" s="1" t="n">
        <v>881</v>
      </c>
      <c r="H2014" s="1" t="n">
        <v>23</v>
      </c>
      <c r="I2014" s="1" t="s">
        <v>5418</v>
      </c>
      <c r="J2014" s="0" t="s">
        <v>8</v>
      </c>
    </row>
    <row r="2015" customFormat="false" ht="15" hidden="false" customHeight="false" outlineLevel="0" collapsed="false">
      <c r="A2015" s="1" t="n">
        <f aca="false">A2014+1</f>
        <v>2013</v>
      </c>
      <c r="B2015" s="1" t="s">
        <v>5419</v>
      </c>
      <c r="C2015" s="1" t="s">
        <v>10</v>
      </c>
      <c r="D2015" s="1" t="s">
        <v>5330</v>
      </c>
      <c r="E2015" s="1" t="s">
        <v>5330</v>
      </c>
      <c r="F2015" s="1" t="s">
        <v>5332</v>
      </c>
      <c r="G2015" s="1" t="n">
        <v>894</v>
      </c>
      <c r="H2015" s="1" t="n">
        <v>2</v>
      </c>
      <c r="I2015" s="1" t="s">
        <v>5420</v>
      </c>
      <c r="J2015" s="0" t="s">
        <v>8</v>
      </c>
    </row>
    <row r="2016" customFormat="false" ht="15" hidden="false" customHeight="false" outlineLevel="0" collapsed="false">
      <c r="A2016" s="1" t="n">
        <f aca="false">A2015+1</f>
        <v>2014</v>
      </c>
      <c r="B2016" s="1" t="s">
        <v>5421</v>
      </c>
      <c r="C2016" s="1" t="s">
        <v>10</v>
      </c>
      <c r="D2016" s="1" t="s">
        <v>5351</v>
      </c>
      <c r="E2016" s="1" t="s">
        <v>5351</v>
      </c>
      <c r="F2016" s="1" t="s">
        <v>5353</v>
      </c>
      <c r="G2016" s="1" t="n">
        <v>993</v>
      </c>
      <c r="H2016" s="1" t="n">
        <v>28</v>
      </c>
      <c r="I2016" s="1" t="s">
        <v>5422</v>
      </c>
      <c r="J2016" s="0" t="s">
        <v>8</v>
      </c>
    </row>
    <row r="2017" customFormat="false" ht="15" hidden="false" customHeight="false" outlineLevel="0" collapsed="false">
      <c r="A2017" s="1" t="n">
        <f aca="false">A2016+1</f>
        <v>2015</v>
      </c>
      <c r="B2017" s="1" t="s">
        <v>5423</v>
      </c>
      <c r="C2017" s="1" t="s">
        <v>10</v>
      </c>
      <c r="D2017" s="1" t="s">
        <v>5424</v>
      </c>
      <c r="E2017" s="1" t="s">
        <v>5424</v>
      </c>
      <c r="F2017" s="1" t="s">
        <v>5425</v>
      </c>
      <c r="G2017" s="1" t="n">
        <v>1700</v>
      </c>
      <c r="H2017" s="1" t="n">
        <v>12</v>
      </c>
      <c r="I2017" s="1" t="s">
        <v>5426</v>
      </c>
      <c r="J2017" s="0" t="s">
        <v>8</v>
      </c>
    </row>
    <row r="2018" customFormat="false" ht="15" hidden="false" customHeight="false" outlineLevel="0" collapsed="false">
      <c r="A2018" s="1" t="n">
        <f aca="false">A2017+1</f>
        <v>2016</v>
      </c>
      <c r="B2018" s="1" t="s">
        <v>5427</v>
      </c>
      <c r="C2018" s="1" t="s">
        <v>10</v>
      </c>
      <c r="D2018" s="1" t="s">
        <v>5428</v>
      </c>
      <c r="E2018" s="1" t="s">
        <v>5428</v>
      </c>
      <c r="F2018" s="1" t="s">
        <v>17</v>
      </c>
      <c r="G2018" s="1" t="n">
        <v>1278</v>
      </c>
      <c r="H2018" s="1" t="n">
        <v>8</v>
      </c>
      <c r="I2018" s="1" t="s">
        <v>5429</v>
      </c>
      <c r="J2018" s="0" t="s">
        <v>8</v>
      </c>
    </row>
    <row r="2019" customFormat="false" ht="15" hidden="false" customHeight="false" outlineLevel="0" collapsed="false">
      <c r="A2019" s="1" t="n">
        <f aca="false">A2018+1</f>
        <v>2017</v>
      </c>
      <c r="B2019" s="1" t="s">
        <v>5430</v>
      </c>
      <c r="C2019" s="1" t="s">
        <v>10</v>
      </c>
      <c r="D2019" s="1" t="s">
        <v>5431</v>
      </c>
      <c r="E2019" s="1" t="s">
        <v>5431</v>
      </c>
      <c r="F2019" s="1" t="s">
        <v>5432</v>
      </c>
      <c r="G2019" s="1" t="n">
        <v>1134</v>
      </c>
      <c r="H2019" s="1" t="n">
        <v>2</v>
      </c>
      <c r="I2019" s="1"/>
      <c r="J2019" s="0" t="s">
        <v>8</v>
      </c>
    </row>
    <row r="2020" customFormat="false" ht="15" hidden="false" customHeight="false" outlineLevel="0" collapsed="false">
      <c r="A2020" s="1" t="n">
        <f aca="false">A2019+1</f>
        <v>2018</v>
      </c>
      <c r="B2020" s="1" t="s">
        <v>5433</v>
      </c>
      <c r="C2020" s="1" t="s">
        <v>10</v>
      </c>
      <c r="D2020" s="1" t="s">
        <v>5313</v>
      </c>
      <c r="E2020" s="1" t="s">
        <v>5387</v>
      </c>
      <c r="F2020" s="1" t="s">
        <v>5315</v>
      </c>
      <c r="G2020" s="1" t="n">
        <v>1749</v>
      </c>
      <c r="H2020" s="1" t="n">
        <v>4</v>
      </c>
      <c r="I2020" s="1"/>
      <c r="J2020" s="0" t="s">
        <v>8</v>
      </c>
    </row>
    <row r="2021" customFormat="false" ht="15" hidden="false" customHeight="false" outlineLevel="0" collapsed="false">
      <c r="A2021" s="1" t="n">
        <f aca="false">A2020+1</f>
        <v>2019</v>
      </c>
      <c r="B2021" s="1" t="s">
        <v>5434</v>
      </c>
      <c r="C2021" s="1" t="s">
        <v>10</v>
      </c>
      <c r="D2021" s="1" t="s">
        <v>5435</v>
      </c>
      <c r="E2021" s="1" t="s">
        <v>5435</v>
      </c>
      <c r="F2021" s="1" t="s">
        <v>155</v>
      </c>
      <c r="G2021" s="1" t="n">
        <v>1930</v>
      </c>
      <c r="H2021" s="1" t="n">
        <v>7</v>
      </c>
      <c r="I2021" s="1" t="s">
        <v>5436</v>
      </c>
      <c r="J2021" s="0" t="s">
        <v>8</v>
      </c>
    </row>
    <row r="2022" customFormat="false" ht="15" hidden="false" customHeight="false" outlineLevel="0" collapsed="false">
      <c r="A2022" s="1" t="n">
        <f aca="false">A2021+1</f>
        <v>2020</v>
      </c>
      <c r="B2022" s="1" t="s">
        <v>5437</v>
      </c>
      <c r="C2022" s="1" t="s">
        <v>10</v>
      </c>
      <c r="D2022" s="1" t="s">
        <v>5438</v>
      </c>
      <c r="E2022" s="1" t="s">
        <v>5438</v>
      </c>
      <c r="F2022" s="1" t="s">
        <v>155</v>
      </c>
      <c r="G2022" s="1" t="n">
        <v>1300</v>
      </c>
      <c r="H2022" s="1" t="n">
        <v>9</v>
      </c>
      <c r="I2022" s="1" t="s">
        <v>5439</v>
      </c>
      <c r="J2022" s="0" t="s">
        <v>8</v>
      </c>
    </row>
    <row r="2023" customFormat="false" ht="15" hidden="false" customHeight="false" outlineLevel="0" collapsed="false">
      <c r="A2023" s="1" t="n">
        <f aca="false">A2022+1</f>
        <v>2021</v>
      </c>
      <c r="B2023" s="1" t="s">
        <v>5440</v>
      </c>
      <c r="C2023" s="1" t="s">
        <v>10</v>
      </c>
      <c r="D2023" s="1" t="s">
        <v>5273</v>
      </c>
      <c r="E2023" s="1" t="s">
        <v>5273</v>
      </c>
      <c r="F2023" s="1" t="s">
        <v>121</v>
      </c>
      <c r="G2023" s="1" t="n">
        <v>1260</v>
      </c>
      <c r="H2023" s="1" t="n">
        <v>2</v>
      </c>
      <c r="I2023" s="1" t="s">
        <v>5441</v>
      </c>
      <c r="J2023" s="0" t="s">
        <v>8</v>
      </c>
    </row>
    <row r="2024" customFormat="false" ht="15" hidden="false" customHeight="false" outlineLevel="0" collapsed="false">
      <c r="A2024" s="1" t="n">
        <f aca="false">A2023+1</f>
        <v>2022</v>
      </c>
      <c r="B2024" s="1" t="s">
        <v>5442</v>
      </c>
      <c r="C2024" s="1" t="s">
        <v>5398</v>
      </c>
      <c r="D2024" s="1" t="s">
        <v>5443</v>
      </c>
      <c r="E2024" s="1" t="s">
        <v>5444</v>
      </c>
      <c r="F2024" s="1" t="s">
        <v>5445</v>
      </c>
      <c r="G2024" s="1" t="n">
        <v>300</v>
      </c>
      <c r="H2024" s="1" t="n">
        <v>2</v>
      </c>
      <c r="I2024" s="1" t="s">
        <v>5446</v>
      </c>
      <c r="J2024" s="0" t="s">
        <v>8</v>
      </c>
    </row>
    <row r="2025" customFormat="false" ht="15" hidden="false" customHeight="false" outlineLevel="0" collapsed="false">
      <c r="A2025" s="1" t="n">
        <f aca="false">A2024+1</f>
        <v>2023</v>
      </c>
      <c r="B2025" s="1" t="s">
        <v>5442</v>
      </c>
      <c r="C2025" s="1" t="s">
        <v>5398</v>
      </c>
      <c r="D2025" s="1" t="s">
        <v>5447</v>
      </c>
      <c r="E2025" s="1" t="s">
        <v>5448</v>
      </c>
      <c r="F2025" s="1" t="s">
        <v>5449</v>
      </c>
      <c r="G2025" s="1" t="n">
        <v>417</v>
      </c>
      <c r="H2025" s="1" t="n">
        <v>5</v>
      </c>
      <c r="I2025" s="1" t="s">
        <v>5450</v>
      </c>
      <c r="J2025" s="0" t="s">
        <v>8</v>
      </c>
    </row>
    <row r="2026" customFormat="false" ht="15" hidden="false" customHeight="false" outlineLevel="0" collapsed="false">
      <c r="A2026" s="1" t="n">
        <f aca="false">A2025+1</f>
        <v>2024</v>
      </c>
      <c r="B2026" s="1" t="s">
        <v>5451</v>
      </c>
      <c r="C2026" s="1" t="s">
        <v>5373</v>
      </c>
      <c r="D2026" s="1" t="s">
        <v>5452</v>
      </c>
      <c r="E2026" s="1" t="s">
        <v>5453</v>
      </c>
      <c r="F2026" s="1" t="s">
        <v>5454</v>
      </c>
      <c r="G2026" s="1" t="n">
        <v>510</v>
      </c>
      <c r="H2026" s="1" t="n">
        <v>1</v>
      </c>
      <c r="I2026" s="1" t="s">
        <v>5455</v>
      </c>
      <c r="J2026" s="0" t="s">
        <v>8</v>
      </c>
    </row>
    <row r="2027" customFormat="false" ht="15" hidden="false" customHeight="false" outlineLevel="0" collapsed="false">
      <c r="A2027" s="1" t="n">
        <f aca="false">A2026+1</f>
        <v>2025</v>
      </c>
      <c r="B2027" s="1" t="s">
        <v>5456</v>
      </c>
      <c r="C2027" s="1" t="s">
        <v>5373</v>
      </c>
      <c r="D2027" s="1" t="s">
        <v>5457</v>
      </c>
      <c r="E2027" s="1" t="s">
        <v>5458</v>
      </c>
      <c r="F2027" s="1" t="s">
        <v>5459</v>
      </c>
      <c r="G2027" s="1" t="n">
        <v>510</v>
      </c>
      <c r="H2027" s="1" t="n">
        <v>10</v>
      </c>
      <c r="I2027" s="1" t="s">
        <v>5460</v>
      </c>
      <c r="J2027" s="0" t="s">
        <v>8</v>
      </c>
    </row>
    <row r="2028" customFormat="false" ht="15" hidden="false" customHeight="false" outlineLevel="0" collapsed="false">
      <c r="A2028" s="1" t="n">
        <f aca="false">A2027+1</f>
        <v>2026</v>
      </c>
      <c r="B2028" s="1" t="s">
        <v>5461</v>
      </c>
      <c r="C2028" s="1" t="s">
        <v>5373</v>
      </c>
      <c r="D2028" s="1" t="s">
        <v>5462</v>
      </c>
      <c r="E2028" s="1" t="s">
        <v>5463</v>
      </c>
      <c r="F2028" s="1" t="s">
        <v>4939</v>
      </c>
      <c r="G2028" s="1" t="n">
        <v>578</v>
      </c>
      <c r="H2028" s="1" t="n">
        <v>11</v>
      </c>
      <c r="I2028" s="1" t="s">
        <v>5464</v>
      </c>
      <c r="J2028" s="0" t="s">
        <v>8</v>
      </c>
    </row>
    <row r="2029" customFormat="false" ht="15" hidden="false" customHeight="false" outlineLevel="0" collapsed="false">
      <c r="A2029" s="1" t="n">
        <f aca="false">A2028+1</f>
        <v>2027</v>
      </c>
      <c r="B2029" s="1" t="s">
        <v>5465</v>
      </c>
      <c r="C2029" s="1" t="s">
        <v>5373</v>
      </c>
      <c r="D2029" s="1" t="s">
        <v>5428</v>
      </c>
      <c r="E2029" s="1" t="s">
        <v>5466</v>
      </c>
      <c r="F2029" s="1" t="s">
        <v>17</v>
      </c>
      <c r="G2029" s="1" t="n">
        <v>420</v>
      </c>
      <c r="H2029" s="1" t="n">
        <v>2</v>
      </c>
      <c r="I2029" s="1" t="s">
        <v>5467</v>
      </c>
      <c r="J2029" s="0" t="s">
        <v>8</v>
      </c>
    </row>
    <row r="2030" customFormat="false" ht="15" hidden="false" customHeight="false" outlineLevel="0" collapsed="false">
      <c r="A2030" s="1" t="n">
        <f aca="false">A2029+1</f>
        <v>2028</v>
      </c>
      <c r="B2030" s="1" t="s">
        <v>5468</v>
      </c>
      <c r="C2030" s="1" t="s">
        <v>5373</v>
      </c>
      <c r="D2030" s="1" t="s">
        <v>5469</v>
      </c>
      <c r="E2030" s="1" t="s">
        <v>5470</v>
      </c>
      <c r="F2030" s="1" t="s">
        <v>5471</v>
      </c>
      <c r="G2030" s="1" t="n">
        <v>520</v>
      </c>
      <c r="H2030" s="1" t="n">
        <v>6</v>
      </c>
      <c r="I2030" s="1" t="s">
        <v>5472</v>
      </c>
      <c r="J2030" s="0" t="s">
        <v>8</v>
      </c>
    </row>
    <row r="2031" customFormat="false" ht="15" hidden="false" customHeight="false" outlineLevel="0" collapsed="false">
      <c r="A2031" s="1" t="n">
        <f aca="false">A2030+1</f>
        <v>2029</v>
      </c>
      <c r="B2031" s="1" t="s">
        <v>5473</v>
      </c>
      <c r="C2031" s="1" t="s">
        <v>10</v>
      </c>
      <c r="D2031" s="1" t="s">
        <v>5474</v>
      </c>
      <c r="E2031" s="1" t="s">
        <v>5474</v>
      </c>
      <c r="F2031" s="1" t="s">
        <v>5475</v>
      </c>
      <c r="G2031" s="1" t="n">
        <v>2070</v>
      </c>
      <c r="H2031" s="1" t="n">
        <v>4</v>
      </c>
      <c r="I2031" s="1"/>
      <c r="J2031" s="0" t="s">
        <v>8</v>
      </c>
    </row>
    <row r="2032" customFormat="false" ht="15" hidden="false" customHeight="false" outlineLevel="0" collapsed="false">
      <c r="A2032" s="1" t="n">
        <f aca="false">A2031+1</f>
        <v>2030</v>
      </c>
      <c r="B2032" s="1" t="s">
        <v>5476</v>
      </c>
      <c r="C2032" s="1" t="s">
        <v>10</v>
      </c>
      <c r="D2032" s="1" t="s">
        <v>5477</v>
      </c>
      <c r="E2032" s="1" t="s">
        <v>5477</v>
      </c>
      <c r="F2032" s="1" t="s">
        <v>5478</v>
      </c>
      <c r="G2032" s="1" t="n">
        <v>1404</v>
      </c>
      <c r="H2032" s="1" t="n">
        <v>14</v>
      </c>
      <c r="I2032" s="1" t="s">
        <v>5479</v>
      </c>
      <c r="J2032" s="0" t="s">
        <v>8</v>
      </c>
    </row>
    <row r="2033" customFormat="false" ht="15" hidden="false" customHeight="false" outlineLevel="0" collapsed="false">
      <c r="A2033" s="1" t="n">
        <f aca="false">A2032+1</f>
        <v>2031</v>
      </c>
      <c r="B2033" s="1" t="s">
        <v>5480</v>
      </c>
      <c r="C2033" s="1" t="s">
        <v>10</v>
      </c>
      <c r="D2033" s="1" t="s">
        <v>5481</v>
      </c>
      <c r="E2033" s="1" t="s">
        <v>5481</v>
      </c>
      <c r="F2033" s="1" t="s">
        <v>5482</v>
      </c>
      <c r="G2033" s="1" t="n">
        <v>1190</v>
      </c>
      <c r="H2033" s="1" t="n">
        <v>6</v>
      </c>
      <c r="I2033" s="1" t="s">
        <v>5483</v>
      </c>
      <c r="J2033" s="0" t="s">
        <v>8</v>
      </c>
    </row>
    <row r="2034" customFormat="false" ht="15" hidden="false" customHeight="false" outlineLevel="0" collapsed="false">
      <c r="A2034" s="1" t="n">
        <f aca="false">A2033+1</f>
        <v>2032</v>
      </c>
      <c r="B2034" s="1" t="s">
        <v>5484</v>
      </c>
      <c r="C2034" s="1" t="s">
        <v>5373</v>
      </c>
      <c r="D2034" s="1" t="s">
        <v>5485</v>
      </c>
      <c r="E2034" s="1" t="s">
        <v>5486</v>
      </c>
      <c r="F2034" s="1" t="s">
        <v>5413</v>
      </c>
      <c r="G2034" s="1" t="n">
        <v>585</v>
      </c>
      <c r="H2034" s="1" t="n">
        <v>15</v>
      </c>
      <c r="I2034" s="1"/>
      <c r="J2034" s="0" t="s">
        <v>8</v>
      </c>
    </row>
    <row r="2035" customFormat="false" ht="15" hidden="false" customHeight="false" outlineLevel="0" collapsed="false">
      <c r="A2035" s="1" t="n">
        <f aca="false">A2034+1</f>
        <v>2033</v>
      </c>
      <c r="B2035" s="1" t="s">
        <v>5487</v>
      </c>
      <c r="C2035" s="1" t="s">
        <v>5250</v>
      </c>
      <c r="D2035" s="1" t="s">
        <v>5287</v>
      </c>
      <c r="E2035" s="1" t="s">
        <v>5488</v>
      </c>
      <c r="F2035" s="1" t="s">
        <v>5489</v>
      </c>
      <c r="G2035" s="1" t="n">
        <v>1455</v>
      </c>
      <c r="H2035" s="1" t="n">
        <v>2</v>
      </c>
      <c r="I2035" s="1" t="s">
        <v>5490</v>
      </c>
      <c r="J2035" s="0" t="s">
        <v>8</v>
      </c>
    </row>
    <row r="2036" customFormat="false" ht="15" hidden="false" customHeight="false" outlineLevel="0" collapsed="false">
      <c r="A2036" s="1" t="n">
        <f aca="false">A2035+1</f>
        <v>2034</v>
      </c>
      <c r="B2036" s="1" t="s">
        <v>5491</v>
      </c>
      <c r="C2036" s="1" t="s">
        <v>5290</v>
      </c>
      <c r="D2036" s="1" t="s">
        <v>5492</v>
      </c>
      <c r="E2036" s="1" t="s">
        <v>5493</v>
      </c>
      <c r="F2036" s="1" t="s">
        <v>4285</v>
      </c>
      <c r="G2036" s="1" t="n">
        <v>321</v>
      </c>
      <c r="H2036" s="1" t="n">
        <v>1</v>
      </c>
      <c r="I2036" s="1"/>
      <c r="J2036" s="0" t="s">
        <v>8</v>
      </c>
    </row>
    <row r="2037" customFormat="false" ht="15" hidden="false" customHeight="false" outlineLevel="0" collapsed="false">
      <c r="A2037" s="1" t="n">
        <f aca="false">A2036+1</f>
        <v>2035</v>
      </c>
      <c r="B2037" s="1" t="s">
        <v>5494</v>
      </c>
      <c r="C2037" s="1" t="s">
        <v>5290</v>
      </c>
      <c r="D2037" s="1" t="s">
        <v>5495</v>
      </c>
      <c r="E2037" s="1" t="s">
        <v>5308</v>
      </c>
      <c r="F2037" s="1" t="s">
        <v>4285</v>
      </c>
      <c r="G2037" s="1" t="n">
        <v>321</v>
      </c>
      <c r="H2037" s="1" t="n">
        <v>2</v>
      </c>
      <c r="I2037" s="1"/>
      <c r="J2037" s="0" t="s">
        <v>8</v>
      </c>
    </row>
    <row r="2038" customFormat="false" ht="15" hidden="false" customHeight="false" outlineLevel="0" collapsed="false">
      <c r="A2038" s="1" t="n">
        <f aca="false">A2037+1</f>
        <v>2036</v>
      </c>
      <c r="B2038" s="1" t="s">
        <v>5496</v>
      </c>
      <c r="C2038" s="1" t="s">
        <v>5250</v>
      </c>
      <c r="D2038" s="1" t="s">
        <v>5255</v>
      </c>
      <c r="E2038" s="1" t="s">
        <v>5497</v>
      </c>
      <c r="F2038" s="1" t="s">
        <v>5257</v>
      </c>
      <c r="G2038" s="1" t="n">
        <v>1155</v>
      </c>
      <c r="H2038" s="1" t="n">
        <v>4</v>
      </c>
      <c r="I2038" s="1" t="s">
        <v>5498</v>
      </c>
      <c r="J2038" s="0" t="s">
        <v>8</v>
      </c>
    </row>
    <row r="2039" customFormat="false" ht="15" hidden="false" customHeight="false" outlineLevel="0" collapsed="false">
      <c r="A2039" s="1" t="n">
        <f aca="false">A2038+1</f>
        <v>2037</v>
      </c>
      <c r="B2039" s="1" t="s">
        <v>5499</v>
      </c>
      <c r="C2039" s="1" t="s">
        <v>5398</v>
      </c>
      <c r="D2039" s="1" t="s">
        <v>5500</v>
      </c>
      <c r="E2039" s="1" t="s">
        <v>5501</v>
      </c>
      <c r="F2039" s="1" t="s">
        <v>5502</v>
      </c>
      <c r="G2039" s="1" t="n">
        <v>518</v>
      </c>
      <c r="H2039" s="1" t="n">
        <v>32</v>
      </c>
      <c r="I2039" s="1" t="s">
        <v>5503</v>
      </c>
      <c r="J2039" s="0" t="s">
        <v>8</v>
      </c>
    </row>
    <row r="2040" customFormat="false" ht="15" hidden="false" customHeight="false" outlineLevel="0" collapsed="false">
      <c r="A2040" s="1" t="n">
        <f aca="false">A2039+1</f>
        <v>2038</v>
      </c>
      <c r="B2040" s="1" t="s">
        <v>5504</v>
      </c>
      <c r="C2040" s="1" t="s">
        <v>5373</v>
      </c>
      <c r="D2040" s="1" t="s">
        <v>5505</v>
      </c>
      <c r="E2040" s="1" t="s">
        <v>5506</v>
      </c>
      <c r="F2040" s="1" t="s">
        <v>5507</v>
      </c>
      <c r="G2040" s="1" t="n">
        <v>416</v>
      </c>
      <c r="H2040" s="1" t="n">
        <v>5</v>
      </c>
      <c r="I2040" s="1" t="s">
        <v>5508</v>
      </c>
      <c r="J2040" s="0" t="s">
        <v>8</v>
      </c>
    </row>
    <row r="2041" customFormat="false" ht="255" hidden="false" customHeight="false" outlineLevel="0" collapsed="false">
      <c r="A2041" s="1" t="n">
        <f aca="false">A2040+1</f>
        <v>2039</v>
      </c>
      <c r="B2041" s="1" t="s">
        <v>5509</v>
      </c>
      <c r="C2041" s="1" t="s">
        <v>5373</v>
      </c>
      <c r="D2041" s="1" t="s">
        <v>5351</v>
      </c>
      <c r="E2041" s="1" t="s">
        <v>5510</v>
      </c>
      <c r="F2041" s="1" t="s">
        <v>5353</v>
      </c>
      <c r="G2041" s="1" t="n">
        <v>464</v>
      </c>
      <c r="H2041" s="1" t="n">
        <v>8</v>
      </c>
      <c r="I2041" s="2" t="s">
        <v>5511</v>
      </c>
      <c r="J2041" s="0" t="s">
        <v>8</v>
      </c>
    </row>
    <row r="2042" customFormat="false" ht="15" hidden="false" customHeight="false" outlineLevel="0" collapsed="false">
      <c r="A2042" s="1" t="n">
        <f aca="false">A2041+1</f>
        <v>2040</v>
      </c>
      <c r="B2042" s="1" t="s">
        <v>5512</v>
      </c>
      <c r="C2042" s="1" t="s">
        <v>334</v>
      </c>
      <c r="D2042" s="1" t="s">
        <v>5513</v>
      </c>
      <c r="E2042" s="1" t="s">
        <v>5514</v>
      </c>
      <c r="F2042" s="1" t="s">
        <v>5515</v>
      </c>
      <c r="G2042" s="1" t="n">
        <v>520</v>
      </c>
      <c r="H2042" s="1" t="n">
        <v>5</v>
      </c>
      <c r="I2042" s="1" t="s">
        <v>5516</v>
      </c>
      <c r="J2042" s="0" t="s">
        <v>8</v>
      </c>
    </row>
    <row r="2043" customFormat="false" ht="15" hidden="false" customHeight="false" outlineLevel="0" collapsed="false">
      <c r="A2043" s="1" t="n">
        <f aca="false">A2042+1</f>
        <v>2041</v>
      </c>
      <c r="B2043" s="1" t="s">
        <v>5517</v>
      </c>
      <c r="C2043" s="1" t="s">
        <v>5373</v>
      </c>
      <c r="D2043" s="1" t="s">
        <v>5368</v>
      </c>
      <c r="E2043" s="1" t="s">
        <v>5518</v>
      </c>
      <c r="F2043" s="1" t="s">
        <v>5370</v>
      </c>
      <c r="G2043" s="1" t="n">
        <v>426</v>
      </c>
      <c r="H2043" s="1" t="n">
        <v>4</v>
      </c>
      <c r="I2043" s="1" t="s">
        <v>5371</v>
      </c>
      <c r="J2043" s="0" t="s">
        <v>8</v>
      </c>
    </row>
    <row r="2044" customFormat="false" ht="15" hidden="false" customHeight="false" outlineLevel="0" collapsed="false">
      <c r="A2044" s="1" t="n">
        <f aca="false">A2043+1</f>
        <v>2042</v>
      </c>
      <c r="B2044" s="1" t="s">
        <v>5519</v>
      </c>
      <c r="C2044" s="1" t="s">
        <v>5373</v>
      </c>
      <c r="D2044" s="1" t="s">
        <v>5520</v>
      </c>
      <c r="E2044" s="1" t="s">
        <v>5521</v>
      </c>
      <c r="F2044" s="1" t="s">
        <v>446</v>
      </c>
      <c r="G2044" s="1" t="n">
        <v>351</v>
      </c>
      <c r="H2044" s="1" t="n">
        <v>2</v>
      </c>
      <c r="I2044" s="1" t="s">
        <v>5522</v>
      </c>
      <c r="J2044" s="0" t="s">
        <v>8</v>
      </c>
    </row>
    <row r="2045" customFormat="false" ht="15" hidden="false" customHeight="false" outlineLevel="0" collapsed="false">
      <c r="A2045" s="1" t="n">
        <f aca="false">A2044+1</f>
        <v>2043</v>
      </c>
      <c r="B2045" s="1" t="s">
        <v>5523</v>
      </c>
      <c r="C2045" s="1" t="s">
        <v>5373</v>
      </c>
      <c r="D2045" s="1" t="s">
        <v>5524</v>
      </c>
      <c r="E2045" s="1" t="s">
        <v>5525</v>
      </c>
      <c r="F2045" s="1" t="s">
        <v>5526</v>
      </c>
      <c r="G2045" s="1" t="n">
        <v>417</v>
      </c>
      <c r="H2045" s="1" t="n">
        <v>1</v>
      </c>
      <c r="I2045" s="1" t="s">
        <v>5527</v>
      </c>
      <c r="J2045" s="0" t="s">
        <v>8</v>
      </c>
    </row>
    <row r="2046" customFormat="false" ht="15" hidden="false" customHeight="false" outlineLevel="0" collapsed="false">
      <c r="A2046" s="1" t="n">
        <f aca="false">A2045+1</f>
        <v>2044</v>
      </c>
      <c r="B2046" s="1" t="s">
        <v>5528</v>
      </c>
      <c r="C2046" s="1" t="s">
        <v>5373</v>
      </c>
      <c r="D2046" s="1" t="s">
        <v>5529</v>
      </c>
      <c r="E2046" s="1" t="s">
        <v>5530</v>
      </c>
      <c r="F2046" s="1" t="s">
        <v>5531</v>
      </c>
      <c r="G2046" s="1" t="n">
        <v>670</v>
      </c>
      <c r="H2046" s="1" t="n">
        <v>2</v>
      </c>
      <c r="I2046" s="1" t="s">
        <v>5532</v>
      </c>
      <c r="J2046" s="0" t="s">
        <v>8</v>
      </c>
    </row>
    <row r="2047" customFormat="false" ht="15" hidden="false" customHeight="false" outlineLevel="0" collapsed="false">
      <c r="A2047" s="1" t="n">
        <f aca="false">A2046+1</f>
        <v>2045</v>
      </c>
      <c r="B2047" s="1" t="s">
        <v>5533</v>
      </c>
      <c r="C2047" s="1" t="s">
        <v>5373</v>
      </c>
      <c r="D2047" s="1" t="s">
        <v>5534</v>
      </c>
      <c r="E2047" s="1" t="s">
        <v>5535</v>
      </c>
      <c r="F2047" s="1" t="s">
        <v>5536</v>
      </c>
      <c r="G2047" s="1" t="n">
        <v>411</v>
      </c>
      <c r="H2047" s="1" t="n">
        <v>7</v>
      </c>
      <c r="I2047" s="1" t="s">
        <v>5537</v>
      </c>
      <c r="J2047" s="0" t="s">
        <v>8</v>
      </c>
    </row>
    <row r="2048" customFormat="false" ht="15" hidden="false" customHeight="false" outlineLevel="0" collapsed="false">
      <c r="A2048" s="1" t="n">
        <f aca="false">A2047+1</f>
        <v>2046</v>
      </c>
      <c r="B2048" s="1" t="s">
        <v>5538</v>
      </c>
      <c r="C2048" s="1" t="s">
        <v>5373</v>
      </c>
      <c r="D2048" s="1" t="s">
        <v>5539</v>
      </c>
      <c r="E2048" s="1" t="s">
        <v>5540</v>
      </c>
      <c r="F2048" s="1" t="s">
        <v>5541</v>
      </c>
      <c r="G2048" s="1" t="n">
        <v>573</v>
      </c>
      <c r="H2048" s="1" t="n">
        <v>5</v>
      </c>
      <c r="I2048" s="1"/>
      <c r="J2048" s="0" t="s">
        <v>8</v>
      </c>
    </row>
    <row r="2049" customFormat="false" ht="15" hidden="false" customHeight="false" outlineLevel="0" collapsed="false">
      <c r="A2049" s="1" t="n">
        <f aca="false">A2048+1</f>
        <v>2047</v>
      </c>
      <c r="B2049" s="1" t="s">
        <v>5542</v>
      </c>
      <c r="C2049" s="1" t="s">
        <v>5373</v>
      </c>
      <c r="D2049" s="1" t="s">
        <v>5543</v>
      </c>
      <c r="E2049" s="1" t="s">
        <v>5544</v>
      </c>
      <c r="F2049" s="1" t="s">
        <v>5545</v>
      </c>
      <c r="G2049" s="1" t="n">
        <v>417</v>
      </c>
      <c r="H2049" s="1" t="n">
        <v>2</v>
      </c>
      <c r="I2049" s="1" t="s">
        <v>5546</v>
      </c>
      <c r="J2049" s="0" t="s">
        <v>8</v>
      </c>
    </row>
    <row r="2050" customFormat="false" ht="15" hidden="false" customHeight="false" outlineLevel="0" collapsed="false">
      <c r="A2050" s="1" t="n">
        <f aca="false">A2049+1</f>
        <v>2048</v>
      </c>
      <c r="B2050" s="1" t="s">
        <v>5523</v>
      </c>
      <c r="C2050" s="1" t="s">
        <v>5373</v>
      </c>
      <c r="D2050" s="1" t="s">
        <v>5547</v>
      </c>
      <c r="E2050" s="1" t="s">
        <v>5548</v>
      </c>
      <c r="F2050" s="1"/>
      <c r="G2050" s="1" t="n">
        <v>624</v>
      </c>
      <c r="H2050" s="1" t="n">
        <v>4</v>
      </c>
      <c r="I2050" s="1" t="s">
        <v>5549</v>
      </c>
      <c r="J2050" s="0" t="s">
        <v>8</v>
      </c>
    </row>
    <row r="2051" customFormat="false" ht="15" hidden="false" customHeight="false" outlineLevel="0" collapsed="false">
      <c r="A2051" s="1" t="n">
        <f aca="false">A2050+1</f>
        <v>2049</v>
      </c>
      <c r="B2051" s="1" t="s">
        <v>5550</v>
      </c>
      <c r="C2051" s="1" t="s">
        <v>5373</v>
      </c>
      <c r="D2051" s="1" t="s">
        <v>5551</v>
      </c>
      <c r="E2051" s="1" t="s">
        <v>5552</v>
      </c>
      <c r="F2051" s="1" t="s">
        <v>5553</v>
      </c>
      <c r="G2051" s="1" t="n">
        <v>417</v>
      </c>
      <c r="H2051" s="1" t="n">
        <v>12</v>
      </c>
      <c r="I2051" s="1" t="s">
        <v>5554</v>
      </c>
      <c r="J2051" s="0" t="s">
        <v>8</v>
      </c>
    </row>
    <row r="2052" customFormat="false" ht="15" hidden="false" customHeight="false" outlineLevel="0" collapsed="false">
      <c r="A2052" s="1" t="n">
        <f aca="false">A2051+1</f>
        <v>2050</v>
      </c>
      <c r="B2052" s="1" t="s">
        <v>5555</v>
      </c>
      <c r="C2052" s="1" t="s">
        <v>5373</v>
      </c>
      <c r="D2052" s="1" t="s">
        <v>5556</v>
      </c>
      <c r="E2052" s="1" t="s">
        <v>5557</v>
      </c>
      <c r="F2052" s="1" t="s">
        <v>232</v>
      </c>
      <c r="G2052" s="1" t="n">
        <v>532</v>
      </c>
      <c r="H2052" s="1" t="n">
        <v>5</v>
      </c>
      <c r="I2052" s="1" t="s">
        <v>5558</v>
      </c>
      <c r="J2052" s="0" t="s">
        <v>8</v>
      </c>
    </row>
    <row r="2053" customFormat="false" ht="15" hidden="false" customHeight="false" outlineLevel="0" collapsed="false">
      <c r="A2053" s="1" t="n">
        <f aca="false">A2052+1</f>
        <v>2051</v>
      </c>
      <c r="B2053" s="1" t="s">
        <v>5559</v>
      </c>
      <c r="C2053" s="1" t="s">
        <v>5373</v>
      </c>
      <c r="D2053" s="1" t="s">
        <v>5560</v>
      </c>
      <c r="E2053" s="1" t="s">
        <v>5561</v>
      </c>
      <c r="F2053" s="1" t="s">
        <v>5348</v>
      </c>
      <c r="G2053" s="1" t="n">
        <v>416</v>
      </c>
      <c r="H2053" s="1" t="n">
        <v>1</v>
      </c>
      <c r="I2053" s="1" t="s">
        <v>5562</v>
      </c>
      <c r="J2053" s="0" t="s">
        <v>8</v>
      </c>
    </row>
    <row r="2054" customFormat="false" ht="15" hidden="false" customHeight="false" outlineLevel="0" collapsed="false">
      <c r="A2054" s="1" t="n">
        <f aca="false">A2053+1</f>
        <v>2052</v>
      </c>
      <c r="B2054" s="1" t="s">
        <v>5523</v>
      </c>
      <c r="C2054" s="1" t="s">
        <v>5373</v>
      </c>
      <c r="D2054" s="1" t="s">
        <v>5563</v>
      </c>
      <c r="E2054" s="1" t="s">
        <v>5564</v>
      </c>
      <c r="F2054" s="1" t="s">
        <v>2102</v>
      </c>
      <c r="G2054" s="1" t="n">
        <v>714</v>
      </c>
      <c r="H2054" s="1" t="n">
        <v>9</v>
      </c>
      <c r="I2054" s="1" t="s">
        <v>5565</v>
      </c>
      <c r="J2054" s="0" t="s">
        <v>8</v>
      </c>
    </row>
    <row r="2055" customFormat="false" ht="15" hidden="false" customHeight="false" outlineLevel="0" collapsed="false">
      <c r="A2055" s="1" t="n">
        <f aca="false">A2054+1</f>
        <v>2053</v>
      </c>
      <c r="B2055" s="1" t="s">
        <v>5456</v>
      </c>
      <c r="C2055" s="1" t="s">
        <v>5373</v>
      </c>
      <c r="D2055" s="1" t="s">
        <v>5435</v>
      </c>
      <c r="E2055" s="1" t="s">
        <v>5566</v>
      </c>
      <c r="F2055" s="1" t="s">
        <v>155</v>
      </c>
      <c r="G2055" s="1" t="n">
        <v>882</v>
      </c>
      <c r="H2055" s="1" t="n">
        <v>5</v>
      </c>
      <c r="I2055" s="1" t="s">
        <v>5567</v>
      </c>
      <c r="J2055" s="0" t="s">
        <v>8</v>
      </c>
    </row>
    <row r="2056" customFormat="false" ht="15" hidden="false" customHeight="false" outlineLevel="0" collapsed="false">
      <c r="A2056" s="1" t="n">
        <f aca="false">A2055+1</f>
        <v>2054</v>
      </c>
      <c r="B2056" s="1" t="s">
        <v>5568</v>
      </c>
      <c r="C2056" s="1" t="s">
        <v>5373</v>
      </c>
      <c r="D2056" s="1" t="s">
        <v>5438</v>
      </c>
      <c r="E2056" s="1" t="s">
        <v>5569</v>
      </c>
      <c r="F2056" s="1" t="s">
        <v>155</v>
      </c>
      <c r="G2056" s="1" t="n">
        <v>543</v>
      </c>
      <c r="H2056" s="1" t="n">
        <v>2</v>
      </c>
      <c r="I2056" s="1" t="s">
        <v>5570</v>
      </c>
      <c r="J2056" s="0" t="s">
        <v>8</v>
      </c>
    </row>
    <row r="2057" customFormat="false" ht="15" hidden="false" customHeight="false" outlineLevel="0" collapsed="false">
      <c r="A2057" s="1" t="n">
        <f aca="false">A2056+1</f>
        <v>2055</v>
      </c>
      <c r="B2057" s="1" t="s">
        <v>5456</v>
      </c>
      <c r="C2057" s="1" t="s">
        <v>5373</v>
      </c>
      <c r="D2057" s="1" t="s">
        <v>5571</v>
      </c>
      <c r="E2057" s="1" t="s">
        <v>5572</v>
      </c>
      <c r="F2057" s="1" t="s">
        <v>148</v>
      </c>
      <c r="G2057" s="1" t="n">
        <v>510</v>
      </c>
      <c r="H2057" s="1" t="n">
        <v>14</v>
      </c>
      <c r="I2057" s="1"/>
      <c r="J2057" s="0" t="s">
        <v>8</v>
      </c>
    </row>
    <row r="2058" customFormat="false" ht="15" hidden="false" customHeight="false" outlineLevel="0" collapsed="false">
      <c r="A2058" s="1" t="n">
        <f aca="false">A2057+1</f>
        <v>2056</v>
      </c>
      <c r="B2058" s="1" t="s">
        <v>5523</v>
      </c>
      <c r="C2058" s="1" t="s">
        <v>5373</v>
      </c>
      <c r="D2058" s="1" t="s">
        <v>5573</v>
      </c>
      <c r="E2058" s="1" t="s">
        <v>5574</v>
      </c>
      <c r="F2058" s="1" t="s">
        <v>5575</v>
      </c>
      <c r="G2058" s="1" t="n">
        <v>600</v>
      </c>
      <c r="H2058" s="1" t="n">
        <v>9</v>
      </c>
      <c r="I2058" s="1" t="s">
        <v>5576</v>
      </c>
      <c r="J2058" s="0" t="s">
        <v>8</v>
      </c>
    </row>
    <row r="2059" customFormat="false" ht="15" hidden="false" customHeight="false" outlineLevel="0" collapsed="false">
      <c r="A2059" s="1" t="n">
        <f aca="false">A2058+1</f>
        <v>2057</v>
      </c>
      <c r="B2059" s="1" t="s">
        <v>5577</v>
      </c>
      <c r="C2059" s="1" t="s">
        <v>5373</v>
      </c>
      <c r="D2059" s="1" t="s">
        <v>5578</v>
      </c>
      <c r="E2059" s="1" t="s">
        <v>5579</v>
      </c>
      <c r="F2059" s="1" t="s">
        <v>5580</v>
      </c>
      <c r="G2059" s="1" t="n">
        <v>526</v>
      </c>
      <c r="H2059" s="1" t="n">
        <v>3</v>
      </c>
      <c r="I2059" s="1"/>
      <c r="J2059" s="0" t="s">
        <v>8</v>
      </c>
    </row>
    <row r="2060" customFormat="false" ht="15" hidden="false" customHeight="false" outlineLevel="0" collapsed="false">
      <c r="A2060" s="1" t="n">
        <f aca="false">A2059+1</f>
        <v>2058</v>
      </c>
      <c r="B2060" s="1" t="s">
        <v>5581</v>
      </c>
      <c r="C2060" s="1" t="s">
        <v>5373</v>
      </c>
      <c r="D2060" s="1" t="s">
        <v>5346</v>
      </c>
      <c r="E2060" s="1" t="s">
        <v>5582</v>
      </c>
      <c r="F2060" s="1" t="s">
        <v>5583</v>
      </c>
      <c r="G2060" s="1" t="n">
        <v>464</v>
      </c>
      <c r="H2060" s="1" t="n">
        <v>4</v>
      </c>
      <c r="I2060" s="1"/>
      <c r="J2060" s="0" t="s">
        <v>8</v>
      </c>
    </row>
    <row r="2061" customFormat="false" ht="15" hidden="false" customHeight="false" outlineLevel="0" collapsed="false">
      <c r="A2061" s="1" t="n">
        <f aca="false">A2060+1</f>
        <v>2059</v>
      </c>
      <c r="B2061" s="1" t="s">
        <v>5584</v>
      </c>
      <c r="C2061" s="1" t="s">
        <v>5373</v>
      </c>
      <c r="D2061" s="1" t="s">
        <v>5585</v>
      </c>
      <c r="E2061" s="1" t="s">
        <v>5586</v>
      </c>
      <c r="F2061" s="1" t="s">
        <v>5587</v>
      </c>
      <c r="G2061" s="1" t="n">
        <v>645</v>
      </c>
      <c r="H2061" s="1" t="n">
        <v>1</v>
      </c>
      <c r="I2061" s="1" t="s">
        <v>5588</v>
      </c>
      <c r="J2061" s="0" t="s">
        <v>8</v>
      </c>
    </row>
    <row r="2062" customFormat="false" ht="15" hidden="false" customHeight="false" outlineLevel="0" collapsed="false">
      <c r="A2062" s="1" t="n">
        <f aca="false">A2061+1</f>
        <v>2060</v>
      </c>
      <c r="B2062" s="1" t="s">
        <v>5589</v>
      </c>
      <c r="C2062" s="1" t="s">
        <v>5373</v>
      </c>
      <c r="D2062" s="1" t="s">
        <v>5590</v>
      </c>
      <c r="E2062" s="1" t="s">
        <v>5591</v>
      </c>
      <c r="F2062" s="1" t="s">
        <v>1541</v>
      </c>
      <c r="G2062" s="1" t="n">
        <v>464</v>
      </c>
      <c r="H2062" s="1" t="n">
        <v>3</v>
      </c>
      <c r="I2062" s="1" t="s">
        <v>5592</v>
      </c>
      <c r="J2062" s="0" t="s">
        <v>8</v>
      </c>
    </row>
    <row r="2063" customFormat="false" ht="15" hidden="false" customHeight="false" outlineLevel="0" collapsed="false">
      <c r="A2063" s="1" t="n">
        <f aca="false">A2062+1</f>
        <v>2061</v>
      </c>
      <c r="B2063" s="1" t="s">
        <v>5593</v>
      </c>
      <c r="C2063" s="1" t="s">
        <v>5373</v>
      </c>
      <c r="D2063" s="1" t="s">
        <v>5594</v>
      </c>
      <c r="E2063" s="1" t="s">
        <v>5595</v>
      </c>
      <c r="F2063" s="1" t="s">
        <v>5327</v>
      </c>
      <c r="G2063" s="1" t="n">
        <v>902</v>
      </c>
      <c r="H2063" s="1" t="n">
        <v>8</v>
      </c>
      <c r="I2063" s="1" t="s">
        <v>5596</v>
      </c>
      <c r="J2063" s="0" t="s">
        <v>8</v>
      </c>
    </row>
    <row r="2064" customFormat="false" ht="15" hidden="false" customHeight="false" outlineLevel="0" collapsed="false">
      <c r="A2064" s="1" t="n">
        <f aca="false">A2063+1</f>
        <v>2062</v>
      </c>
      <c r="B2064" s="1" t="s">
        <v>5597</v>
      </c>
      <c r="C2064" s="1" t="s">
        <v>5373</v>
      </c>
      <c r="D2064" s="1" t="s">
        <v>5598</v>
      </c>
      <c r="E2064" s="1" t="s">
        <v>5599</v>
      </c>
      <c r="F2064" s="1" t="s">
        <v>5600</v>
      </c>
      <c r="G2064" s="1" t="n">
        <v>576</v>
      </c>
      <c r="H2064" s="1" t="n">
        <v>5</v>
      </c>
      <c r="I2064" s="1" t="s">
        <v>5601</v>
      </c>
      <c r="J2064" s="0" t="s">
        <v>8</v>
      </c>
    </row>
    <row r="2065" customFormat="false" ht="15" hidden="false" customHeight="false" outlineLevel="0" collapsed="false">
      <c r="A2065" s="1" t="n">
        <f aca="false">A2064+1</f>
        <v>2063</v>
      </c>
      <c r="B2065" s="1" t="s">
        <v>5602</v>
      </c>
      <c r="C2065" s="1" t="s">
        <v>5373</v>
      </c>
      <c r="D2065" s="1" t="s">
        <v>5603</v>
      </c>
      <c r="E2065" s="1" t="s">
        <v>5604</v>
      </c>
      <c r="F2065" s="1" t="s">
        <v>82</v>
      </c>
      <c r="G2065" s="1" t="n">
        <v>1242</v>
      </c>
      <c r="H2065" s="1" t="n">
        <v>4</v>
      </c>
      <c r="I2065" s="1" t="s">
        <v>5605</v>
      </c>
      <c r="J2065" s="0" t="s">
        <v>8</v>
      </c>
    </row>
    <row r="2066" customFormat="false" ht="15" hidden="false" customHeight="false" outlineLevel="0" collapsed="false">
      <c r="A2066" s="1" t="n">
        <f aca="false">A2065+1</f>
        <v>2064</v>
      </c>
      <c r="B2066" s="1" t="s">
        <v>5555</v>
      </c>
      <c r="C2066" s="1" t="s">
        <v>5373</v>
      </c>
      <c r="D2066" s="1" t="s">
        <v>5606</v>
      </c>
      <c r="E2066" s="1" t="s">
        <v>5607</v>
      </c>
      <c r="F2066" s="1" t="s">
        <v>5608</v>
      </c>
      <c r="G2066" s="1" t="n">
        <v>514</v>
      </c>
      <c r="H2066" s="1" t="n">
        <v>3</v>
      </c>
      <c r="I2066" s="1" t="s">
        <v>5609</v>
      </c>
      <c r="J2066" s="0" t="s">
        <v>8</v>
      </c>
    </row>
    <row r="2067" customFormat="false" ht="15" hidden="false" customHeight="false" outlineLevel="0" collapsed="false">
      <c r="A2067" s="1" t="n">
        <f aca="false">A2066+1</f>
        <v>2065</v>
      </c>
      <c r="B2067" s="1" t="s">
        <v>5338</v>
      </c>
      <c r="C2067" s="1" t="s">
        <v>5373</v>
      </c>
      <c r="D2067" s="1" t="s">
        <v>5364</v>
      </c>
      <c r="E2067" s="1" t="s">
        <v>5610</v>
      </c>
      <c r="F2067" s="1" t="s">
        <v>5366</v>
      </c>
      <c r="G2067" s="1" t="n">
        <v>734</v>
      </c>
      <c r="H2067" s="1" t="n">
        <v>4</v>
      </c>
      <c r="I2067" s="1" t="s">
        <v>5611</v>
      </c>
      <c r="J2067" s="0" t="s">
        <v>8</v>
      </c>
    </row>
    <row r="2068" customFormat="false" ht="15" hidden="false" customHeight="false" outlineLevel="0" collapsed="false">
      <c r="A2068" s="1" t="n">
        <f aca="false">A2067+1</f>
        <v>2066</v>
      </c>
      <c r="B2068" s="1" t="s">
        <v>5612</v>
      </c>
      <c r="C2068" s="1" t="s">
        <v>5373</v>
      </c>
      <c r="D2068" s="1" t="s">
        <v>5335</v>
      </c>
      <c r="E2068" s="1" t="s">
        <v>5613</v>
      </c>
      <c r="F2068" s="1" t="s">
        <v>5337</v>
      </c>
      <c r="G2068" s="1" t="n">
        <v>700</v>
      </c>
      <c r="H2068" s="1" t="n">
        <v>5</v>
      </c>
      <c r="I2068" s="1" t="s">
        <v>5614</v>
      </c>
      <c r="J2068" s="0" t="s">
        <v>8</v>
      </c>
    </row>
    <row r="2069" customFormat="false" ht="15" hidden="false" customHeight="false" outlineLevel="0" collapsed="false">
      <c r="A2069" s="1" t="n">
        <f aca="false">A2068+1</f>
        <v>2067</v>
      </c>
      <c r="B2069" s="1" t="s">
        <v>5615</v>
      </c>
      <c r="C2069" s="1" t="s">
        <v>10</v>
      </c>
      <c r="D2069" s="1" t="s">
        <v>5616</v>
      </c>
      <c r="E2069" s="1" t="s">
        <v>5617</v>
      </c>
      <c r="F2069" s="1" t="s">
        <v>5618</v>
      </c>
      <c r="G2069" s="1" t="n">
        <v>4140</v>
      </c>
      <c r="H2069" s="1" t="n">
        <v>22</v>
      </c>
      <c r="I2069" s="1"/>
      <c r="J2069" s="0" t="s">
        <v>8</v>
      </c>
    </row>
    <row r="2070" customFormat="false" ht="15" hidden="false" customHeight="false" outlineLevel="0" collapsed="false">
      <c r="A2070" s="1" t="n">
        <f aca="false">A2069+1</f>
        <v>2068</v>
      </c>
      <c r="B2070" s="1" t="s">
        <v>5456</v>
      </c>
      <c r="C2070" s="1" t="s">
        <v>5373</v>
      </c>
      <c r="D2070" s="1" t="s">
        <v>5619</v>
      </c>
      <c r="E2070" s="1" t="s">
        <v>5620</v>
      </c>
      <c r="F2070" s="1" t="s">
        <v>5621</v>
      </c>
      <c r="G2070" s="1" t="n">
        <v>370</v>
      </c>
      <c r="H2070" s="1" t="n">
        <v>14</v>
      </c>
      <c r="I2070" s="1" t="s">
        <v>5622</v>
      </c>
      <c r="J2070" s="0" t="s">
        <v>8</v>
      </c>
    </row>
    <row r="2071" customFormat="false" ht="15" hidden="false" customHeight="false" outlineLevel="0" collapsed="false">
      <c r="A2071" s="1" t="n">
        <f aca="false">A2070+1</f>
        <v>2069</v>
      </c>
      <c r="B2071" s="1" t="s">
        <v>5581</v>
      </c>
      <c r="C2071" s="1" t="s">
        <v>5373</v>
      </c>
      <c r="D2071" s="1" t="s">
        <v>5623</v>
      </c>
      <c r="E2071" s="1" t="s">
        <v>5624</v>
      </c>
      <c r="F2071" s="1" t="s">
        <v>5625</v>
      </c>
      <c r="G2071" s="1" t="n">
        <v>573</v>
      </c>
      <c r="H2071" s="1" t="n">
        <v>4</v>
      </c>
      <c r="I2071" s="1"/>
      <c r="J2071" s="0" t="s">
        <v>8</v>
      </c>
    </row>
    <row r="2072" customFormat="false" ht="15" hidden="false" customHeight="false" outlineLevel="0" collapsed="false">
      <c r="A2072" s="1" t="n">
        <f aca="false">A2071+1</f>
        <v>2070</v>
      </c>
      <c r="B2072" s="1" t="s">
        <v>5626</v>
      </c>
      <c r="C2072" s="1" t="s">
        <v>5373</v>
      </c>
      <c r="D2072" s="1" t="s">
        <v>5627</v>
      </c>
      <c r="E2072" s="1" t="s">
        <v>5628</v>
      </c>
      <c r="F2072" s="1" t="s">
        <v>135</v>
      </c>
      <c r="G2072" s="1" t="n">
        <v>394</v>
      </c>
      <c r="H2072" s="1" t="n">
        <v>4</v>
      </c>
      <c r="I2072" s="1" t="s">
        <v>5627</v>
      </c>
      <c r="J2072" s="0" t="s">
        <v>8</v>
      </c>
    </row>
    <row r="2073" customFormat="false" ht="15" hidden="false" customHeight="false" outlineLevel="0" collapsed="false">
      <c r="A2073" s="1" t="n">
        <f aca="false">A2072+1</f>
        <v>2071</v>
      </c>
      <c r="B2073" s="1" t="s">
        <v>5629</v>
      </c>
      <c r="C2073" s="1" t="s">
        <v>5373</v>
      </c>
      <c r="D2073" s="1" t="s">
        <v>5339</v>
      </c>
      <c r="E2073" s="1" t="s">
        <v>5630</v>
      </c>
      <c r="F2073" s="1" t="s">
        <v>203</v>
      </c>
      <c r="G2073" s="1" t="n">
        <v>564</v>
      </c>
      <c r="H2073" s="1" t="n">
        <v>7</v>
      </c>
      <c r="I2073" s="1" t="s">
        <v>5339</v>
      </c>
      <c r="J2073" s="0" t="s">
        <v>8</v>
      </c>
    </row>
    <row r="2074" customFormat="false" ht="15" hidden="false" customHeight="false" outlineLevel="0" collapsed="false">
      <c r="A2074" s="1" t="n">
        <f aca="false">A2073+1</f>
        <v>2072</v>
      </c>
      <c r="B2074" s="1" t="s">
        <v>5631</v>
      </c>
      <c r="C2074" s="1" t="s">
        <v>10</v>
      </c>
      <c r="D2074" s="1" t="s">
        <v>5632</v>
      </c>
      <c r="E2074" s="1" t="s">
        <v>5632</v>
      </c>
      <c r="F2074" s="1" t="s">
        <v>5633</v>
      </c>
      <c r="G2074" s="1" t="n">
        <v>1290</v>
      </c>
      <c r="H2074" s="1" t="n">
        <v>8</v>
      </c>
      <c r="I2074" s="1"/>
      <c r="J2074" s="0" t="s">
        <v>8</v>
      </c>
    </row>
    <row r="2075" customFormat="false" ht="15" hidden="false" customHeight="false" outlineLevel="0" collapsed="false">
      <c r="A2075" s="1" t="n">
        <f aca="false">A2074+1</f>
        <v>2073</v>
      </c>
      <c r="B2075" s="1" t="s">
        <v>5634</v>
      </c>
      <c r="C2075" s="1" t="s">
        <v>5373</v>
      </c>
      <c r="D2075" s="1" t="s">
        <v>5635</v>
      </c>
      <c r="E2075" s="1" t="s">
        <v>5636</v>
      </c>
      <c r="F2075" s="1" t="s">
        <v>5637</v>
      </c>
      <c r="G2075" s="1" t="n">
        <v>742</v>
      </c>
      <c r="H2075" s="1" t="n">
        <v>1</v>
      </c>
      <c r="I2075" s="1" t="s">
        <v>5638</v>
      </c>
      <c r="J2075" s="0" t="s">
        <v>8</v>
      </c>
    </row>
    <row r="2076" customFormat="false" ht="15" hidden="false" customHeight="false" outlineLevel="0" collapsed="false">
      <c r="A2076" s="1" t="n">
        <f aca="false">A2075+1</f>
        <v>2074</v>
      </c>
      <c r="B2076" s="1" t="s">
        <v>5639</v>
      </c>
      <c r="C2076" s="1" t="s">
        <v>1131</v>
      </c>
      <c r="D2076" s="1" t="s">
        <v>5640</v>
      </c>
      <c r="E2076" s="1" t="s">
        <v>5640</v>
      </c>
      <c r="F2076" s="1" t="s">
        <v>3078</v>
      </c>
      <c r="G2076" s="1" t="n">
        <v>240</v>
      </c>
      <c r="H2076" s="1" t="n">
        <v>4</v>
      </c>
      <c r="I2076" s="1" t="s">
        <v>5640</v>
      </c>
      <c r="J2076" s="0" t="s">
        <v>8</v>
      </c>
    </row>
    <row r="2077" customFormat="false" ht="15" hidden="false" customHeight="false" outlineLevel="0" collapsed="false">
      <c r="A2077" s="1" t="n">
        <f aca="false">A2076+1</f>
        <v>2075</v>
      </c>
      <c r="B2077" s="1" t="s">
        <v>5641</v>
      </c>
      <c r="C2077" s="1" t="s">
        <v>10</v>
      </c>
      <c r="D2077" s="1" t="s">
        <v>5642</v>
      </c>
      <c r="E2077" s="1" t="s">
        <v>5642</v>
      </c>
      <c r="F2077" s="1" t="s">
        <v>17</v>
      </c>
      <c r="G2077" s="1" t="n">
        <v>2100</v>
      </c>
      <c r="H2077" s="1" t="n">
        <v>20</v>
      </c>
      <c r="I2077" s="1"/>
      <c r="J2077" s="0" t="s">
        <v>8</v>
      </c>
    </row>
    <row r="2078" customFormat="false" ht="150" hidden="false" customHeight="false" outlineLevel="0" collapsed="false">
      <c r="A2078" s="1" t="n">
        <f aca="false">A2077+1</f>
        <v>2076</v>
      </c>
      <c r="B2078" s="1" t="s">
        <v>5643</v>
      </c>
      <c r="C2078" s="1" t="s">
        <v>5373</v>
      </c>
      <c r="D2078" s="1" t="s">
        <v>5644</v>
      </c>
      <c r="E2078" s="1" t="s">
        <v>5645</v>
      </c>
      <c r="F2078" s="1"/>
      <c r="G2078" s="1" t="n">
        <v>705</v>
      </c>
      <c r="H2078" s="1" t="n">
        <v>19</v>
      </c>
      <c r="I2078" s="2" t="s">
        <v>5646</v>
      </c>
      <c r="J2078" s="0" t="s">
        <v>8</v>
      </c>
    </row>
    <row r="2079" customFormat="false" ht="15" hidden="false" customHeight="false" outlineLevel="0" collapsed="false">
      <c r="A2079" s="1" t="n">
        <f aca="false">A2078+1</f>
        <v>2077</v>
      </c>
      <c r="B2079" s="1" t="s">
        <v>5647</v>
      </c>
      <c r="C2079" s="1" t="s">
        <v>10</v>
      </c>
      <c r="D2079" s="1" t="s">
        <v>5648</v>
      </c>
      <c r="E2079" s="1" t="s">
        <v>5648</v>
      </c>
      <c r="F2079" s="1" t="s">
        <v>155</v>
      </c>
      <c r="G2079" s="1" t="n">
        <v>2100</v>
      </c>
      <c r="H2079" s="1" t="n">
        <v>8</v>
      </c>
      <c r="I2079" s="1"/>
      <c r="J2079" s="0" t="s">
        <v>8</v>
      </c>
    </row>
    <row r="2080" customFormat="false" ht="15" hidden="false" customHeight="false" outlineLevel="0" collapsed="false">
      <c r="A2080" s="1" t="n">
        <f aca="false">A2079+1</f>
        <v>2078</v>
      </c>
      <c r="B2080" s="1" t="s">
        <v>5496</v>
      </c>
      <c r="C2080" s="1" t="s">
        <v>10</v>
      </c>
      <c r="D2080" s="1" t="s">
        <v>5649</v>
      </c>
      <c r="E2080" s="1" t="s">
        <v>5649</v>
      </c>
      <c r="F2080" s="1" t="s">
        <v>5650</v>
      </c>
      <c r="G2080" s="1" t="n">
        <v>1515</v>
      </c>
      <c r="H2080" s="1" t="n">
        <v>2</v>
      </c>
      <c r="I2080" s="1" t="s">
        <v>5651</v>
      </c>
      <c r="J2080" s="0" t="s">
        <v>8</v>
      </c>
    </row>
    <row r="2081" customFormat="false" ht="15" hidden="false" customHeight="false" outlineLevel="0" collapsed="false">
      <c r="A2081" s="1" t="n">
        <f aca="false">A2080+1</f>
        <v>2079</v>
      </c>
      <c r="B2081" s="1" t="s">
        <v>5652</v>
      </c>
      <c r="C2081" s="1" t="s">
        <v>5398</v>
      </c>
      <c r="D2081" s="1" t="s">
        <v>5402</v>
      </c>
      <c r="E2081" s="1" t="s">
        <v>5653</v>
      </c>
      <c r="F2081" s="1" t="s">
        <v>5654</v>
      </c>
      <c r="G2081" s="1" t="n">
        <v>570</v>
      </c>
      <c r="H2081" s="1" t="n">
        <v>1</v>
      </c>
      <c r="I2081" s="1"/>
      <c r="J2081" s="0" t="s">
        <v>8</v>
      </c>
    </row>
    <row r="2082" customFormat="false" ht="15" hidden="false" customHeight="false" outlineLevel="0" collapsed="false">
      <c r="A2082" s="1" t="n">
        <f aca="false">A2081+1</f>
        <v>2080</v>
      </c>
      <c r="B2082" s="1" t="s">
        <v>1556</v>
      </c>
      <c r="C2082" s="1" t="s">
        <v>10</v>
      </c>
      <c r="D2082" s="1" t="s">
        <v>5655</v>
      </c>
      <c r="E2082" s="1" t="s">
        <v>5655</v>
      </c>
      <c r="F2082" s="1" t="s">
        <v>139</v>
      </c>
      <c r="G2082" s="1" t="n">
        <v>1050</v>
      </c>
      <c r="H2082" s="1" t="n">
        <v>14</v>
      </c>
      <c r="I2082" s="1"/>
      <c r="J2082" s="0" t="s">
        <v>8</v>
      </c>
    </row>
    <row r="2083" customFormat="false" ht="15" hidden="false" customHeight="false" outlineLevel="0" collapsed="false">
      <c r="A2083" s="1" t="n">
        <f aca="false">A2082+1</f>
        <v>2081</v>
      </c>
      <c r="B2083" s="1" t="s">
        <v>5656</v>
      </c>
      <c r="C2083" s="1" t="s">
        <v>10</v>
      </c>
      <c r="D2083" s="1" t="s">
        <v>5657</v>
      </c>
      <c r="E2083" s="1" t="s">
        <v>5657</v>
      </c>
      <c r="F2083" s="1" t="s">
        <v>44</v>
      </c>
      <c r="G2083" s="1" t="n">
        <v>1050</v>
      </c>
      <c r="H2083" s="1" t="n">
        <v>10</v>
      </c>
      <c r="I2083" s="1"/>
      <c r="J2083" s="0" t="s">
        <v>8</v>
      </c>
    </row>
    <row r="2084" customFormat="false" ht="15" hidden="false" customHeight="false" outlineLevel="0" collapsed="false">
      <c r="A2084" s="1" t="n">
        <f aca="false">A2083+1</f>
        <v>2082</v>
      </c>
      <c r="B2084" s="1" t="s">
        <v>5658</v>
      </c>
      <c r="C2084" s="1" t="s">
        <v>10</v>
      </c>
      <c r="D2084" s="1" t="s">
        <v>5659</v>
      </c>
      <c r="E2084" s="1" t="s">
        <v>5659</v>
      </c>
      <c r="F2084" s="1" t="s">
        <v>5660</v>
      </c>
      <c r="G2084" s="1" t="n">
        <v>1125</v>
      </c>
      <c r="H2084" s="1" t="n">
        <v>20</v>
      </c>
      <c r="I2084" s="1"/>
      <c r="J2084" s="0" t="s">
        <v>8</v>
      </c>
    </row>
    <row r="2085" customFormat="false" ht="15" hidden="false" customHeight="false" outlineLevel="0" collapsed="false">
      <c r="A2085" s="1" t="n">
        <f aca="false">A2084+1</f>
        <v>2083</v>
      </c>
      <c r="B2085" s="1" t="s">
        <v>5661</v>
      </c>
      <c r="C2085" s="1" t="s">
        <v>10</v>
      </c>
      <c r="D2085" s="1" t="s">
        <v>5662</v>
      </c>
      <c r="E2085" s="1" t="s">
        <v>5662</v>
      </c>
      <c r="F2085" s="1" t="s">
        <v>36</v>
      </c>
      <c r="G2085" s="1" t="n">
        <v>2250</v>
      </c>
      <c r="H2085" s="1" t="n">
        <v>20</v>
      </c>
      <c r="I2085" s="1"/>
      <c r="J2085" s="0" t="s">
        <v>8</v>
      </c>
    </row>
    <row r="2086" customFormat="false" ht="15" hidden="false" customHeight="false" outlineLevel="0" collapsed="false">
      <c r="A2086" s="1" t="n">
        <f aca="false">A2085+1</f>
        <v>2084</v>
      </c>
      <c r="B2086" s="1" t="s">
        <v>5663</v>
      </c>
      <c r="C2086" s="1" t="s">
        <v>10</v>
      </c>
      <c r="D2086" s="1" t="s">
        <v>5664</v>
      </c>
      <c r="E2086" s="1" t="s">
        <v>5664</v>
      </c>
      <c r="F2086" s="1" t="s">
        <v>908</v>
      </c>
      <c r="G2086" s="1" t="n">
        <v>945</v>
      </c>
      <c r="H2086" s="1" t="n">
        <v>5</v>
      </c>
      <c r="I2086" s="1"/>
      <c r="J2086" s="0" t="s">
        <v>8</v>
      </c>
    </row>
    <row r="2087" customFormat="false" ht="15" hidden="false" customHeight="false" outlineLevel="0" collapsed="false">
      <c r="A2087" s="1" t="n">
        <f aca="false">A2086+1</f>
        <v>2085</v>
      </c>
      <c r="B2087" s="1" t="s">
        <v>5665</v>
      </c>
      <c r="C2087" s="1" t="s">
        <v>5312</v>
      </c>
      <c r="D2087" s="1" t="s">
        <v>5666</v>
      </c>
      <c r="E2087" s="1" t="s">
        <v>5667</v>
      </c>
      <c r="F2087" s="1" t="s">
        <v>5668</v>
      </c>
      <c r="G2087" s="1" t="n">
        <v>795</v>
      </c>
      <c r="H2087" s="1" t="n">
        <v>1</v>
      </c>
      <c r="I2087" s="1" t="s">
        <v>5669</v>
      </c>
      <c r="J2087" s="0" t="s">
        <v>8</v>
      </c>
    </row>
    <row r="2088" customFormat="false" ht="15" hidden="false" customHeight="false" outlineLevel="0" collapsed="false">
      <c r="A2088" s="1" t="n">
        <f aca="false">A2087+1</f>
        <v>2086</v>
      </c>
      <c r="B2088" s="1" t="s">
        <v>5670</v>
      </c>
      <c r="C2088" s="1" t="s">
        <v>10</v>
      </c>
      <c r="D2088" s="1" t="s">
        <v>5671</v>
      </c>
      <c r="E2088" s="1" t="s">
        <v>5671</v>
      </c>
      <c r="F2088" s="1" t="s">
        <v>303</v>
      </c>
      <c r="G2088" s="1" t="n">
        <v>795</v>
      </c>
      <c r="H2088" s="1" t="n">
        <v>5</v>
      </c>
      <c r="I2088" s="1"/>
      <c r="J2088" s="0" t="s">
        <v>8</v>
      </c>
    </row>
    <row r="2089" customFormat="false" ht="15" hidden="false" customHeight="false" outlineLevel="0" collapsed="false">
      <c r="A2089" s="1" t="n">
        <f aca="false">A2088+1</f>
        <v>2087</v>
      </c>
      <c r="B2089" s="1" t="s">
        <v>5672</v>
      </c>
      <c r="C2089" s="1" t="s">
        <v>128</v>
      </c>
      <c r="D2089" s="1" t="s">
        <v>5673</v>
      </c>
      <c r="E2089" s="1" t="s">
        <v>5674</v>
      </c>
      <c r="F2089" s="1"/>
      <c r="G2089" s="1" t="n">
        <v>705</v>
      </c>
      <c r="H2089" s="1" t="n">
        <v>1</v>
      </c>
      <c r="I2089" s="1" t="s">
        <v>5675</v>
      </c>
      <c r="J2089" s="0" t="s">
        <v>8</v>
      </c>
    </row>
    <row r="2090" customFormat="false" ht="15" hidden="false" customHeight="false" outlineLevel="0" collapsed="false">
      <c r="A2090" s="1" t="n">
        <f aca="false">A2089+1</f>
        <v>2088</v>
      </c>
      <c r="B2090" s="1" t="s">
        <v>5676</v>
      </c>
      <c r="C2090" s="1" t="s">
        <v>10</v>
      </c>
      <c r="D2090" s="1" t="s">
        <v>5677</v>
      </c>
      <c r="E2090" s="1" t="s">
        <v>5677</v>
      </c>
      <c r="F2090" s="1" t="s">
        <v>5678</v>
      </c>
      <c r="G2090" s="1" t="n">
        <v>1350</v>
      </c>
      <c r="H2090" s="1" t="n">
        <v>1</v>
      </c>
      <c r="I2090" s="1" t="s">
        <v>5679</v>
      </c>
      <c r="J2090" s="0" t="s">
        <v>8</v>
      </c>
    </row>
    <row r="2091" customFormat="false" ht="15" hidden="false" customHeight="false" outlineLevel="0" collapsed="false">
      <c r="A2091" s="1" t="n">
        <f aca="false">A2090+1</f>
        <v>2089</v>
      </c>
      <c r="B2091" s="1" t="s">
        <v>5641</v>
      </c>
      <c r="C2091" s="1" t="s">
        <v>10</v>
      </c>
      <c r="D2091" s="1" t="s">
        <v>5680</v>
      </c>
      <c r="E2091" s="1" t="s">
        <v>5680</v>
      </c>
      <c r="F2091" s="1" t="s">
        <v>5681</v>
      </c>
      <c r="G2091" s="1" t="n">
        <v>3750</v>
      </c>
      <c r="H2091" s="1" t="n">
        <v>3</v>
      </c>
      <c r="I2091" s="1"/>
      <c r="J2091" s="0" t="s">
        <v>8</v>
      </c>
    </row>
    <row r="2092" customFormat="false" ht="15" hidden="false" customHeight="false" outlineLevel="0" collapsed="false">
      <c r="A2092" s="1" t="n">
        <f aca="false">A2091+1</f>
        <v>2090</v>
      </c>
      <c r="B2092" s="1" t="s">
        <v>5682</v>
      </c>
      <c r="C2092" s="1" t="s">
        <v>10</v>
      </c>
      <c r="D2092" s="1" t="s">
        <v>5683</v>
      </c>
      <c r="E2092" s="1" t="s">
        <v>5683</v>
      </c>
      <c r="F2092" s="1" t="s">
        <v>47</v>
      </c>
      <c r="G2092" s="1" t="n">
        <v>750</v>
      </c>
      <c r="H2092" s="1" t="n">
        <v>1</v>
      </c>
      <c r="I2092" s="1"/>
      <c r="J2092" s="0" t="s">
        <v>8</v>
      </c>
    </row>
    <row r="2093" customFormat="false" ht="15" hidden="false" customHeight="false" outlineLevel="0" collapsed="false">
      <c r="A2093" s="1" t="n">
        <f aca="false">A2092+1</f>
        <v>2091</v>
      </c>
      <c r="B2093" s="1" t="s">
        <v>5542</v>
      </c>
      <c r="C2093" s="1" t="s">
        <v>5684</v>
      </c>
      <c r="D2093" s="1" t="s">
        <v>5685</v>
      </c>
      <c r="E2093" s="1" t="s">
        <v>5686</v>
      </c>
      <c r="F2093" s="1" t="s">
        <v>5687</v>
      </c>
      <c r="G2093" s="1" t="n">
        <v>802</v>
      </c>
      <c r="H2093" s="1" t="n">
        <v>1</v>
      </c>
      <c r="I2093" s="1" t="s">
        <v>5688</v>
      </c>
      <c r="J2093" s="0" t="s">
        <v>8</v>
      </c>
    </row>
    <row r="2094" customFormat="false" ht="15" hidden="false" customHeight="false" outlineLevel="0" collapsed="false">
      <c r="A2094" s="1" t="n">
        <f aca="false">A2093+1</f>
        <v>2092</v>
      </c>
      <c r="B2094" s="1" t="s">
        <v>5689</v>
      </c>
      <c r="C2094" s="1" t="s">
        <v>5684</v>
      </c>
      <c r="D2094" s="1" t="s">
        <v>5690</v>
      </c>
      <c r="E2094" s="1" t="s">
        <v>5691</v>
      </c>
      <c r="F2094" s="1" t="s">
        <v>155</v>
      </c>
      <c r="G2094" s="1" t="n">
        <v>675</v>
      </c>
      <c r="H2094" s="1" t="n">
        <v>1</v>
      </c>
      <c r="I2094" s="1" t="s">
        <v>5692</v>
      </c>
      <c r="J2094" s="0" t="s">
        <v>8</v>
      </c>
    </row>
    <row r="2095" customFormat="false" ht="15" hidden="false" customHeight="false" outlineLevel="0" collapsed="false">
      <c r="A2095" s="1" t="n">
        <f aca="false">A2094+1</f>
        <v>2093</v>
      </c>
      <c r="B2095" s="1" t="s">
        <v>5693</v>
      </c>
      <c r="C2095" s="1" t="s">
        <v>5373</v>
      </c>
      <c r="D2095" s="1" t="s">
        <v>5694</v>
      </c>
      <c r="E2095" s="1" t="s">
        <v>5694</v>
      </c>
      <c r="F2095" s="1"/>
      <c r="G2095" s="1" t="n">
        <v>630</v>
      </c>
      <c r="H2095" s="1" t="n">
        <v>5</v>
      </c>
      <c r="I2095" s="1"/>
      <c r="J2095" s="0" t="s">
        <v>8</v>
      </c>
    </row>
    <row r="2096" customFormat="false" ht="15" hidden="false" customHeight="false" outlineLevel="0" collapsed="false">
      <c r="A2096" s="1" t="n">
        <f aca="false">A2095+1</f>
        <v>2094</v>
      </c>
      <c r="B2096" s="1" t="s">
        <v>5641</v>
      </c>
      <c r="C2096" s="1" t="s">
        <v>10</v>
      </c>
      <c r="D2096" s="1" t="s">
        <v>5695</v>
      </c>
      <c r="E2096" s="1" t="s">
        <v>5695</v>
      </c>
      <c r="F2096" s="1" t="s">
        <v>47</v>
      </c>
      <c r="G2096" s="1" t="n">
        <v>3450</v>
      </c>
      <c r="H2096" s="1" t="n">
        <v>1</v>
      </c>
      <c r="I2096" s="1"/>
      <c r="J2096" s="0" t="s">
        <v>8</v>
      </c>
    </row>
    <row r="2097" customFormat="false" ht="15" hidden="false" customHeight="false" outlineLevel="0" collapsed="false">
      <c r="A2097" s="1" t="n">
        <f aca="false">A2096+1</f>
        <v>2095</v>
      </c>
      <c r="B2097" s="1" t="s">
        <v>5696</v>
      </c>
      <c r="C2097" s="1" t="s">
        <v>10</v>
      </c>
      <c r="D2097" s="1" t="s">
        <v>5697</v>
      </c>
      <c r="E2097" s="1" t="s">
        <v>5697</v>
      </c>
      <c r="F2097" s="1" t="s">
        <v>47</v>
      </c>
      <c r="G2097" s="1" t="n">
        <v>2400</v>
      </c>
      <c r="H2097" s="1" t="n">
        <v>1</v>
      </c>
      <c r="I2097" s="1"/>
      <c r="J2097" s="0" t="s">
        <v>8</v>
      </c>
    </row>
    <row r="2098" customFormat="false" ht="15" hidden="false" customHeight="false" outlineLevel="0" collapsed="false">
      <c r="A2098" s="1" t="n">
        <f aca="false">A2097+1</f>
        <v>2096</v>
      </c>
      <c r="B2098" s="1" t="s">
        <v>5698</v>
      </c>
      <c r="C2098" s="1" t="s">
        <v>10</v>
      </c>
      <c r="D2098" s="1" t="s">
        <v>5699</v>
      </c>
      <c r="E2098" s="1" t="s">
        <v>5699</v>
      </c>
      <c r="F2098" s="1"/>
      <c r="G2098" s="1" t="n">
        <v>900</v>
      </c>
      <c r="H2098" s="1" t="n">
        <v>1</v>
      </c>
      <c r="I2098" s="1" t="s">
        <v>5700</v>
      </c>
      <c r="J2098" s="0" t="s">
        <v>8</v>
      </c>
    </row>
    <row r="2099" customFormat="false" ht="15" hidden="false" customHeight="false" outlineLevel="0" collapsed="false">
      <c r="A2099" s="1" t="n">
        <f aca="false">A2098+1</f>
        <v>2097</v>
      </c>
      <c r="B2099" s="1" t="s">
        <v>5701</v>
      </c>
      <c r="C2099" s="1" t="s">
        <v>334</v>
      </c>
      <c r="D2099" s="1" t="s">
        <v>5702</v>
      </c>
      <c r="E2099" s="1" t="s">
        <v>5702</v>
      </c>
      <c r="F2099" s="1" t="s">
        <v>732</v>
      </c>
      <c r="G2099" s="1" t="n">
        <v>1650</v>
      </c>
      <c r="H2099" s="1" t="n">
        <v>1</v>
      </c>
      <c r="I2099" s="1" t="s">
        <v>5703</v>
      </c>
      <c r="J2099" s="0" t="s">
        <v>8</v>
      </c>
    </row>
    <row r="2100" customFormat="false" ht="15" hidden="false" customHeight="false" outlineLevel="0" collapsed="false">
      <c r="A2100" s="1" t="n">
        <f aca="false">A2099+1</f>
        <v>2098</v>
      </c>
      <c r="B2100" s="1" t="s">
        <v>5704</v>
      </c>
      <c r="C2100" s="1" t="s">
        <v>334</v>
      </c>
      <c r="D2100" s="1" t="s">
        <v>5705</v>
      </c>
      <c r="E2100" s="1" t="s">
        <v>5705</v>
      </c>
      <c r="F2100" s="1"/>
      <c r="G2100" s="1" t="n">
        <v>2250</v>
      </c>
      <c r="H2100" s="1" t="n">
        <v>2</v>
      </c>
      <c r="I2100" s="1" t="s">
        <v>5705</v>
      </c>
      <c r="J2100" s="0" t="s">
        <v>8</v>
      </c>
    </row>
    <row r="2101" customFormat="false" ht="225" hidden="false" customHeight="false" outlineLevel="0" collapsed="false">
      <c r="A2101" s="1" t="n">
        <f aca="false">A2100+1</f>
        <v>2099</v>
      </c>
      <c r="B2101" s="1" t="s">
        <v>5706</v>
      </c>
      <c r="C2101" s="1" t="s">
        <v>5312</v>
      </c>
      <c r="D2101" s="1" t="s">
        <v>5707</v>
      </c>
      <c r="E2101" s="1" t="s">
        <v>5708</v>
      </c>
      <c r="F2101" s="1"/>
      <c r="G2101" s="1" t="n">
        <v>300</v>
      </c>
      <c r="H2101" s="1" t="n">
        <v>10</v>
      </c>
      <c r="I2101" s="2" t="s">
        <v>5709</v>
      </c>
      <c r="J2101" s="0" t="s">
        <v>8</v>
      </c>
    </row>
    <row r="2102" customFormat="false" ht="15" hidden="false" customHeight="false" outlineLevel="0" collapsed="false">
      <c r="A2102" s="1" t="n">
        <f aca="false">A2101+1</f>
        <v>2100</v>
      </c>
      <c r="B2102" s="1" t="s">
        <v>5710</v>
      </c>
      <c r="C2102" s="1" t="s">
        <v>10</v>
      </c>
      <c r="D2102" s="1" t="s">
        <v>5711</v>
      </c>
      <c r="E2102" s="1" t="s">
        <v>5711</v>
      </c>
      <c r="F2102" s="1" t="s">
        <v>121</v>
      </c>
      <c r="G2102" s="1" t="n">
        <v>345</v>
      </c>
      <c r="H2102" s="1" t="n">
        <v>10</v>
      </c>
      <c r="I2102" s="1"/>
      <c r="J2102" s="0" t="s">
        <v>8</v>
      </c>
    </row>
    <row r="2103" customFormat="false" ht="15" hidden="false" customHeight="false" outlineLevel="0" collapsed="false">
      <c r="A2103" s="1" t="n">
        <f aca="false">A2102+1</f>
        <v>2101</v>
      </c>
      <c r="B2103" s="1" t="s">
        <v>5712</v>
      </c>
      <c r="C2103" s="1" t="s">
        <v>10</v>
      </c>
      <c r="D2103" s="1" t="s">
        <v>5713</v>
      </c>
      <c r="E2103" s="1" t="s">
        <v>5713</v>
      </c>
      <c r="F2103" s="1" t="s">
        <v>482</v>
      </c>
      <c r="G2103" s="1" t="n">
        <v>300</v>
      </c>
      <c r="H2103" s="1" t="n">
        <v>2</v>
      </c>
      <c r="I2103" s="1" t="s">
        <v>5714</v>
      </c>
      <c r="J2103" s="0" t="s">
        <v>8</v>
      </c>
    </row>
    <row r="2104" customFormat="false" ht="15" hidden="false" customHeight="false" outlineLevel="0" collapsed="false">
      <c r="A2104" s="1" t="n">
        <f aca="false">A2103+1</f>
        <v>2102</v>
      </c>
      <c r="B2104" s="1" t="s">
        <v>5715</v>
      </c>
      <c r="C2104" s="1" t="s">
        <v>10</v>
      </c>
      <c r="D2104" s="1" t="s">
        <v>5716</v>
      </c>
      <c r="E2104" s="1" t="s">
        <v>5716</v>
      </c>
      <c r="F2104" s="1" t="s">
        <v>5717</v>
      </c>
      <c r="G2104" s="1" t="n">
        <v>1200</v>
      </c>
      <c r="H2104" s="1" t="n">
        <v>5</v>
      </c>
      <c r="I2104" s="1"/>
      <c r="J2104" s="0" t="s">
        <v>8</v>
      </c>
    </row>
    <row r="2105" customFormat="false" ht="15" hidden="false" customHeight="false" outlineLevel="0" collapsed="false">
      <c r="A2105" s="1" t="n">
        <f aca="false">A2104+1</f>
        <v>2103</v>
      </c>
      <c r="B2105" s="1" t="s">
        <v>5718</v>
      </c>
      <c r="C2105" s="1" t="s">
        <v>10</v>
      </c>
      <c r="D2105" s="1" t="s">
        <v>5719</v>
      </c>
      <c r="E2105" s="1" t="s">
        <v>5719</v>
      </c>
      <c r="F2105" s="1" t="s">
        <v>5720</v>
      </c>
      <c r="G2105" s="1" t="n">
        <v>255</v>
      </c>
      <c r="H2105" s="1" t="n">
        <v>2</v>
      </c>
      <c r="I2105" s="1" t="s">
        <v>5721</v>
      </c>
      <c r="J2105" s="0" t="s">
        <v>8</v>
      </c>
    </row>
    <row r="2106" customFormat="false" ht="15" hidden="false" customHeight="false" outlineLevel="0" collapsed="false">
      <c r="A2106" s="1" t="n">
        <f aca="false">A2105+1</f>
        <v>2104</v>
      </c>
      <c r="B2106" s="1" t="s">
        <v>5722</v>
      </c>
      <c r="C2106" s="1" t="s">
        <v>10</v>
      </c>
      <c r="D2106" s="1" t="s">
        <v>5723</v>
      </c>
      <c r="E2106" s="1" t="s">
        <v>5723</v>
      </c>
      <c r="F2106" s="1" t="s">
        <v>17</v>
      </c>
      <c r="G2106" s="1" t="n">
        <v>525</v>
      </c>
      <c r="H2106" s="1" t="n">
        <v>5</v>
      </c>
      <c r="I2106" s="1" t="s">
        <v>5724</v>
      </c>
      <c r="J2106" s="0" t="s">
        <v>8</v>
      </c>
    </row>
    <row r="2107" customFormat="false" ht="15" hidden="false" customHeight="false" outlineLevel="0" collapsed="false">
      <c r="A2107" s="1" t="n">
        <f aca="false">A2106+1</f>
        <v>2105</v>
      </c>
      <c r="B2107" s="1" t="s">
        <v>5725</v>
      </c>
      <c r="C2107" s="1" t="s">
        <v>10</v>
      </c>
      <c r="D2107" s="1" t="s">
        <v>5726</v>
      </c>
      <c r="E2107" s="1" t="s">
        <v>5726</v>
      </c>
      <c r="F2107" s="1" t="s">
        <v>303</v>
      </c>
      <c r="G2107" s="1" t="n">
        <v>255</v>
      </c>
      <c r="H2107" s="1" t="n">
        <v>10</v>
      </c>
      <c r="I2107" s="1" t="s">
        <v>5727</v>
      </c>
      <c r="J2107" s="0" t="s">
        <v>8</v>
      </c>
    </row>
    <row r="2108" customFormat="false" ht="15" hidden="false" customHeight="false" outlineLevel="0" collapsed="false">
      <c r="A2108" s="1" t="n">
        <f aca="false">A2107+1</f>
        <v>2106</v>
      </c>
      <c r="B2108" s="1" t="s">
        <v>5728</v>
      </c>
      <c r="C2108" s="1" t="s">
        <v>10</v>
      </c>
      <c r="D2108" s="1" t="s">
        <v>5729</v>
      </c>
      <c r="E2108" s="1" t="s">
        <v>5729</v>
      </c>
      <c r="F2108" s="1" t="s">
        <v>188</v>
      </c>
      <c r="G2108" s="1" t="n">
        <v>510</v>
      </c>
      <c r="H2108" s="1" t="n">
        <v>2</v>
      </c>
      <c r="I2108" s="1" t="s">
        <v>5729</v>
      </c>
      <c r="J2108" s="0" t="s">
        <v>8</v>
      </c>
    </row>
    <row r="2109" customFormat="false" ht="15" hidden="false" customHeight="false" outlineLevel="0" collapsed="false">
      <c r="A2109" s="1" t="n">
        <f aca="false">A2108+1</f>
        <v>2107</v>
      </c>
      <c r="B2109" s="1" t="s">
        <v>5730</v>
      </c>
      <c r="C2109" s="1" t="s">
        <v>10</v>
      </c>
      <c r="D2109" s="1" t="s">
        <v>5731</v>
      </c>
      <c r="E2109" s="1" t="s">
        <v>5731</v>
      </c>
      <c r="F2109" s="1" t="s">
        <v>155</v>
      </c>
      <c r="G2109" s="1" t="n">
        <v>330</v>
      </c>
      <c r="H2109" s="1" t="n">
        <v>2</v>
      </c>
      <c r="I2109" s="1"/>
      <c r="J2109" s="0" t="s">
        <v>8</v>
      </c>
    </row>
    <row r="2110" customFormat="false" ht="15" hidden="false" customHeight="false" outlineLevel="0" collapsed="false">
      <c r="A2110" s="1" t="n">
        <f aca="false">A2109+1</f>
        <v>2108</v>
      </c>
      <c r="B2110" s="1" t="s">
        <v>5732</v>
      </c>
      <c r="C2110" s="1" t="s">
        <v>10</v>
      </c>
      <c r="D2110" s="1" t="s">
        <v>5733</v>
      </c>
      <c r="E2110" s="1" t="s">
        <v>5733</v>
      </c>
      <c r="F2110" s="1" t="s">
        <v>274</v>
      </c>
      <c r="G2110" s="1" t="n">
        <v>300</v>
      </c>
      <c r="H2110" s="1" t="n">
        <v>3</v>
      </c>
      <c r="I2110" s="1"/>
      <c r="J2110" s="0" t="s">
        <v>8</v>
      </c>
    </row>
    <row r="2111" customFormat="false" ht="30" hidden="false" customHeight="false" outlineLevel="0" collapsed="false">
      <c r="A2111" s="1" t="n">
        <f aca="false">A2110+1</f>
        <v>2109</v>
      </c>
      <c r="B2111" s="1" t="s">
        <v>5734</v>
      </c>
      <c r="C2111" s="1" t="s">
        <v>10</v>
      </c>
      <c r="D2111" s="1" t="s">
        <v>5735</v>
      </c>
      <c r="E2111" s="1" t="s">
        <v>5735</v>
      </c>
      <c r="F2111" s="1" t="s">
        <v>5736</v>
      </c>
      <c r="G2111" s="1" t="n">
        <v>210</v>
      </c>
      <c r="H2111" s="1" t="n">
        <v>3</v>
      </c>
      <c r="I2111" s="2" t="s">
        <v>5737</v>
      </c>
      <c r="J2111" s="0" t="s">
        <v>8</v>
      </c>
    </row>
    <row r="2112" customFormat="false" ht="15" hidden="false" customHeight="false" outlineLevel="0" collapsed="false">
      <c r="A2112" s="1" t="n">
        <f aca="false">A2111+1</f>
        <v>2110</v>
      </c>
      <c r="B2112" s="1" t="s">
        <v>5738</v>
      </c>
      <c r="C2112" s="1" t="s">
        <v>10</v>
      </c>
      <c r="D2112" s="1" t="s">
        <v>5739</v>
      </c>
      <c r="E2112" s="1" t="s">
        <v>5739</v>
      </c>
      <c r="F2112" s="1" t="s">
        <v>5740</v>
      </c>
      <c r="G2112" s="1" t="n">
        <v>750</v>
      </c>
      <c r="H2112" s="1" t="n">
        <v>2</v>
      </c>
      <c r="I2112" s="1"/>
      <c r="J2112" s="0" t="s">
        <v>8</v>
      </c>
    </row>
    <row r="2113" customFormat="false" ht="15" hidden="false" customHeight="false" outlineLevel="0" collapsed="false">
      <c r="A2113" s="1" t="n">
        <f aca="false">A2112+1</f>
        <v>2111</v>
      </c>
      <c r="B2113" s="1" t="s">
        <v>5722</v>
      </c>
      <c r="C2113" s="1" t="s">
        <v>10</v>
      </c>
      <c r="D2113" s="1" t="s">
        <v>5741</v>
      </c>
      <c r="E2113" s="1" t="s">
        <v>5741</v>
      </c>
      <c r="F2113" s="1" t="s">
        <v>110</v>
      </c>
      <c r="G2113" s="1" t="n">
        <v>375</v>
      </c>
      <c r="H2113" s="1" t="n">
        <v>3</v>
      </c>
      <c r="I2113" s="1"/>
      <c r="J2113" s="0" t="s">
        <v>8</v>
      </c>
    </row>
    <row r="2114" customFormat="false" ht="15" hidden="false" customHeight="false" outlineLevel="0" collapsed="false">
      <c r="A2114" s="1" t="n">
        <f aca="false">A2113+1</f>
        <v>2112</v>
      </c>
      <c r="B2114" s="1" t="s">
        <v>5742</v>
      </c>
      <c r="C2114" s="1" t="s">
        <v>10</v>
      </c>
      <c r="D2114" s="1" t="s">
        <v>5743</v>
      </c>
      <c r="E2114" s="1" t="s">
        <v>5743</v>
      </c>
      <c r="F2114" s="1" t="s">
        <v>373</v>
      </c>
      <c r="G2114" s="1" t="n">
        <v>510</v>
      </c>
      <c r="H2114" s="1" t="n">
        <v>1</v>
      </c>
      <c r="I2114" s="1"/>
      <c r="J2114" s="0" t="s">
        <v>8</v>
      </c>
    </row>
    <row r="2115" customFormat="false" ht="15" hidden="false" customHeight="false" outlineLevel="0" collapsed="false">
      <c r="A2115" s="1" t="n">
        <f aca="false">A2114+1</f>
        <v>2113</v>
      </c>
      <c r="B2115" s="1" t="s">
        <v>5744</v>
      </c>
      <c r="C2115" s="1" t="s">
        <v>334</v>
      </c>
      <c r="D2115" s="1" t="s">
        <v>5745</v>
      </c>
      <c r="E2115" s="1" t="s">
        <v>5745</v>
      </c>
      <c r="F2115" s="1" t="s">
        <v>5746</v>
      </c>
      <c r="G2115" s="1" t="n">
        <v>300</v>
      </c>
      <c r="H2115" s="1" t="n">
        <v>2</v>
      </c>
      <c r="I2115" s="1"/>
      <c r="J2115" s="0" t="s">
        <v>8</v>
      </c>
    </row>
    <row r="2116" customFormat="false" ht="15" hidden="false" customHeight="false" outlineLevel="0" collapsed="false">
      <c r="A2116" s="1" t="n">
        <f aca="false">A2115+1</f>
        <v>2114</v>
      </c>
      <c r="B2116" s="1" t="s">
        <v>5747</v>
      </c>
      <c r="C2116" s="1" t="s">
        <v>10</v>
      </c>
      <c r="D2116" s="1" t="s">
        <v>5748</v>
      </c>
      <c r="E2116" s="1" t="s">
        <v>5748</v>
      </c>
      <c r="F2116" s="1" t="s">
        <v>36</v>
      </c>
      <c r="G2116" s="1" t="n">
        <v>488</v>
      </c>
      <c r="H2116" s="1" t="n">
        <v>2</v>
      </c>
      <c r="I2116" s="1"/>
      <c r="J2116" s="0" t="s">
        <v>8</v>
      </c>
    </row>
    <row r="2117" customFormat="false" ht="15" hidden="false" customHeight="false" outlineLevel="0" collapsed="false">
      <c r="A2117" s="1" t="n">
        <f aca="false">A2116+1</f>
        <v>2115</v>
      </c>
      <c r="B2117" s="1" t="s">
        <v>5747</v>
      </c>
      <c r="C2117" s="1" t="s">
        <v>10</v>
      </c>
      <c r="D2117" s="1" t="s">
        <v>5749</v>
      </c>
      <c r="E2117" s="1" t="s">
        <v>5749</v>
      </c>
      <c r="F2117" s="1" t="s">
        <v>36</v>
      </c>
      <c r="G2117" s="1" t="n">
        <v>518</v>
      </c>
      <c r="H2117" s="1" t="n">
        <v>2</v>
      </c>
      <c r="I2117" s="1"/>
      <c r="J2117" s="0" t="s">
        <v>8</v>
      </c>
    </row>
    <row r="2118" customFormat="false" ht="15" hidden="false" customHeight="false" outlineLevel="0" collapsed="false">
      <c r="A2118" s="1" t="n">
        <f aca="false">A2117+1</f>
        <v>2116</v>
      </c>
      <c r="B2118" s="1" t="s">
        <v>5722</v>
      </c>
      <c r="C2118" s="1" t="s">
        <v>10</v>
      </c>
      <c r="D2118" s="1" t="s">
        <v>5750</v>
      </c>
      <c r="E2118" s="1" t="s">
        <v>5750</v>
      </c>
      <c r="F2118" s="1" t="s">
        <v>41</v>
      </c>
      <c r="G2118" s="1" t="n">
        <v>150</v>
      </c>
      <c r="H2118" s="1" t="n">
        <v>1</v>
      </c>
      <c r="I2118" s="1"/>
      <c r="J2118" s="0" t="s">
        <v>8</v>
      </c>
    </row>
    <row r="2119" customFormat="false" ht="15" hidden="false" customHeight="false" outlineLevel="0" collapsed="false">
      <c r="A2119" s="1" t="n">
        <f aca="false">A2118+1</f>
        <v>2117</v>
      </c>
      <c r="B2119" s="1" t="s">
        <v>5751</v>
      </c>
      <c r="C2119" s="1" t="s">
        <v>10</v>
      </c>
      <c r="D2119" s="1" t="s">
        <v>5752</v>
      </c>
      <c r="E2119" s="1" t="s">
        <v>5752</v>
      </c>
      <c r="F2119" s="1" t="s">
        <v>3189</v>
      </c>
      <c r="G2119" s="1" t="n">
        <v>405</v>
      </c>
      <c r="H2119" s="1" t="n">
        <v>4</v>
      </c>
      <c r="I2119" s="1" t="s">
        <v>5753</v>
      </c>
      <c r="J2119" s="0" t="s">
        <v>8</v>
      </c>
    </row>
    <row r="2120" customFormat="false" ht="15" hidden="false" customHeight="false" outlineLevel="0" collapsed="false">
      <c r="A2120" s="1" t="n">
        <f aca="false">A2119+1</f>
        <v>2118</v>
      </c>
      <c r="B2120" s="1" t="s">
        <v>5754</v>
      </c>
      <c r="C2120" s="1" t="s">
        <v>10</v>
      </c>
      <c r="D2120" s="1" t="s">
        <v>5755</v>
      </c>
      <c r="E2120" s="1" t="s">
        <v>5755</v>
      </c>
      <c r="F2120" s="1" t="s">
        <v>36</v>
      </c>
      <c r="G2120" s="1" t="n">
        <v>705</v>
      </c>
      <c r="H2120" s="1" t="n">
        <v>5</v>
      </c>
      <c r="I2120" s="1"/>
      <c r="J2120" s="0" t="s">
        <v>8</v>
      </c>
    </row>
    <row r="2121" customFormat="false" ht="15" hidden="false" customHeight="false" outlineLevel="0" collapsed="false">
      <c r="A2121" s="1" t="n">
        <f aca="false">A2120+1</f>
        <v>2119</v>
      </c>
      <c r="B2121" s="1" t="s">
        <v>5756</v>
      </c>
      <c r="C2121" s="1" t="s">
        <v>10</v>
      </c>
      <c r="D2121" s="1" t="s">
        <v>5757</v>
      </c>
      <c r="E2121" s="1" t="s">
        <v>5757</v>
      </c>
      <c r="F2121" s="1" t="s">
        <v>36</v>
      </c>
      <c r="G2121" s="1" t="n">
        <v>900</v>
      </c>
      <c r="H2121" s="1" t="n">
        <v>2</v>
      </c>
      <c r="I2121" s="1"/>
      <c r="J2121" s="0" t="s">
        <v>8</v>
      </c>
    </row>
    <row r="2122" customFormat="false" ht="15" hidden="false" customHeight="false" outlineLevel="0" collapsed="false">
      <c r="A2122" s="1" t="n">
        <f aca="false">A2121+1</f>
        <v>2120</v>
      </c>
      <c r="B2122" s="1" t="s">
        <v>5758</v>
      </c>
      <c r="C2122" s="1" t="s">
        <v>10</v>
      </c>
      <c r="D2122" s="1" t="s">
        <v>5759</v>
      </c>
      <c r="E2122" s="1" t="s">
        <v>5759</v>
      </c>
      <c r="F2122" s="1" t="s">
        <v>139</v>
      </c>
      <c r="G2122" s="1" t="n">
        <v>885</v>
      </c>
      <c r="H2122" s="1" t="n">
        <v>1</v>
      </c>
      <c r="I2122" s="1"/>
      <c r="J2122" s="0" t="s">
        <v>8</v>
      </c>
    </row>
    <row r="2123" customFormat="false" ht="15" hidden="false" customHeight="false" outlineLevel="0" collapsed="false">
      <c r="A2123" s="1" t="n">
        <f aca="false">A2122+1</f>
        <v>2121</v>
      </c>
      <c r="B2123" s="1" t="s">
        <v>5760</v>
      </c>
      <c r="C2123" s="1" t="s">
        <v>10</v>
      </c>
      <c r="D2123" s="1" t="s">
        <v>5761</v>
      </c>
      <c r="E2123" s="1" t="s">
        <v>5761</v>
      </c>
      <c r="F2123" s="1" t="s">
        <v>139</v>
      </c>
      <c r="G2123" s="1" t="n">
        <v>720</v>
      </c>
      <c r="H2123" s="1" t="n">
        <v>14</v>
      </c>
      <c r="I2123" s="1"/>
      <c r="J2123" s="0" t="s">
        <v>8</v>
      </c>
    </row>
    <row r="2124" customFormat="false" ht="15" hidden="false" customHeight="false" outlineLevel="0" collapsed="false">
      <c r="A2124" s="1" t="n">
        <f aca="false">A2123+1</f>
        <v>2122</v>
      </c>
      <c r="B2124" s="1" t="s">
        <v>5762</v>
      </c>
      <c r="C2124" s="1" t="s">
        <v>10</v>
      </c>
      <c r="D2124" s="1" t="s">
        <v>5763</v>
      </c>
      <c r="E2124" s="1" t="s">
        <v>5763</v>
      </c>
      <c r="F2124" s="1" t="s">
        <v>5764</v>
      </c>
      <c r="G2124" s="1" t="n">
        <v>700</v>
      </c>
      <c r="H2124" s="1" t="n">
        <v>2</v>
      </c>
      <c r="I2124" s="1"/>
      <c r="J2124" s="0" t="s">
        <v>8</v>
      </c>
    </row>
    <row r="2125" customFormat="false" ht="15" hidden="false" customHeight="false" outlineLevel="0" collapsed="false">
      <c r="A2125" s="1" t="n">
        <f aca="false">A2124+1</f>
        <v>2123</v>
      </c>
      <c r="B2125" s="1" t="s">
        <v>5765</v>
      </c>
      <c r="C2125" s="1" t="s">
        <v>10</v>
      </c>
      <c r="D2125" s="1" t="s">
        <v>5766</v>
      </c>
      <c r="E2125" s="1" t="s">
        <v>5766</v>
      </c>
      <c r="F2125" s="1" t="s">
        <v>5764</v>
      </c>
      <c r="G2125" s="1" t="n">
        <v>698</v>
      </c>
      <c r="H2125" s="1" t="n">
        <v>1</v>
      </c>
      <c r="I2125" s="1"/>
      <c r="J2125" s="0" t="s">
        <v>8</v>
      </c>
    </row>
    <row r="2126" customFormat="false" ht="15" hidden="false" customHeight="false" outlineLevel="0" collapsed="false">
      <c r="A2126" s="1" t="n">
        <f aca="false">A2125+1</f>
        <v>2124</v>
      </c>
      <c r="B2126" s="1" t="s">
        <v>5767</v>
      </c>
      <c r="C2126" s="1" t="s">
        <v>10</v>
      </c>
      <c r="D2126" s="1" t="s">
        <v>5768</v>
      </c>
      <c r="E2126" s="1" t="s">
        <v>5768</v>
      </c>
      <c r="F2126" s="1" t="s">
        <v>89</v>
      </c>
      <c r="G2126" s="1" t="n">
        <v>300</v>
      </c>
      <c r="H2126" s="1" t="n">
        <v>18</v>
      </c>
      <c r="I2126" s="1" t="s">
        <v>5769</v>
      </c>
      <c r="J2126" s="0" t="s">
        <v>8</v>
      </c>
    </row>
    <row r="2127" customFormat="false" ht="15" hidden="false" customHeight="false" outlineLevel="0" collapsed="false">
      <c r="A2127" s="1" t="n">
        <f aca="false">A2126+1</f>
        <v>2125</v>
      </c>
      <c r="B2127" s="1" t="s">
        <v>5758</v>
      </c>
      <c r="C2127" s="1" t="s">
        <v>10</v>
      </c>
      <c r="D2127" s="1" t="s">
        <v>5770</v>
      </c>
      <c r="E2127" s="1" t="s">
        <v>5770</v>
      </c>
      <c r="F2127" s="1" t="s">
        <v>36</v>
      </c>
      <c r="G2127" s="1" t="n">
        <v>600</v>
      </c>
      <c r="H2127" s="1" t="n">
        <v>1</v>
      </c>
      <c r="I2127" s="1"/>
      <c r="J2127" s="0" t="s">
        <v>8</v>
      </c>
    </row>
    <row r="2128" customFormat="false" ht="15" hidden="false" customHeight="false" outlineLevel="0" collapsed="false">
      <c r="A2128" s="1" t="n">
        <f aca="false">A2127+1</f>
        <v>2126</v>
      </c>
      <c r="B2128" s="1" t="s">
        <v>5756</v>
      </c>
      <c r="C2128" s="1" t="s">
        <v>10</v>
      </c>
      <c r="D2128" s="1" t="s">
        <v>5771</v>
      </c>
      <c r="E2128" s="1" t="s">
        <v>5771</v>
      </c>
      <c r="F2128" s="1" t="s">
        <v>36</v>
      </c>
      <c r="G2128" s="1" t="n">
        <v>705</v>
      </c>
      <c r="H2128" s="1" t="n">
        <v>6</v>
      </c>
      <c r="I2128" s="1"/>
      <c r="J2128" s="0" t="s">
        <v>8</v>
      </c>
    </row>
    <row r="2129" customFormat="false" ht="30" hidden="false" customHeight="false" outlineLevel="0" collapsed="false">
      <c r="A2129" s="1" t="n">
        <f aca="false">A2128+1</f>
        <v>2127</v>
      </c>
      <c r="B2129" s="1" t="s">
        <v>5772</v>
      </c>
      <c r="C2129" s="1" t="s">
        <v>10</v>
      </c>
      <c r="D2129" s="1" t="s">
        <v>5773</v>
      </c>
      <c r="E2129" s="1" t="s">
        <v>5773</v>
      </c>
      <c r="F2129" s="1" t="s">
        <v>89</v>
      </c>
      <c r="G2129" s="1" t="n">
        <v>300</v>
      </c>
      <c r="H2129" s="1" t="n">
        <v>18</v>
      </c>
      <c r="I2129" s="2" t="s">
        <v>5774</v>
      </c>
      <c r="J2129" s="0" t="s">
        <v>8</v>
      </c>
    </row>
    <row r="2130" customFormat="false" ht="15" hidden="false" customHeight="false" outlineLevel="0" collapsed="false">
      <c r="A2130" s="1" t="n">
        <f aca="false">A2129+1</f>
        <v>2128</v>
      </c>
      <c r="B2130" s="1" t="s">
        <v>5775</v>
      </c>
      <c r="C2130" s="1" t="s">
        <v>10</v>
      </c>
      <c r="D2130" s="1" t="s">
        <v>5776</v>
      </c>
      <c r="E2130" s="1" t="s">
        <v>5776</v>
      </c>
      <c r="F2130" s="1" t="s">
        <v>36</v>
      </c>
      <c r="G2130" s="1" t="n">
        <v>1350</v>
      </c>
      <c r="H2130" s="1" t="n">
        <v>9</v>
      </c>
      <c r="I2130" s="1"/>
      <c r="J2130" s="0" t="s">
        <v>8</v>
      </c>
    </row>
    <row r="2131" customFormat="false" ht="15" hidden="false" customHeight="false" outlineLevel="0" collapsed="false">
      <c r="A2131" s="1" t="n">
        <f aca="false">A2130+1</f>
        <v>2129</v>
      </c>
      <c r="B2131" s="1" t="s">
        <v>5777</v>
      </c>
      <c r="C2131" s="1" t="s">
        <v>10</v>
      </c>
      <c r="D2131" s="1" t="s">
        <v>5778</v>
      </c>
      <c r="E2131" s="1" t="s">
        <v>5778</v>
      </c>
      <c r="F2131" s="1" t="s">
        <v>36</v>
      </c>
      <c r="G2131" s="1" t="n">
        <v>600</v>
      </c>
      <c r="H2131" s="1" t="n">
        <v>2</v>
      </c>
      <c r="I2131" s="1"/>
      <c r="J2131" s="0" t="s">
        <v>8</v>
      </c>
    </row>
    <row r="2132" customFormat="false" ht="15" hidden="false" customHeight="false" outlineLevel="0" collapsed="false">
      <c r="A2132" s="1" t="n">
        <f aca="false">A2131+1</f>
        <v>2130</v>
      </c>
      <c r="B2132" s="1" t="s">
        <v>5779</v>
      </c>
      <c r="C2132" s="1" t="s">
        <v>10</v>
      </c>
      <c r="D2132" s="1" t="s">
        <v>5780</v>
      </c>
      <c r="E2132" s="1" t="s">
        <v>5780</v>
      </c>
      <c r="F2132" s="1" t="s">
        <v>4428</v>
      </c>
      <c r="G2132" s="1" t="n">
        <v>330</v>
      </c>
      <c r="H2132" s="1" t="n">
        <v>4</v>
      </c>
      <c r="I2132" s="1"/>
      <c r="J2132" s="0" t="s">
        <v>8</v>
      </c>
    </row>
    <row r="2133" customFormat="false" ht="30" hidden="false" customHeight="false" outlineLevel="0" collapsed="false">
      <c r="A2133" s="1" t="n">
        <f aca="false">A2132+1</f>
        <v>2131</v>
      </c>
      <c r="B2133" s="1" t="s">
        <v>5781</v>
      </c>
      <c r="C2133" s="1" t="s">
        <v>10</v>
      </c>
      <c r="D2133" s="1" t="s">
        <v>5782</v>
      </c>
      <c r="E2133" s="1" t="s">
        <v>5782</v>
      </c>
      <c r="F2133" s="1" t="s">
        <v>89</v>
      </c>
      <c r="G2133" s="1" t="n">
        <v>270</v>
      </c>
      <c r="H2133" s="1" t="n">
        <v>8</v>
      </c>
      <c r="I2133" s="2" t="s">
        <v>1450</v>
      </c>
      <c r="J2133" s="0" t="s">
        <v>8</v>
      </c>
    </row>
    <row r="2134" customFormat="false" ht="15" hidden="false" customHeight="false" outlineLevel="0" collapsed="false">
      <c r="A2134" s="1" t="n">
        <f aca="false">A2133+1</f>
        <v>2132</v>
      </c>
      <c r="B2134" s="1" t="s">
        <v>5779</v>
      </c>
      <c r="C2134" s="1" t="s">
        <v>10</v>
      </c>
      <c r="D2134" s="1" t="s">
        <v>5783</v>
      </c>
      <c r="E2134" s="1" t="s">
        <v>5783</v>
      </c>
      <c r="F2134" s="1" t="s">
        <v>556</v>
      </c>
      <c r="G2134" s="1" t="n">
        <v>450</v>
      </c>
      <c r="H2134" s="1" t="n">
        <v>3</v>
      </c>
      <c r="I2134" s="1"/>
      <c r="J2134" s="0" t="s">
        <v>8</v>
      </c>
    </row>
    <row r="2135" customFormat="false" ht="15" hidden="false" customHeight="false" outlineLevel="0" collapsed="false">
      <c r="A2135" s="1" t="n">
        <f aca="false">A2134+1</f>
        <v>2133</v>
      </c>
      <c r="B2135" s="1" t="s">
        <v>5784</v>
      </c>
      <c r="C2135" s="1" t="s">
        <v>10</v>
      </c>
      <c r="D2135" s="1" t="s">
        <v>5785</v>
      </c>
      <c r="E2135" s="1" t="s">
        <v>5785</v>
      </c>
      <c r="F2135" s="1" t="s">
        <v>82</v>
      </c>
      <c r="G2135" s="1" t="n">
        <v>750</v>
      </c>
      <c r="H2135" s="1" t="n">
        <v>1</v>
      </c>
      <c r="I2135" s="1"/>
      <c r="J2135" s="0" t="s">
        <v>8</v>
      </c>
    </row>
    <row r="2136" customFormat="false" ht="15" hidden="false" customHeight="false" outlineLevel="0" collapsed="false">
      <c r="A2136" s="1" t="n">
        <f aca="false">A2135+1</f>
        <v>2134</v>
      </c>
      <c r="B2136" s="1" t="s">
        <v>5760</v>
      </c>
      <c r="C2136" s="1" t="s">
        <v>10</v>
      </c>
      <c r="D2136" s="1" t="s">
        <v>5786</v>
      </c>
      <c r="E2136" s="1" t="s">
        <v>5786</v>
      </c>
      <c r="F2136" s="1" t="s">
        <v>2211</v>
      </c>
      <c r="G2136" s="1" t="n">
        <v>450</v>
      </c>
      <c r="H2136" s="1" t="n">
        <v>12</v>
      </c>
      <c r="I2136" s="1"/>
      <c r="J2136" s="0" t="s">
        <v>8</v>
      </c>
    </row>
    <row r="2137" customFormat="false" ht="15" hidden="false" customHeight="false" outlineLevel="0" collapsed="false">
      <c r="A2137" s="1" t="n">
        <f aca="false">A2136+1</f>
        <v>2135</v>
      </c>
      <c r="B2137" s="1" t="s">
        <v>5787</v>
      </c>
      <c r="C2137" s="1" t="s">
        <v>10</v>
      </c>
      <c r="D2137" s="1" t="s">
        <v>5788</v>
      </c>
      <c r="E2137" s="1" t="s">
        <v>5788</v>
      </c>
      <c r="F2137" s="1" t="s">
        <v>2211</v>
      </c>
      <c r="G2137" s="1" t="n">
        <v>450</v>
      </c>
      <c r="H2137" s="1" t="n">
        <v>5</v>
      </c>
      <c r="I2137" s="1"/>
      <c r="J2137" s="0" t="s">
        <v>8</v>
      </c>
    </row>
    <row r="2138" customFormat="false" ht="15" hidden="false" customHeight="false" outlineLevel="0" collapsed="false">
      <c r="A2138" s="1" t="n">
        <f aca="false">A2137+1</f>
        <v>2136</v>
      </c>
      <c r="B2138" s="1" t="s">
        <v>5758</v>
      </c>
      <c r="C2138" s="1" t="s">
        <v>10</v>
      </c>
      <c r="D2138" s="1" t="s">
        <v>5789</v>
      </c>
      <c r="E2138" s="1" t="s">
        <v>5789</v>
      </c>
      <c r="F2138" s="1" t="s">
        <v>1570</v>
      </c>
      <c r="G2138" s="1" t="n">
        <v>423</v>
      </c>
      <c r="H2138" s="1" t="n">
        <v>9</v>
      </c>
      <c r="I2138" s="1"/>
      <c r="J2138" s="0" t="s">
        <v>8</v>
      </c>
    </row>
    <row r="2139" customFormat="false" ht="15" hidden="false" customHeight="false" outlineLevel="0" collapsed="false">
      <c r="A2139" s="1" t="n">
        <f aca="false">A2138+1</f>
        <v>2137</v>
      </c>
      <c r="B2139" s="1" t="s">
        <v>5790</v>
      </c>
      <c r="C2139" s="1" t="s">
        <v>10</v>
      </c>
      <c r="D2139" s="1" t="s">
        <v>5791</v>
      </c>
      <c r="E2139" s="1" t="s">
        <v>5791</v>
      </c>
      <c r="F2139" s="1"/>
      <c r="G2139" s="1" t="n">
        <v>450</v>
      </c>
      <c r="H2139" s="1" t="n">
        <v>2</v>
      </c>
      <c r="I2139" s="1"/>
      <c r="J2139" s="0" t="s">
        <v>8</v>
      </c>
    </row>
    <row r="2140" customFormat="false" ht="15" hidden="false" customHeight="false" outlineLevel="0" collapsed="false">
      <c r="A2140" s="1" t="n">
        <f aca="false">A2139+1</f>
        <v>2138</v>
      </c>
      <c r="B2140" s="1" t="s">
        <v>5792</v>
      </c>
      <c r="C2140" s="1" t="s">
        <v>10</v>
      </c>
      <c r="D2140" s="1" t="s">
        <v>5793</v>
      </c>
      <c r="E2140" s="1" t="s">
        <v>5793</v>
      </c>
      <c r="F2140" s="1" t="s">
        <v>303</v>
      </c>
      <c r="G2140" s="1" t="n">
        <v>450</v>
      </c>
      <c r="H2140" s="1" t="n">
        <v>4</v>
      </c>
      <c r="I2140" s="1"/>
      <c r="J2140" s="0" t="s">
        <v>8</v>
      </c>
    </row>
    <row r="2141" customFormat="false" ht="30" hidden="false" customHeight="false" outlineLevel="0" collapsed="false">
      <c r="A2141" s="1" t="n">
        <f aca="false">A2140+1</f>
        <v>2139</v>
      </c>
      <c r="B2141" s="1" t="s">
        <v>5794</v>
      </c>
      <c r="C2141" s="1" t="s">
        <v>10</v>
      </c>
      <c r="D2141" s="1" t="s">
        <v>5795</v>
      </c>
      <c r="E2141" s="1" t="s">
        <v>5795</v>
      </c>
      <c r="F2141" s="1" t="s">
        <v>864</v>
      </c>
      <c r="G2141" s="1" t="n">
        <v>450</v>
      </c>
      <c r="H2141" s="1" t="n">
        <v>2</v>
      </c>
      <c r="I2141" s="2" t="s">
        <v>1450</v>
      </c>
      <c r="J2141" s="0" t="s">
        <v>8</v>
      </c>
    </row>
    <row r="2142" customFormat="false" ht="15" hidden="false" customHeight="false" outlineLevel="0" collapsed="false">
      <c r="A2142" s="1" t="n">
        <f aca="false">A2141+1</f>
        <v>2140</v>
      </c>
      <c r="B2142" s="1" t="s">
        <v>5796</v>
      </c>
      <c r="C2142" s="1" t="s">
        <v>10</v>
      </c>
      <c r="D2142" s="1" t="s">
        <v>5769</v>
      </c>
      <c r="E2142" s="1" t="s">
        <v>5769</v>
      </c>
      <c r="F2142" s="1" t="s">
        <v>89</v>
      </c>
      <c r="G2142" s="1" t="n">
        <v>300</v>
      </c>
      <c r="H2142" s="1" t="n">
        <v>3</v>
      </c>
      <c r="I2142" s="1" t="s">
        <v>5769</v>
      </c>
      <c r="J2142" s="0" t="s">
        <v>8</v>
      </c>
    </row>
    <row r="2143" customFormat="false" ht="15" hidden="false" customHeight="false" outlineLevel="0" collapsed="false">
      <c r="A2143" s="1" t="n">
        <f aca="false">A2142+1</f>
        <v>2141</v>
      </c>
      <c r="B2143" s="1" t="s">
        <v>5779</v>
      </c>
      <c r="C2143" s="1" t="s">
        <v>10</v>
      </c>
      <c r="D2143" s="1" t="s">
        <v>5797</v>
      </c>
      <c r="E2143" s="1" t="s">
        <v>5797</v>
      </c>
      <c r="F2143" s="1" t="s">
        <v>82</v>
      </c>
      <c r="G2143" s="1" t="n">
        <v>450</v>
      </c>
      <c r="H2143" s="1" t="n">
        <v>1</v>
      </c>
      <c r="I2143" s="1"/>
      <c r="J2143" s="0" t="s">
        <v>8</v>
      </c>
    </row>
    <row r="2144" customFormat="false" ht="15" hidden="false" customHeight="false" outlineLevel="0" collapsed="false">
      <c r="A2144" s="1" t="n">
        <f aca="false">A2143+1</f>
        <v>2142</v>
      </c>
      <c r="B2144" s="1" t="s">
        <v>5798</v>
      </c>
      <c r="C2144" s="1" t="s">
        <v>10</v>
      </c>
      <c r="D2144" s="1" t="s">
        <v>5799</v>
      </c>
      <c r="E2144" s="1" t="s">
        <v>5799</v>
      </c>
      <c r="F2144" s="1" t="s">
        <v>47</v>
      </c>
      <c r="G2144" s="1" t="n">
        <v>585</v>
      </c>
      <c r="H2144" s="1" t="n">
        <v>3</v>
      </c>
      <c r="I2144" s="1"/>
      <c r="J2144" s="0" t="s">
        <v>8</v>
      </c>
    </row>
    <row r="2145" customFormat="false" ht="15" hidden="false" customHeight="false" outlineLevel="0" collapsed="false">
      <c r="A2145" s="1" t="n">
        <f aca="false">A2144+1</f>
        <v>2143</v>
      </c>
      <c r="B2145" s="1" t="s">
        <v>5800</v>
      </c>
      <c r="C2145" s="1"/>
      <c r="D2145" s="1"/>
      <c r="E2145" s="1"/>
      <c r="F2145" s="1"/>
      <c r="G2145" s="1" t="n">
        <v>2475</v>
      </c>
      <c r="H2145" s="1" t="n">
        <v>1</v>
      </c>
      <c r="I2145" s="1"/>
      <c r="J2145" s="0" t="s">
        <v>8</v>
      </c>
    </row>
    <row r="2146" customFormat="false" ht="15" hidden="false" customHeight="false" outlineLevel="0" collapsed="false">
      <c r="A2146" s="1" t="n">
        <f aca="false">A2145+1</f>
        <v>2144</v>
      </c>
      <c r="B2146" s="1" t="s">
        <v>5801</v>
      </c>
      <c r="C2146" s="1" t="s">
        <v>10</v>
      </c>
      <c r="D2146" s="1" t="s">
        <v>5802</v>
      </c>
      <c r="E2146" s="1" t="s">
        <v>5802</v>
      </c>
      <c r="F2146" s="1" t="s">
        <v>89</v>
      </c>
      <c r="G2146" s="1" t="n">
        <v>375</v>
      </c>
      <c r="H2146" s="1" t="n">
        <v>2</v>
      </c>
      <c r="I2146" s="1" t="s">
        <v>5802</v>
      </c>
      <c r="J2146" s="0" t="s">
        <v>8</v>
      </c>
    </row>
    <row r="2147" customFormat="false" ht="15" hidden="false" customHeight="false" outlineLevel="0" collapsed="false">
      <c r="A2147" s="1" t="n">
        <f aca="false">A2146+1</f>
        <v>2145</v>
      </c>
      <c r="B2147" s="1" t="s">
        <v>5803</v>
      </c>
      <c r="C2147" s="1" t="s">
        <v>10</v>
      </c>
      <c r="D2147" s="1" t="s">
        <v>5804</v>
      </c>
      <c r="E2147" s="1" t="s">
        <v>5804</v>
      </c>
      <c r="F2147" s="1" t="s">
        <v>5805</v>
      </c>
      <c r="G2147" s="1" t="n">
        <v>1200</v>
      </c>
      <c r="H2147" s="1" t="n">
        <v>1</v>
      </c>
      <c r="I2147" s="1"/>
      <c r="J2147" s="0" t="s">
        <v>8</v>
      </c>
    </row>
    <row r="2148" customFormat="false" ht="15" hidden="false" customHeight="false" outlineLevel="0" collapsed="false">
      <c r="A2148" s="1" t="n">
        <f aca="false">A2147+1</f>
        <v>2146</v>
      </c>
      <c r="B2148" s="1" t="s">
        <v>5806</v>
      </c>
      <c r="C2148" s="1" t="s">
        <v>10</v>
      </c>
      <c r="D2148" s="1" t="s">
        <v>5807</v>
      </c>
      <c r="E2148" s="1" t="s">
        <v>5807</v>
      </c>
      <c r="F2148" s="1" t="s">
        <v>44</v>
      </c>
      <c r="G2148" s="1" t="n">
        <v>495</v>
      </c>
      <c r="H2148" s="1" t="n">
        <v>3</v>
      </c>
      <c r="I2148" s="1"/>
      <c r="J2148" s="0" t="s">
        <v>8</v>
      </c>
    </row>
    <row r="2149" customFormat="false" ht="15" hidden="false" customHeight="false" outlineLevel="0" collapsed="false">
      <c r="A2149" s="1" t="n">
        <f aca="false">A2148+1</f>
        <v>2147</v>
      </c>
      <c r="B2149" s="1" t="s">
        <v>5808</v>
      </c>
      <c r="C2149" s="1" t="s">
        <v>10</v>
      </c>
      <c r="D2149" s="1" t="s">
        <v>5809</v>
      </c>
      <c r="E2149" s="1" t="s">
        <v>5809</v>
      </c>
      <c r="F2149" s="1" t="s">
        <v>215</v>
      </c>
      <c r="G2149" s="1" t="n">
        <v>3021</v>
      </c>
      <c r="H2149" s="1" t="n">
        <v>1</v>
      </c>
      <c r="I2149" s="1"/>
      <c r="J2149" s="0" t="s">
        <v>8</v>
      </c>
    </row>
    <row r="2150" customFormat="false" ht="15" hidden="false" customHeight="false" outlineLevel="0" collapsed="false">
      <c r="A2150" s="1" t="n">
        <f aca="false">A2149+1</f>
        <v>2148</v>
      </c>
      <c r="B2150" s="1" t="s">
        <v>5810</v>
      </c>
      <c r="C2150" s="1" t="s">
        <v>10</v>
      </c>
      <c r="D2150" s="1" t="s">
        <v>5811</v>
      </c>
      <c r="E2150" s="1" t="s">
        <v>5811</v>
      </c>
      <c r="F2150" s="1" t="s">
        <v>1012</v>
      </c>
      <c r="G2150" s="1" t="n">
        <v>2778</v>
      </c>
      <c r="H2150" s="1" t="n">
        <v>2</v>
      </c>
      <c r="I2150" s="1" t="s">
        <v>5812</v>
      </c>
      <c r="J2150" s="0" t="s">
        <v>8</v>
      </c>
    </row>
    <row r="2151" customFormat="false" ht="15" hidden="false" customHeight="false" outlineLevel="0" collapsed="false">
      <c r="A2151" s="1" t="n">
        <f aca="false">A2150+1</f>
        <v>2149</v>
      </c>
      <c r="B2151" s="1" t="s">
        <v>5813</v>
      </c>
      <c r="C2151" s="1" t="s">
        <v>183</v>
      </c>
      <c r="D2151" s="1" t="s">
        <v>5814</v>
      </c>
      <c r="E2151" s="1" t="s">
        <v>5814</v>
      </c>
      <c r="F2151" s="1" t="s">
        <v>361</v>
      </c>
      <c r="G2151" s="1" t="n">
        <v>2124</v>
      </c>
      <c r="H2151" s="1" t="n">
        <v>1</v>
      </c>
      <c r="I2151" s="1"/>
      <c r="J2151" s="0" t="s">
        <v>8</v>
      </c>
    </row>
    <row r="2152" customFormat="false" ht="15" hidden="false" customHeight="false" outlineLevel="0" collapsed="false">
      <c r="A2152" s="1" t="n">
        <f aca="false">A2151+1</f>
        <v>2150</v>
      </c>
      <c r="B2152" s="1" t="s">
        <v>5815</v>
      </c>
      <c r="C2152" s="1" t="s">
        <v>10</v>
      </c>
      <c r="D2152" s="1" t="s">
        <v>5816</v>
      </c>
      <c r="E2152" s="1" t="s">
        <v>5816</v>
      </c>
      <c r="F2152" s="1" t="s">
        <v>242</v>
      </c>
      <c r="G2152" s="1" t="n">
        <v>1950</v>
      </c>
      <c r="H2152" s="1" t="n">
        <v>3</v>
      </c>
      <c r="I2152" s="1"/>
      <c r="J2152" s="0" t="s">
        <v>8</v>
      </c>
    </row>
    <row r="2153" customFormat="false" ht="15" hidden="false" customHeight="false" outlineLevel="0" collapsed="false">
      <c r="A2153" s="1" t="n">
        <f aca="false">A2152+1</f>
        <v>2151</v>
      </c>
      <c r="B2153" s="1" t="s">
        <v>5817</v>
      </c>
      <c r="C2153" s="1" t="s">
        <v>10</v>
      </c>
      <c r="D2153" s="1" t="s">
        <v>5818</v>
      </c>
      <c r="E2153" s="1" t="s">
        <v>5818</v>
      </c>
      <c r="F2153" s="1" t="s">
        <v>17</v>
      </c>
      <c r="G2153" s="1" t="n">
        <v>1320</v>
      </c>
      <c r="H2153" s="1" t="n">
        <v>1</v>
      </c>
      <c r="I2153" s="1"/>
      <c r="J2153" s="0" t="s">
        <v>8</v>
      </c>
    </row>
    <row r="2154" customFormat="false" ht="15" hidden="false" customHeight="false" outlineLevel="0" collapsed="false">
      <c r="A2154" s="1" t="n">
        <f aca="false">A2153+1</f>
        <v>2152</v>
      </c>
      <c r="B2154" s="1" t="s">
        <v>5819</v>
      </c>
      <c r="C2154" s="1" t="s">
        <v>10</v>
      </c>
      <c r="D2154" s="1" t="s">
        <v>5820</v>
      </c>
      <c r="E2154" s="1" t="s">
        <v>5820</v>
      </c>
      <c r="F2154" s="1" t="s">
        <v>274</v>
      </c>
      <c r="G2154" s="1" t="n">
        <v>2100</v>
      </c>
      <c r="H2154" s="1" t="n">
        <v>2</v>
      </c>
      <c r="I2154" s="1"/>
      <c r="J2154" s="0" t="s">
        <v>8</v>
      </c>
    </row>
    <row r="2155" customFormat="false" ht="15" hidden="false" customHeight="false" outlineLevel="0" collapsed="false">
      <c r="A2155" s="1" t="n">
        <f aca="false">A2154+1</f>
        <v>2153</v>
      </c>
      <c r="B2155" s="1" t="s">
        <v>5817</v>
      </c>
      <c r="C2155" s="1" t="s">
        <v>10</v>
      </c>
      <c r="D2155" s="1" t="s">
        <v>5821</v>
      </c>
      <c r="E2155" s="1" t="s">
        <v>5821</v>
      </c>
      <c r="F2155" s="1" t="s">
        <v>198</v>
      </c>
      <c r="G2155" s="1" t="n">
        <v>4500</v>
      </c>
      <c r="H2155" s="1" t="n">
        <v>3</v>
      </c>
      <c r="I2155" s="1"/>
      <c r="J2155" s="0" t="s">
        <v>8</v>
      </c>
    </row>
    <row r="2156" customFormat="false" ht="15" hidden="false" customHeight="false" outlineLevel="0" collapsed="false">
      <c r="A2156" s="1" t="n">
        <f aca="false">A2155+1</f>
        <v>2154</v>
      </c>
      <c r="B2156" s="1" t="s">
        <v>5822</v>
      </c>
      <c r="C2156" s="1" t="s">
        <v>10</v>
      </c>
      <c r="D2156" s="1" t="s">
        <v>5823</v>
      </c>
      <c r="E2156" s="1" t="s">
        <v>5824</v>
      </c>
      <c r="F2156" s="1" t="s">
        <v>22</v>
      </c>
      <c r="G2156" s="1" t="n">
        <v>2250</v>
      </c>
      <c r="H2156" s="1" t="n">
        <v>2</v>
      </c>
      <c r="I2156" s="1"/>
      <c r="J2156" s="0" t="s">
        <v>8</v>
      </c>
    </row>
    <row r="2157" customFormat="false" ht="15" hidden="false" customHeight="false" outlineLevel="0" collapsed="false">
      <c r="A2157" s="1" t="n">
        <f aca="false">A2156+1</f>
        <v>2155</v>
      </c>
      <c r="B2157" s="1" t="s">
        <v>5825</v>
      </c>
      <c r="C2157" s="1" t="s">
        <v>10</v>
      </c>
      <c r="D2157" s="1" t="s">
        <v>5826</v>
      </c>
      <c r="E2157" s="1" t="s">
        <v>5826</v>
      </c>
      <c r="F2157" s="1" t="s">
        <v>41</v>
      </c>
      <c r="G2157" s="1" t="n">
        <v>2250</v>
      </c>
      <c r="H2157" s="1" t="n">
        <v>1</v>
      </c>
      <c r="I2157" s="1"/>
      <c r="J2157" s="0" t="s">
        <v>8</v>
      </c>
    </row>
    <row r="2158" customFormat="false" ht="15" hidden="false" customHeight="false" outlineLevel="0" collapsed="false">
      <c r="A2158" s="1" t="n">
        <f aca="false">A2157+1</f>
        <v>2156</v>
      </c>
      <c r="B2158" s="1" t="s">
        <v>5827</v>
      </c>
      <c r="C2158" s="1" t="s">
        <v>10</v>
      </c>
      <c r="D2158" s="1" t="s">
        <v>5828</v>
      </c>
      <c r="E2158" s="1" t="s">
        <v>5828</v>
      </c>
      <c r="F2158" s="1" t="s">
        <v>5829</v>
      </c>
      <c r="G2158" s="1" t="n">
        <v>5250</v>
      </c>
      <c r="H2158" s="1" t="n">
        <v>2</v>
      </c>
      <c r="I2158" s="1"/>
      <c r="J2158" s="0" t="s">
        <v>8</v>
      </c>
    </row>
    <row r="2159" customFormat="false" ht="15" hidden="false" customHeight="false" outlineLevel="0" collapsed="false">
      <c r="A2159" s="1" t="n">
        <f aca="false">A2158+1</f>
        <v>2157</v>
      </c>
      <c r="B2159" s="1" t="s">
        <v>5830</v>
      </c>
      <c r="C2159" s="1" t="s">
        <v>10</v>
      </c>
      <c r="D2159" s="1" t="s">
        <v>5831</v>
      </c>
      <c r="E2159" s="1" t="s">
        <v>5831</v>
      </c>
      <c r="F2159" s="1" t="s">
        <v>5832</v>
      </c>
      <c r="G2159" s="1" t="n">
        <v>2745</v>
      </c>
      <c r="H2159" s="1" t="n">
        <v>1</v>
      </c>
      <c r="I2159" s="1"/>
      <c r="J2159" s="0" t="s">
        <v>8</v>
      </c>
    </row>
    <row r="2160" customFormat="false" ht="15" hidden="false" customHeight="false" outlineLevel="0" collapsed="false">
      <c r="A2160" s="1" t="n">
        <f aca="false">A2159+1</f>
        <v>2158</v>
      </c>
      <c r="B2160" s="1" t="s">
        <v>5833</v>
      </c>
      <c r="C2160" s="1" t="s">
        <v>183</v>
      </c>
      <c r="D2160" s="1" t="s">
        <v>5834</v>
      </c>
      <c r="E2160" s="1"/>
      <c r="F2160" s="1"/>
      <c r="G2160" s="1" t="n">
        <v>3704</v>
      </c>
      <c r="H2160" s="1" t="n">
        <v>2</v>
      </c>
      <c r="I2160" s="1"/>
      <c r="J2160" s="0" t="s">
        <v>8</v>
      </c>
    </row>
    <row r="2161" customFormat="false" ht="15" hidden="false" customHeight="false" outlineLevel="0" collapsed="false">
      <c r="A2161" s="1" t="n">
        <f aca="false">A2160+1</f>
        <v>2159</v>
      </c>
      <c r="B2161" s="1" t="s">
        <v>5835</v>
      </c>
      <c r="C2161" s="1" t="s">
        <v>183</v>
      </c>
      <c r="D2161" s="1" t="s">
        <v>5836</v>
      </c>
      <c r="E2161" s="1"/>
      <c r="F2161" s="1"/>
      <c r="G2161" s="1" t="n">
        <v>3704</v>
      </c>
      <c r="H2161" s="1" t="n">
        <v>2</v>
      </c>
      <c r="I2161" s="1"/>
      <c r="J2161" s="0" t="s">
        <v>8</v>
      </c>
    </row>
    <row r="2162" customFormat="false" ht="15" hidden="false" customHeight="false" outlineLevel="0" collapsed="false">
      <c r="A2162" s="1" t="n">
        <f aca="false">A2161+1</f>
        <v>2160</v>
      </c>
      <c r="B2162" s="1" t="s">
        <v>5833</v>
      </c>
      <c r="C2162" s="1" t="s">
        <v>183</v>
      </c>
      <c r="D2162" s="1" t="s">
        <v>5837</v>
      </c>
      <c r="E2162" s="1"/>
      <c r="F2162" s="1"/>
      <c r="G2162" s="1" t="n">
        <v>3704</v>
      </c>
      <c r="H2162" s="1" t="n">
        <v>2</v>
      </c>
      <c r="I2162" s="1"/>
      <c r="J2162" s="0" t="s">
        <v>8</v>
      </c>
    </row>
    <row r="2163" customFormat="false" ht="15" hidden="false" customHeight="false" outlineLevel="0" collapsed="false">
      <c r="A2163" s="1" t="n">
        <f aca="false">A2162+1</f>
        <v>2161</v>
      </c>
      <c r="B2163" s="1" t="s">
        <v>5835</v>
      </c>
      <c r="C2163" s="1" t="s">
        <v>183</v>
      </c>
      <c r="D2163" s="1" t="s">
        <v>5838</v>
      </c>
      <c r="E2163" s="1"/>
      <c r="F2163" s="1"/>
      <c r="G2163" s="1" t="n">
        <v>3704</v>
      </c>
      <c r="H2163" s="1" t="n">
        <v>2</v>
      </c>
      <c r="I2163" s="1"/>
      <c r="J2163" s="0" t="s">
        <v>8</v>
      </c>
    </row>
    <row r="2164" customFormat="false" ht="15" hidden="false" customHeight="false" outlineLevel="0" collapsed="false">
      <c r="A2164" s="1" t="n">
        <f aca="false">A2163+1</f>
        <v>2162</v>
      </c>
      <c r="B2164" s="1" t="s">
        <v>5839</v>
      </c>
      <c r="C2164" s="1" t="s">
        <v>10</v>
      </c>
      <c r="D2164" s="1" t="s">
        <v>5840</v>
      </c>
      <c r="E2164" s="1" t="s">
        <v>5840</v>
      </c>
      <c r="F2164" s="1" t="s">
        <v>461</v>
      </c>
      <c r="G2164" s="1" t="n">
        <v>3518</v>
      </c>
      <c r="H2164" s="1" t="n">
        <v>2</v>
      </c>
      <c r="I2164" s="1"/>
      <c r="J2164" s="0" t="s">
        <v>8</v>
      </c>
    </row>
    <row r="2165" customFormat="false" ht="15" hidden="false" customHeight="false" outlineLevel="0" collapsed="false">
      <c r="A2165" s="1" t="n">
        <f aca="false">A2164+1</f>
        <v>2163</v>
      </c>
      <c r="B2165" s="1" t="s">
        <v>5841</v>
      </c>
      <c r="C2165" s="1" t="s">
        <v>10</v>
      </c>
      <c r="D2165" s="1" t="s">
        <v>5842</v>
      </c>
      <c r="E2165" s="1" t="s">
        <v>5842</v>
      </c>
      <c r="F2165" s="1" t="s">
        <v>25</v>
      </c>
      <c r="G2165" s="1" t="n">
        <v>5700</v>
      </c>
      <c r="H2165" s="1" t="n">
        <v>3</v>
      </c>
      <c r="I2165" s="1"/>
      <c r="J2165" s="0" t="s">
        <v>8</v>
      </c>
    </row>
    <row r="2166" customFormat="false" ht="15" hidden="false" customHeight="false" outlineLevel="0" collapsed="false">
      <c r="A2166" s="1" t="n">
        <f aca="false">A2165+1</f>
        <v>2164</v>
      </c>
      <c r="B2166" s="1" t="s">
        <v>5839</v>
      </c>
      <c r="C2166" s="1" t="s">
        <v>10</v>
      </c>
      <c r="D2166" s="1" t="s">
        <v>5843</v>
      </c>
      <c r="E2166" s="1" t="s">
        <v>5843</v>
      </c>
      <c r="F2166" s="1" t="s">
        <v>2161</v>
      </c>
      <c r="G2166" s="1" t="n">
        <v>5773</v>
      </c>
      <c r="H2166" s="1" t="n">
        <v>1</v>
      </c>
      <c r="I2166" s="1"/>
      <c r="J2166" s="0" t="s">
        <v>8</v>
      </c>
    </row>
    <row r="2167" customFormat="false" ht="15" hidden="false" customHeight="false" outlineLevel="0" collapsed="false">
      <c r="A2167" s="1" t="n">
        <f aca="false">A2166+1</f>
        <v>2165</v>
      </c>
      <c r="B2167" s="1" t="s">
        <v>5844</v>
      </c>
      <c r="C2167" s="1" t="s">
        <v>10</v>
      </c>
      <c r="D2167" s="1" t="s">
        <v>5845</v>
      </c>
      <c r="E2167" s="1" t="s">
        <v>5845</v>
      </c>
      <c r="F2167" s="1" t="s">
        <v>2161</v>
      </c>
      <c r="G2167" s="1" t="n">
        <v>6090</v>
      </c>
      <c r="H2167" s="1" t="n">
        <v>1</v>
      </c>
      <c r="I2167" s="1"/>
      <c r="J2167" s="0" t="s">
        <v>8</v>
      </c>
    </row>
    <row r="2168" customFormat="false" ht="15" hidden="false" customHeight="false" outlineLevel="0" collapsed="false">
      <c r="A2168" s="1" t="n">
        <f aca="false">A2167+1</f>
        <v>2166</v>
      </c>
      <c r="B2168" s="1" t="s">
        <v>5846</v>
      </c>
      <c r="C2168" s="1" t="s">
        <v>10</v>
      </c>
      <c r="D2168" s="1" t="s">
        <v>5847</v>
      </c>
      <c r="E2168" s="1" t="s">
        <v>5847</v>
      </c>
      <c r="F2168" s="1" t="s">
        <v>908</v>
      </c>
      <c r="G2168" s="1" t="n">
        <v>6150</v>
      </c>
      <c r="H2168" s="1" t="n">
        <v>3</v>
      </c>
      <c r="I2168" s="1"/>
      <c r="J2168" s="0" t="s">
        <v>8</v>
      </c>
    </row>
    <row r="2169" customFormat="false" ht="15" hidden="false" customHeight="false" outlineLevel="0" collapsed="false">
      <c r="A2169" s="1" t="n">
        <f aca="false">A2168+1</f>
        <v>2167</v>
      </c>
      <c r="B2169" s="1" t="s">
        <v>5848</v>
      </c>
      <c r="C2169" s="1" t="s">
        <v>10</v>
      </c>
      <c r="D2169" s="1" t="s">
        <v>5849</v>
      </c>
      <c r="E2169" s="1" t="s">
        <v>5849</v>
      </c>
      <c r="F2169" s="1" t="s">
        <v>908</v>
      </c>
      <c r="G2169" s="1" t="n">
        <v>6150</v>
      </c>
      <c r="H2169" s="1" t="n">
        <v>3</v>
      </c>
      <c r="I2169" s="1"/>
      <c r="J2169" s="0" t="s">
        <v>8</v>
      </c>
    </row>
    <row r="2170" customFormat="false" ht="15" hidden="false" customHeight="false" outlineLevel="0" collapsed="false">
      <c r="A2170" s="1" t="n">
        <f aca="false">A2169+1</f>
        <v>2168</v>
      </c>
      <c r="B2170" s="1" t="s">
        <v>5850</v>
      </c>
      <c r="C2170" s="1" t="s">
        <v>10</v>
      </c>
      <c r="D2170" s="1" t="s">
        <v>5851</v>
      </c>
      <c r="E2170" s="1" t="s">
        <v>5851</v>
      </c>
      <c r="F2170" s="1" t="s">
        <v>2637</v>
      </c>
      <c r="G2170" s="1" t="n">
        <v>3000</v>
      </c>
      <c r="H2170" s="1" t="n">
        <v>1</v>
      </c>
      <c r="I2170" s="1"/>
      <c r="J2170" s="0" t="s">
        <v>8</v>
      </c>
    </row>
    <row r="2171" customFormat="false" ht="15" hidden="false" customHeight="false" outlineLevel="0" collapsed="false">
      <c r="A2171" s="1" t="n">
        <f aca="false">A2170+1</f>
        <v>2169</v>
      </c>
      <c r="B2171" s="1" t="s">
        <v>5850</v>
      </c>
      <c r="C2171" s="1" t="s">
        <v>10</v>
      </c>
      <c r="D2171" s="1" t="s">
        <v>5852</v>
      </c>
      <c r="E2171" s="1" t="s">
        <v>5852</v>
      </c>
      <c r="F2171" s="1" t="s">
        <v>2637</v>
      </c>
      <c r="G2171" s="1" t="n">
        <v>2700</v>
      </c>
      <c r="H2171" s="1" t="n">
        <v>1</v>
      </c>
      <c r="I2171" s="1"/>
      <c r="J2171" s="0" t="s">
        <v>8</v>
      </c>
    </row>
    <row r="2172" customFormat="false" ht="15" hidden="false" customHeight="false" outlineLevel="0" collapsed="false">
      <c r="A2172" s="1" t="n">
        <f aca="false">A2171+1</f>
        <v>2170</v>
      </c>
      <c r="B2172" s="1" t="s">
        <v>5853</v>
      </c>
      <c r="C2172" s="1" t="s">
        <v>10</v>
      </c>
      <c r="D2172" s="1" t="s">
        <v>5854</v>
      </c>
      <c r="E2172" s="1" t="s">
        <v>5854</v>
      </c>
      <c r="F2172" s="1" t="s">
        <v>82</v>
      </c>
      <c r="G2172" s="1" t="n">
        <v>3150</v>
      </c>
      <c r="H2172" s="1" t="n">
        <v>1</v>
      </c>
      <c r="I2172" s="1"/>
      <c r="J2172" s="0" t="s">
        <v>8</v>
      </c>
    </row>
    <row r="2173" customFormat="false" ht="15" hidden="false" customHeight="false" outlineLevel="0" collapsed="false">
      <c r="A2173" s="1" t="n">
        <f aca="false">A2172+1</f>
        <v>2171</v>
      </c>
      <c r="B2173" s="1" t="s">
        <v>5855</v>
      </c>
      <c r="C2173" s="1" t="s">
        <v>10</v>
      </c>
      <c r="D2173" s="1" t="s">
        <v>5856</v>
      </c>
      <c r="E2173" s="1" t="s">
        <v>5856</v>
      </c>
      <c r="F2173" s="1" t="s">
        <v>82</v>
      </c>
      <c r="G2173" s="1" t="n">
        <v>3150</v>
      </c>
      <c r="H2173" s="1" t="n">
        <v>1</v>
      </c>
      <c r="I2173" s="1"/>
      <c r="J2173" s="0" t="s">
        <v>8</v>
      </c>
    </row>
    <row r="2174" customFormat="false" ht="15" hidden="false" customHeight="false" outlineLevel="0" collapsed="false">
      <c r="A2174" s="1" t="n">
        <f aca="false">A2173+1</f>
        <v>2172</v>
      </c>
      <c r="B2174" s="1" t="s">
        <v>5857</v>
      </c>
      <c r="C2174" s="1" t="s">
        <v>10</v>
      </c>
      <c r="D2174" s="1" t="s">
        <v>5858</v>
      </c>
      <c r="E2174" s="1" t="s">
        <v>5858</v>
      </c>
      <c r="F2174" s="1" t="s">
        <v>47</v>
      </c>
      <c r="G2174" s="1" t="n">
        <v>3450</v>
      </c>
      <c r="H2174" s="1" t="n">
        <v>1</v>
      </c>
      <c r="I2174" s="1" t="s">
        <v>5859</v>
      </c>
      <c r="J2174" s="0" t="s">
        <v>8</v>
      </c>
    </row>
    <row r="2175" customFormat="false" ht="15" hidden="false" customHeight="false" outlineLevel="0" collapsed="false">
      <c r="A2175" s="1" t="n">
        <f aca="false">A2174+1</f>
        <v>2173</v>
      </c>
      <c r="B2175" s="1" t="s">
        <v>5860</v>
      </c>
      <c r="C2175" s="1" t="s">
        <v>10</v>
      </c>
      <c r="D2175" s="1" t="s">
        <v>5861</v>
      </c>
      <c r="E2175" s="1" t="s">
        <v>5861</v>
      </c>
      <c r="F2175" s="1" t="s">
        <v>209</v>
      </c>
      <c r="G2175" s="1" t="n">
        <v>3450</v>
      </c>
      <c r="H2175" s="1" t="n">
        <v>1</v>
      </c>
      <c r="I2175" s="1" t="s">
        <v>5862</v>
      </c>
      <c r="J2175" s="0" t="s">
        <v>8</v>
      </c>
    </row>
    <row r="2176" customFormat="false" ht="15" hidden="false" customHeight="false" outlineLevel="0" collapsed="false">
      <c r="A2176" s="1" t="n">
        <f aca="false">A2175+1</f>
        <v>2174</v>
      </c>
      <c r="B2176" s="1" t="s">
        <v>5863</v>
      </c>
      <c r="C2176" s="1" t="s">
        <v>10</v>
      </c>
      <c r="D2176" s="1" t="s">
        <v>5864</v>
      </c>
      <c r="E2176" s="1" t="s">
        <v>5864</v>
      </c>
      <c r="F2176" s="1" t="s">
        <v>209</v>
      </c>
      <c r="G2176" s="1" t="n">
        <v>3405</v>
      </c>
      <c r="H2176" s="1" t="n">
        <v>2</v>
      </c>
      <c r="I2176" s="1" t="s">
        <v>5865</v>
      </c>
      <c r="J2176" s="0" t="s">
        <v>8</v>
      </c>
    </row>
    <row r="2177" customFormat="false" ht="15" hidden="false" customHeight="false" outlineLevel="0" collapsed="false">
      <c r="A2177" s="1" t="n">
        <f aca="false">A2176+1</f>
        <v>2175</v>
      </c>
      <c r="B2177" s="1" t="s">
        <v>5866</v>
      </c>
      <c r="C2177" s="1" t="s">
        <v>10</v>
      </c>
      <c r="D2177" s="1" t="s">
        <v>5867</v>
      </c>
      <c r="E2177" s="1" t="s">
        <v>5867</v>
      </c>
      <c r="F2177" s="1" t="s">
        <v>556</v>
      </c>
      <c r="G2177" s="1" t="n">
        <v>5250</v>
      </c>
      <c r="H2177" s="1" t="n">
        <v>1</v>
      </c>
      <c r="I2177" s="1" t="s">
        <v>5868</v>
      </c>
      <c r="J2177" s="0" t="s">
        <v>8</v>
      </c>
    </row>
    <row r="2178" customFormat="false" ht="15" hidden="false" customHeight="false" outlineLevel="0" collapsed="false">
      <c r="A2178" s="1" t="n">
        <f aca="false">A2177+1</f>
        <v>2176</v>
      </c>
      <c r="B2178" s="1" t="s">
        <v>5869</v>
      </c>
      <c r="C2178" s="1" t="s">
        <v>10</v>
      </c>
      <c r="D2178" s="1" t="s">
        <v>5870</v>
      </c>
      <c r="E2178" s="1" t="s">
        <v>5870</v>
      </c>
      <c r="F2178" s="1" t="s">
        <v>44</v>
      </c>
      <c r="G2178" s="1" t="n">
        <v>6750</v>
      </c>
      <c r="H2178" s="1" t="n">
        <v>1</v>
      </c>
      <c r="I2178" s="1"/>
      <c r="J2178" s="0" t="s">
        <v>8</v>
      </c>
    </row>
    <row r="2179" customFormat="false" ht="15" hidden="false" customHeight="false" outlineLevel="0" collapsed="false">
      <c r="A2179" s="1" t="n">
        <f aca="false">A2178+1</f>
        <v>2177</v>
      </c>
      <c r="B2179" s="1" t="s">
        <v>5871</v>
      </c>
      <c r="C2179" s="1" t="s">
        <v>10</v>
      </c>
      <c r="D2179" s="1" t="s">
        <v>5872</v>
      </c>
      <c r="E2179" s="1" t="s">
        <v>5872</v>
      </c>
      <c r="F2179" s="1" t="s">
        <v>908</v>
      </c>
      <c r="G2179" s="1" t="n">
        <v>6900</v>
      </c>
      <c r="H2179" s="1" t="n">
        <v>1</v>
      </c>
      <c r="I2179" s="1"/>
      <c r="J2179" s="0" t="s">
        <v>8</v>
      </c>
    </row>
    <row r="2180" customFormat="false" ht="15" hidden="false" customHeight="false" outlineLevel="0" collapsed="false">
      <c r="A2180" s="1" t="n">
        <f aca="false">A2179+1</f>
        <v>2178</v>
      </c>
      <c r="B2180" s="1" t="s">
        <v>5848</v>
      </c>
      <c r="C2180" s="1" t="s">
        <v>10</v>
      </c>
      <c r="D2180" s="1" t="s">
        <v>5873</v>
      </c>
      <c r="E2180" s="1" t="s">
        <v>5873</v>
      </c>
      <c r="F2180" s="1" t="s">
        <v>908</v>
      </c>
      <c r="G2180" s="1" t="n">
        <v>6900</v>
      </c>
      <c r="H2180" s="1" t="n">
        <v>1</v>
      </c>
      <c r="I2180" s="1"/>
      <c r="J2180" s="0" t="s">
        <v>8</v>
      </c>
    </row>
    <row r="2181" customFormat="false" ht="15" hidden="false" customHeight="false" outlineLevel="0" collapsed="false">
      <c r="A2181" s="1" t="n">
        <f aca="false">A2180+1</f>
        <v>2179</v>
      </c>
      <c r="B2181" s="1" t="s">
        <v>5874</v>
      </c>
      <c r="C2181" s="1" t="s">
        <v>10</v>
      </c>
      <c r="D2181" s="1" t="s">
        <v>5875</v>
      </c>
      <c r="E2181" s="1" t="s">
        <v>5875</v>
      </c>
      <c r="F2181" s="1" t="s">
        <v>4307</v>
      </c>
      <c r="G2181" s="1" t="n">
        <v>4035</v>
      </c>
      <c r="H2181" s="1" t="n">
        <v>1</v>
      </c>
      <c r="I2181" s="1"/>
      <c r="J2181" s="0" t="s">
        <v>8</v>
      </c>
    </row>
    <row r="2182" customFormat="false" ht="15" hidden="false" customHeight="false" outlineLevel="0" collapsed="false">
      <c r="A2182" s="1" t="n">
        <f aca="false">A2181+1</f>
        <v>2180</v>
      </c>
      <c r="B2182" s="1" t="s">
        <v>5876</v>
      </c>
      <c r="C2182" s="1" t="s">
        <v>10</v>
      </c>
      <c r="D2182" s="1" t="s">
        <v>5877</v>
      </c>
      <c r="E2182" s="1" t="s">
        <v>5877</v>
      </c>
      <c r="F2182" s="1" t="s">
        <v>4307</v>
      </c>
      <c r="G2182" s="1" t="n">
        <v>4035</v>
      </c>
      <c r="H2182" s="1" t="n">
        <v>1</v>
      </c>
      <c r="I2182" s="1"/>
      <c r="J2182" s="0" t="s">
        <v>8</v>
      </c>
    </row>
    <row r="2183" customFormat="false" ht="15" hidden="false" customHeight="false" outlineLevel="0" collapsed="false">
      <c r="A2183" s="1" t="n">
        <f aca="false">A2182+1</f>
        <v>2181</v>
      </c>
      <c r="B2183" s="1" t="s">
        <v>5869</v>
      </c>
      <c r="C2183" s="1" t="s">
        <v>10</v>
      </c>
      <c r="D2183" s="1" t="s">
        <v>5878</v>
      </c>
      <c r="E2183" s="1" t="s">
        <v>5878</v>
      </c>
      <c r="F2183" s="1" t="s">
        <v>247</v>
      </c>
      <c r="G2183" s="1" t="n">
        <v>6750</v>
      </c>
      <c r="H2183" s="1" t="n">
        <v>2</v>
      </c>
      <c r="I2183" s="1"/>
      <c r="J2183" s="0" t="s">
        <v>8</v>
      </c>
    </row>
    <row r="2184" customFormat="false" ht="15" hidden="false" customHeight="false" outlineLevel="0" collapsed="false">
      <c r="A2184" s="1" t="n">
        <f aca="false">A2183+1</f>
        <v>2182</v>
      </c>
      <c r="B2184" s="1" t="s">
        <v>5879</v>
      </c>
      <c r="C2184" s="1" t="s">
        <v>10</v>
      </c>
      <c r="D2184" s="1" t="s">
        <v>5880</v>
      </c>
      <c r="E2184" s="1" t="s">
        <v>5880</v>
      </c>
      <c r="F2184" s="1" t="s">
        <v>5881</v>
      </c>
      <c r="G2184" s="1" t="n">
        <v>3750</v>
      </c>
      <c r="H2184" s="1" t="n">
        <v>1</v>
      </c>
      <c r="I2184" s="1"/>
      <c r="J2184" s="0" t="s">
        <v>8</v>
      </c>
    </row>
    <row r="2185" customFormat="false" ht="15" hidden="false" customHeight="false" outlineLevel="0" collapsed="false">
      <c r="A2185" s="1" t="n">
        <f aca="false">A2184+1</f>
        <v>2183</v>
      </c>
      <c r="B2185" s="1" t="s">
        <v>5882</v>
      </c>
      <c r="C2185" s="1" t="s">
        <v>10</v>
      </c>
      <c r="D2185" s="1" t="s">
        <v>5883</v>
      </c>
      <c r="E2185" s="1" t="s">
        <v>5883</v>
      </c>
      <c r="F2185" s="1" t="s">
        <v>5881</v>
      </c>
      <c r="G2185" s="1" t="n">
        <v>3750</v>
      </c>
      <c r="H2185" s="1" t="n">
        <v>1</v>
      </c>
      <c r="I2185" s="1"/>
      <c r="J2185" s="0" t="s">
        <v>8</v>
      </c>
    </row>
    <row r="2186" customFormat="false" ht="15" hidden="false" customHeight="false" outlineLevel="0" collapsed="false">
      <c r="A2186" s="1" t="n">
        <f aca="false">A2185+1</f>
        <v>2184</v>
      </c>
      <c r="B2186" s="1" t="s">
        <v>5884</v>
      </c>
      <c r="C2186" s="1" t="s">
        <v>10</v>
      </c>
      <c r="D2186" s="1" t="s">
        <v>5885</v>
      </c>
      <c r="E2186" s="1" t="s">
        <v>5885</v>
      </c>
      <c r="F2186" s="1" t="s">
        <v>3937</v>
      </c>
      <c r="G2186" s="1" t="n">
        <v>8397</v>
      </c>
      <c r="H2186" s="1" t="n">
        <v>1</v>
      </c>
      <c r="I2186" s="1"/>
      <c r="J2186" s="0" t="s">
        <v>8</v>
      </c>
    </row>
    <row r="2187" customFormat="false" ht="15" hidden="false" customHeight="false" outlineLevel="0" collapsed="false">
      <c r="A2187" s="1" t="n">
        <f aca="false">A2186+1</f>
        <v>2185</v>
      </c>
      <c r="B2187" s="1" t="s">
        <v>5886</v>
      </c>
      <c r="C2187" s="1" t="s">
        <v>10</v>
      </c>
      <c r="D2187" s="1" t="s">
        <v>5887</v>
      </c>
      <c r="E2187" s="1" t="s">
        <v>5887</v>
      </c>
      <c r="F2187" s="1" t="s">
        <v>5829</v>
      </c>
      <c r="G2187" s="1" t="n">
        <v>4215</v>
      </c>
      <c r="H2187" s="1" t="n">
        <v>2</v>
      </c>
      <c r="I2187" s="1"/>
      <c r="J2187" s="0" t="s">
        <v>8</v>
      </c>
    </row>
    <row r="2188" customFormat="false" ht="15" hidden="false" customHeight="false" outlineLevel="0" collapsed="false">
      <c r="A2188" s="1" t="n">
        <f aca="false">A2187+1</f>
        <v>2186</v>
      </c>
      <c r="B2188" s="1" t="s">
        <v>5888</v>
      </c>
      <c r="C2188" s="1" t="s">
        <v>10</v>
      </c>
      <c r="D2188" s="1" t="s">
        <v>5889</v>
      </c>
      <c r="E2188" s="1" t="s">
        <v>5889</v>
      </c>
      <c r="F2188" s="1" t="s">
        <v>5890</v>
      </c>
      <c r="G2188" s="1" t="n">
        <v>7050</v>
      </c>
      <c r="H2188" s="1" t="n">
        <v>1</v>
      </c>
      <c r="I2188" s="1"/>
      <c r="J2188" s="0" t="s">
        <v>8</v>
      </c>
    </row>
    <row r="2189" customFormat="false" ht="15" hidden="false" customHeight="false" outlineLevel="0" collapsed="false">
      <c r="A2189" s="1" t="n">
        <f aca="false">A2188+1</f>
        <v>2187</v>
      </c>
      <c r="B2189" s="1" t="s">
        <v>5891</v>
      </c>
      <c r="C2189" s="1" t="s">
        <v>10</v>
      </c>
      <c r="D2189" s="1" t="s">
        <v>5892</v>
      </c>
      <c r="E2189" s="1" t="s">
        <v>5892</v>
      </c>
      <c r="F2189" s="1" t="s">
        <v>5893</v>
      </c>
      <c r="G2189" s="1" t="n">
        <v>7500</v>
      </c>
      <c r="H2189" s="1" t="n">
        <v>1</v>
      </c>
      <c r="I2189" s="1"/>
      <c r="J2189" s="0" t="s">
        <v>8</v>
      </c>
    </row>
    <row r="2190" customFormat="false" ht="15" hidden="false" customHeight="false" outlineLevel="0" collapsed="false">
      <c r="A2190" s="1" t="n">
        <f aca="false">A2189+1</f>
        <v>2188</v>
      </c>
      <c r="B2190" s="1" t="s">
        <v>5894</v>
      </c>
      <c r="C2190" s="1" t="s">
        <v>10</v>
      </c>
      <c r="D2190" s="1" t="s">
        <v>5895</v>
      </c>
      <c r="E2190" s="1" t="s">
        <v>5896</v>
      </c>
      <c r="F2190" s="1" t="s">
        <v>247</v>
      </c>
      <c r="G2190" s="1" t="n">
        <v>22500</v>
      </c>
      <c r="H2190" s="1" t="n">
        <v>1</v>
      </c>
      <c r="I2190" s="1"/>
      <c r="J2190" s="0" t="s">
        <v>8</v>
      </c>
    </row>
    <row r="2191" customFormat="false" ht="15" hidden="false" customHeight="false" outlineLevel="0" collapsed="false">
      <c r="A2191" s="1" t="n">
        <f aca="false">A2190+1</f>
        <v>2189</v>
      </c>
      <c r="B2191" s="1" t="s">
        <v>5897</v>
      </c>
      <c r="C2191" s="1" t="s">
        <v>10</v>
      </c>
      <c r="D2191" s="1" t="s">
        <v>5898</v>
      </c>
      <c r="E2191" s="1" t="s">
        <v>5899</v>
      </c>
      <c r="F2191" s="1" t="s">
        <v>247</v>
      </c>
      <c r="G2191" s="1" t="n">
        <v>22500</v>
      </c>
      <c r="H2191" s="1" t="n">
        <v>1</v>
      </c>
      <c r="I2191" s="1"/>
      <c r="J2191" s="0" t="s">
        <v>8</v>
      </c>
    </row>
    <row r="2192" customFormat="false" ht="15" hidden="false" customHeight="false" outlineLevel="0" collapsed="false">
      <c r="A2192" s="1" t="n">
        <f aca="false">A2191+1</f>
        <v>2190</v>
      </c>
      <c r="B2192" s="1" t="s">
        <v>5900</v>
      </c>
      <c r="C2192" s="1" t="s">
        <v>10</v>
      </c>
      <c r="D2192" s="1" t="s">
        <v>5901</v>
      </c>
      <c r="E2192" s="1" t="s">
        <v>5901</v>
      </c>
      <c r="F2192" s="1" t="s">
        <v>247</v>
      </c>
      <c r="G2192" s="1" t="n">
        <v>7500</v>
      </c>
      <c r="H2192" s="1" t="n">
        <v>1</v>
      </c>
      <c r="I2192" s="1"/>
      <c r="J2192" s="0" t="s">
        <v>8</v>
      </c>
    </row>
    <row r="2193" customFormat="false" ht="15" hidden="false" customHeight="false" outlineLevel="0" collapsed="false">
      <c r="A2193" s="1" t="n">
        <f aca="false">A2192+1</f>
        <v>2191</v>
      </c>
      <c r="B2193" s="1" t="s">
        <v>5900</v>
      </c>
      <c r="C2193" s="1" t="s">
        <v>10</v>
      </c>
      <c r="D2193" s="1" t="s">
        <v>5902</v>
      </c>
      <c r="E2193" s="1" t="s">
        <v>5903</v>
      </c>
      <c r="F2193" s="1" t="s">
        <v>247</v>
      </c>
      <c r="G2193" s="1" t="n">
        <v>7500</v>
      </c>
      <c r="H2193" s="1" t="n">
        <v>1</v>
      </c>
      <c r="I2193" s="1"/>
      <c r="J2193" s="0" t="s">
        <v>8</v>
      </c>
    </row>
    <row r="2194" customFormat="false" ht="15" hidden="false" customHeight="false" outlineLevel="0" collapsed="false">
      <c r="A2194" s="1" t="n">
        <f aca="false">A2193+1</f>
        <v>2192</v>
      </c>
      <c r="B2194" s="1" t="s">
        <v>5904</v>
      </c>
      <c r="C2194" s="1" t="s">
        <v>10</v>
      </c>
      <c r="D2194" s="1" t="s">
        <v>5905</v>
      </c>
      <c r="E2194" s="1" t="s">
        <v>5905</v>
      </c>
      <c r="F2194" s="1" t="s">
        <v>4569</v>
      </c>
      <c r="G2194" s="1" t="n">
        <v>1350</v>
      </c>
      <c r="H2194" s="1" t="n">
        <v>1</v>
      </c>
      <c r="I2194" s="1"/>
      <c r="J2194" s="0" t="s">
        <v>8</v>
      </c>
    </row>
    <row r="2195" customFormat="false" ht="15" hidden="false" customHeight="false" outlineLevel="0" collapsed="false">
      <c r="A2195" s="1" t="n">
        <f aca="false">A2194+1</f>
        <v>2193</v>
      </c>
      <c r="B2195" s="1" t="s">
        <v>5906</v>
      </c>
      <c r="C2195" s="1" t="s">
        <v>10</v>
      </c>
      <c r="D2195" s="1" t="s">
        <v>5907</v>
      </c>
      <c r="E2195" s="1" t="s">
        <v>5907</v>
      </c>
      <c r="F2195" s="1" t="s">
        <v>213</v>
      </c>
      <c r="G2195" s="1" t="n">
        <v>1710</v>
      </c>
      <c r="H2195" s="1" t="n">
        <v>1</v>
      </c>
      <c r="I2195" s="1"/>
      <c r="J2195" s="0" t="s">
        <v>8</v>
      </c>
    </row>
    <row r="2196" customFormat="false" ht="15" hidden="false" customHeight="false" outlineLevel="0" collapsed="false">
      <c r="A2196" s="1" t="n">
        <f aca="false">A2195+1</f>
        <v>2194</v>
      </c>
      <c r="B2196" s="1" t="s">
        <v>5908</v>
      </c>
      <c r="C2196" s="1" t="s">
        <v>10</v>
      </c>
      <c r="D2196" s="1" t="s">
        <v>5909</v>
      </c>
      <c r="E2196" s="1" t="s">
        <v>5909</v>
      </c>
      <c r="F2196" s="1" t="s">
        <v>213</v>
      </c>
      <c r="G2196" s="1" t="n">
        <v>1575</v>
      </c>
      <c r="H2196" s="1" t="n">
        <v>5</v>
      </c>
      <c r="I2196" s="1"/>
      <c r="J2196" s="0" t="s">
        <v>8</v>
      </c>
    </row>
    <row r="2197" customFormat="false" ht="15" hidden="false" customHeight="false" outlineLevel="0" collapsed="false">
      <c r="A2197" s="1" t="n">
        <f aca="false">A2196+1</f>
        <v>2195</v>
      </c>
      <c r="B2197" s="1" t="s">
        <v>5910</v>
      </c>
      <c r="C2197" s="1" t="s">
        <v>10</v>
      </c>
      <c r="D2197" s="1" t="s">
        <v>5911</v>
      </c>
      <c r="E2197" s="1" t="s">
        <v>5912</v>
      </c>
      <c r="F2197" s="1" t="s">
        <v>5913</v>
      </c>
      <c r="G2197" s="1" t="n">
        <v>900</v>
      </c>
      <c r="H2197" s="1" t="n">
        <v>1</v>
      </c>
      <c r="I2197" s="1"/>
      <c r="J2197" s="0" t="s">
        <v>8</v>
      </c>
    </row>
    <row r="2198" customFormat="false" ht="15" hidden="false" customHeight="false" outlineLevel="0" collapsed="false">
      <c r="A2198" s="1" t="n">
        <f aca="false">A2197+1</f>
        <v>2196</v>
      </c>
      <c r="B2198" s="1" t="s">
        <v>5914</v>
      </c>
      <c r="C2198" s="1" t="s">
        <v>10</v>
      </c>
      <c r="D2198" s="1" t="s">
        <v>5915</v>
      </c>
      <c r="E2198" s="1" t="s">
        <v>5915</v>
      </c>
      <c r="F2198" s="1" t="s">
        <v>110</v>
      </c>
      <c r="G2198" s="1" t="n">
        <v>1350</v>
      </c>
      <c r="H2198" s="1" t="n">
        <v>1</v>
      </c>
      <c r="I2198" s="1" t="s">
        <v>5916</v>
      </c>
      <c r="J2198" s="0" t="s">
        <v>8</v>
      </c>
    </row>
    <row r="2199" customFormat="false" ht="15" hidden="false" customHeight="false" outlineLevel="0" collapsed="false">
      <c r="A2199" s="1" t="n">
        <f aca="false">A2198+1</f>
        <v>2197</v>
      </c>
      <c r="B2199" s="1" t="s">
        <v>5917</v>
      </c>
      <c r="C2199" s="1" t="s">
        <v>10</v>
      </c>
      <c r="D2199" s="1" t="s">
        <v>5918</v>
      </c>
      <c r="E2199" s="1" t="s">
        <v>5918</v>
      </c>
      <c r="F2199" s="1" t="s">
        <v>2826</v>
      </c>
      <c r="G2199" s="1" t="n">
        <v>1350</v>
      </c>
      <c r="H2199" s="1" t="n">
        <v>1</v>
      </c>
      <c r="I2199" s="1"/>
      <c r="J2199" s="0" t="s">
        <v>8</v>
      </c>
    </row>
    <row r="2200" customFormat="false" ht="15" hidden="false" customHeight="false" outlineLevel="0" collapsed="false">
      <c r="A2200" s="1" t="n">
        <f aca="false">A2199+1</f>
        <v>2198</v>
      </c>
      <c r="B2200" s="1" t="s">
        <v>5919</v>
      </c>
      <c r="C2200" s="1" t="s">
        <v>10</v>
      </c>
      <c r="D2200" s="1" t="s">
        <v>5920</v>
      </c>
      <c r="E2200" s="1" t="s">
        <v>5920</v>
      </c>
      <c r="F2200" s="1" t="s">
        <v>2826</v>
      </c>
      <c r="G2200" s="1" t="n">
        <v>1350</v>
      </c>
      <c r="H2200" s="1" t="n">
        <v>1</v>
      </c>
      <c r="I2200" s="1"/>
      <c r="J2200" s="0" t="s">
        <v>8</v>
      </c>
    </row>
    <row r="2201" customFormat="false" ht="15" hidden="false" customHeight="false" outlineLevel="0" collapsed="false">
      <c r="A2201" s="1" t="n">
        <f aca="false">A2200+1</f>
        <v>2199</v>
      </c>
      <c r="B2201" s="1" t="s">
        <v>5921</v>
      </c>
      <c r="C2201" s="1" t="s">
        <v>10</v>
      </c>
      <c r="D2201" s="1" t="s">
        <v>5922</v>
      </c>
      <c r="E2201" s="1" t="s">
        <v>5922</v>
      </c>
      <c r="F2201" s="1" t="s">
        <v>5923</v>
      </c>
      <c r="G2201" s="1" t="n">
        <v>1500</v>
      </c>
      <c r="H2201" s="1" t="n">
        <v>1</v>
      </c>
      <c r="I2201" s="1"/>
      <c r="J2201" s="0" t="s">
        <v>8</v>
      </c>
    </row>
    <row r="2202" customFormat="false" ht="15" hidden="false" customHeight="false" outlineLevel="0" collapsed="false">
      <c r="A2202" s="1" t="n">
        <f aca="false">A2201+1</f>
        <v>2200</v>
      </c>
      <c r="B2202" s="1" t="s">
        <v>5924</v>
      </c>
      <c r="C2202" s="1" t="s">
        <v>10</v>
      </c>
      <c r="D2202" s="1" t="s">
        <v>5925</v>
      </c>
      <c r="E2202" s="1" t="s">
        <v>5925</v>
      </c>
      <c r="F2202" s="1" t="s">
        <v>5923</v>
      </c>
      <c r="G2202" s="1" t="n">
        <v>1500</v>
      </c>
      <c r="H2202" s="1" t="n">
        <v>1</v>
      </c>
      <c r="I2202" s="1"/>
      <c r="J2202" s="0" t="s">
        <v>8</v>
      </c>
    </row>
    <row r="2203" customFormat="false" ht="15" hidden="false" customHeight="false" outlineLevel="0" collapsed="false">
      <c r="A2203" s="1" t="n">
        <f aca="false">A2202+1</f>
        <v>2201</v>
      </c>
      <c r="B2203" s="1" t="s">
        <v>5926</v>
      </c>
      <c r="C2203" s="1" t="s">
        <v>10</v>
      </c>
      <c r="D2203" s="1" t="s">
        <v>5927</v>
      </c>
      <c r="E2203" s="1" t="s">
        <v>5927</v>
      </c>
      <c r="F2203" s="1" t="s">
        <v>1012</v>
      </c>
      <c r="G2203" s="1" t="n">
        <v>1500</v>
      </c>
      <c r="H2203" s="1" t="n">
        <v>3</v>
      </c>
      <c r="I2203" s="1"/>
      <c r="J2203" s="0" t="s">
        <v>8</v>
      </c>
    </row>
    <row r="2204" customFormat="false" ht="15" hidden="false" customHeight="false" outlineLevel="0" collapsed="false">
      <c r="A2204" s="1" t="n">
        <f aca="false">A2203+1</f>
        <v>2202</v>
      </c>
      <c r="B2204" s="1" t="s">
        <v>5928</v>
      </c>
      <c r="C2204" s="1" t="s">
        <v>10</v>
      </c>
      <c r="D2204" s="1" t="s">
        <v>5929</v>
      </c>
      <c r="E2204" s="1" t="s">
        <v>5929</v>
      </c>
      <c r="F2204" s="1" t="s">
        <v>1012</v>
      </c>
      <c r="G2204" s="1" t="n">
        <v>1500</v>
      </c>
      <c r="H2204" s="1" t="n">
        <v>3</v>
      </c>
      <c r="I2204" s="1"/>
      <c r="J2204" s="0" t="s">
        <v>8</v>
      </c>
    </row>
    <row r="2205" customFormat="false" ht="15" hidden="false" customHeight="false" outlineLevel="0" collapsed="false">
      <c r="A2205" s="1" t="n">
        <f aca="false">A2204+1</f>
        <v>2203</v>
      </c>
      <c r="B2205" s="1" t="s">
        <v>5930</v>
      </c>
      <c r="C2205" s="1" t="s">
        <v>681</v>
      </c>
      <c r="D2205" s="1" t="s">
        <v>5931</v>
      </c>
      <c r="E2205" s="1" t="s">
        <v>5931</v>
      </c>
      <c r="F2205" s="1" t="s">
        <v>729</v>
      </c>
      <c r="G2205" s="1" t="n">
        <v>855</v>
      </c>
      <c r="H2205" s="1" t="n">
        <v>3</v>
      </c>
      <c r="I2205" s="1"/>
      <c r="J2205" s="0" t="s">
        <v>8</v>
      </c>
    </row>
    <row r="2206" customFormat="false" ht="15" hidden="false" customHeight="false" outlineLevel="0" collapsed="false">
      <c r="A2206" s="1" t="n">
        <f aca="false">A2205+1</f>
        <v>2204</v>
      </c>
      <c r="B2206" s="1" t="s">
        <v>5932</v>
      </c>
      <c r="C2206" s="1" t="s">
        <v>183</v>
      </c>
      <c r="D2206" s="1" t="s">
        <v>5933</v>
      </c>
      <c r="E2206" s="1" t="s">
        <v>5933</v>
      </c>
      <c r="F2206" s="1" t="s">
        <v>361</v>
      </c>
      <c r="G2206" s="1" t="n">
        <v>1143</v>
      </c>
      <c r="H2206" s="1" t="n">
        <v>7</v>
      </c>
      <c r="I2206" s="1"/>
      <c r="J2206" s="0" t="s">
        <v>8</v>
      </c>
    </row>
    <row r="2207" customFormat="false" ht="15" hidden="false" customHeight="false" outlineLevel="0" collapsed="false">
      <c r="A2207" s="1" t="n">
        <f aca="false">A2206+1</f>
        <v>2205</v>
      </c>
      <c r="B2207" s="1" t="s">
        <v>5934</v>
      </c>
      <c r="C2207" s="1" t="s">
        <v>183</v>
      </c>
      <c r="D2207" s="1" t="s">
        <v>5935</v>
      </c>
      <c r="E2207" s="1" t="s">
        <v>5935</v>
      </c>
      <c r="F2207" s="1" t="s">
        <v>361</v>
      </c>
      <c r="G2207" s="1" t="n">
        <v>1143</v>
      </c>
      <c r="H2207" s="1" t="n">
        <v>8</v>
      </c>
      <c r="I2207" s="1"/>
      <c r="J2207" s="0" t="s">
        <v>8</v>
      </c>
    </row>
    <row r="2208" customFormat="false" ht="15" hidden="false" customHeight="false" outlineLevel="0" collapsed="false">
      <c r="A2208" s="1" t="n">
        <f aca="false">A2207+1</f>
        <v>2206</v>
      </c>
      <c r="B2208" s="1" t="s">
        <v>5936</v>
      </c>
      <c r="C2208" s="1" t="s">
        <v>10</v>
      </c>
      <c r="D2208" s="1" t="s">
        <v>5937</v>
      </c>
      <c r="E2208" s="1" t="s">
        <v>5937</v>
      </c>
      <c r="F2208" s="1" t="s">
        <v>110</v>
      </c>
      <c r="G2208" s="1" t="n">
        <v>1080</v>
      </c>
      <c r="H2208" s="1" t="n">
        <v>2</v>
      </c>
      <c r="I2208" s="1"/>
      <c r="J2208" s="0" t="s">
        <v>8</v>
      </c>
    </row>
    <row r="2209" customFormat="false" ht="15" hidden="false" customHeight="false" outlineLevel="0" collapsed="false">
      <c r="A2209" s="1" t="n">
        <f aca="false">A2208+1</f>
        <v>2207</v>
      </c>
      <c r="B2209" s="1" t="s">
        <v>5938</v>
      </c>
      <c r="C2209" s="1" t="s">
        <v>10</v>
      </c>
      <c r="D2209" s="1" t="s">
        <v>5939</v>
      </c>
      <c r="E2209" s="1" t="s">
        <v>5939</v>
      </c>
      <c r="F2209" s="1" t="s">
        <v>5940</v>
      </c>
      <c r="G2209" s="1" t="n">
        <v>900</v>
      </c>
      <c r="H2209" s="1" t="n">
        <v>1</v>
      </c>
      <c r="I2209" s="1"/>
      <c r="J2209" s="0" t="s">
        <v>8</v>
      </c>
    </row>
    <row r="2210" customFormat="false" ht="15" hidden="false" customHeight="false" outlineLevel="0" collapsed="false">
      <c r="A2210" s="1" t="n">
        <f aca="false">A2209+1</f>
        <v>2208</v>
      </c>
      <c r="B2210" s="1" t="s">
        <v>5941</v>
      </c>
      <c r="C2210" s="1" t="s">
        <v>10</v>
      </c>
      <c r="D2210" s="1" t="s">
        <v>5942</v>
      </c>
      <c r="E2210" s="1" t="s">
        <v>5942</v>
      </c>
      <c r="F2210" s="1" t="s">
        <v>5940</v>
      </c>
      <c r="G2210" s="1" t="n">
        <v>900</v>
      </c>
      <c r="H2210" s="1" t="n">
        <v>1</v>
      </c>
      <c r="I2210" s="1"/>
      <c r="J2210" s="0" t="s">
        <v>8</v>
      </c>
    </row>
    <row r="2211" customFormat="false" ht="15" hidden="false" customHeight="false" outlineLevel="0" collapsed="false">
      <c r="A2211" s="1" t="n">
        <f aca="false">A2210+1</f>
        <v>2209</v>
      </c>
      <c r="B2211" s="1" t="s">
        <v>5943</v>
      </c>
      <c r="C2211" s="1" t="s">
        <v>10</v>
      </c>
      <c r="D2211" s="1" t="s">
        <v>5944</v>
      </c>
      <c r="E2211" s="1" t="s">
        <v>5944</v>
      </c>
      <c r="F2211" s="1" t="s">
        <v>5945</v>
      </c>
      <c r="G2211" s="1" t="n">
        <v>1077</v>
      </c>
      <c r="H2211" s="1" t="n">
        <v>2</v>
      </c>
      <c r="I2211" s="1"/>
      <c r="J2211" s="0" t="s">
        <v>8</v>
      </c>
    </row>
    <row r="2212" customFormat="false" ht="15" hidden="false" customHeight="false" outlineLevel="0" collapsed="false">
      <c r="A2212" s="1" t="n">
        <f aca="false">A2211+1</f>
        <v>2210</v>
      </c>
      <c r="B2212" s="1" t="s">
        <v>5946</v>
      </c>
      <c r="C2212" s="1" t="s">
        <v>10</v>
      </c>
      <c r="D2212" s="1" t="s">
        <v>5947</v>
      </c>
      <c r="E2212" s="1" t="s">
        <v>5947</v>
      </c>
      <c r="F2212" s="1" t="s">
        <v>5945</v>
      </c>
      <c r="G2212" s="1" t="n">
        <v>1077</v>
      </c>
      <c r="H2212" s="1" t="n">
        <v>2</v>
      </c>
      <c r="I2212" s="1"/>
      <c r="J2212" s="0" t="s">
        <v>8</v>
      </c>
    </row>
    <row r="2213" customFormat="false" ht="15" hidden="false" customHeight="false" outlineLevel="0" collapsed="false">
      <c r="A2213" s="1" t="n">
        <f aca="false">A2212+1</f>
        <v>2211</v>
      </c>
      <c r="B2213" s="1" t="s">
        <v>5948</v>
      </c>
      <c r="C2213" s="1" t="s">
        <v>305</v>
      </c>
      <c r="D2213" s="1" t="s">
        <v>5949</v>
      </c>
      <c r="E2213" s="1" t="s">
        <v>5950</v>
      </c>
      <c r="F2213" s="1" t="s">
        <v>15</v>
      </c>
      <c r="G2213" s="1" t="n">
        <v>488</v>
      </c>
      <c r="H2213" s="1" t="n">
        <v>1</v>
      </c>
      <c r="I2213" s="1" t="s">
        <v>5949</v>
      </c>
      <c r="J2213" s="0" t="s">
        <v>8</v>
      </c>
    </row>
    <row r="2214" customFormat="false" ht="15" hidden="false" customHeight="false" outlineLevel="0" collapsed="false">
      <c r="A2214" s="1" t="n">
        <f aca="false">A2213+1</f>
        <v>2212</v>
      </c>
      <c r="B2214" s="1" t="s">
        <v>5951</v>
      </c>
      <c r="C2214" s="1" t="s">
        <v>10</v>
      </c>
      <c r="D2214" s="1" t="s">
        <v>5952</v>
      </c>
      <c r="E2214" s="1" t="s">
        <v>5953</v>
      </c>
      <c r="F2214" s="1" t="s">
        <v>5954</v>
      </c>
      <c r="G2214" s="1" t="n">
        <v>1050</v>
      </c>
      <c r="H2214" s="1" t="n">
        <v>4</v>
      </c>
      <c r="I2214" s="1" t="s">
        <v>5955</v>
      </c>
      <c r="J2214" s="0" t="s">
        <v>8</v>
      </c>
    </row>
    <row r="2215" customFormat="false" ht="15" hidden="false" customHeight="false" outlineLevel="0" collapsed="false">
      <c r="A2215" s="1" t="n">
        <f aca="false">A2214+1</f>
        <v>2213</v>
      </c>
      <c r="B2215" s="1" t="s">
        <v>5956</v>
      </c>
      <c r="C2215" s="1" t="s">
        <v>10</v>
      </c>
      <c r="D2215" s="1" t="s">
        <v>5957</v>
      </c>
      <c r="E2215" s="1" t="s">
        <v>5957</v>
      </c>
      <c r="F2215" s="1" t="s">
        <v>5958</v>
      </c>
      <c r="G2215" s="1" t="n">
        <v>750</v>
      </c>
      <c r="H2215" s="1" t="n">
        <v>1</v>
      </c>
      <c r="I2215" s="1"/>
      <c r="J2215" s="0" t="s">
        <v>8</v>
      </c>
    </row>
    <row r="2216" customFormat="false" ht="15" hidden="false" customHeight="false" outlineLevel="0" collapsed="false">
      <c r="A2216" s="1" t="n">
        <f aca="false">A2215+1</f>
        <v>2214</v>
      </c>
      <c r="B2216" s="1" t="s">
        <v>5959</v>
      </c>
      <c r="C2216" s="1" t="s">
        <v>10</v>
      </c>
      <c r="D2216" s="1" t="s">
        <v>5960</v>
      </c>
      <c r="E2216" s="1" t="s">
        <v>5960</v>
      </c>
      <c r="F2216" s="1" t="s">
        <v>5958</v>
      </c>
      <c r="G2216" s="1" t="n">
        <v>750</v>
      </c>
      <c r="H2216" s="1" t="n">
        <v>1</v>
      </c>
      <c r="I2216" s="1"/>
      <c r="J2216" s="0" t="s">
        <v>8</v>
      </c>
    </row>
    <row r="2217" customFormat="false" ht="15" hidden="false" customHeight="false" outlineLevel="0" collapsed="false">
      <c r="A2217" s="1" t="n">
        <f aca="false">A2216+1</f>
        <v>2215</v>
      </c>
      <c r="B2217" s="1" t="s">
        <v>5956</v>
      </c>
      <c r="C2217" s="1" t="s">
        <v>10</v>
      </c>
      <c r="D2217" s="1" t="s">
        <v>5961</v>
      </c>
      <c r="E2217" s="1" t="s">
        <v>5961</v>
      </c>
      <c r="F2217" s="1" t="s">
        <v>5962</v>
      </c>
      <c r="G2217" s="1" t="n">
        <v>2025</v>
      </c>
      <c r="H2217" s="1" t="n">
        <v>1</v>
      </c>
      <c r="I2217" s="1"/>
      <c r="J2217" s="0" t="s">
        <v>8</v>
      </c>
    </row>
    <row r="2218" customFormat="false" ht="15" hidden="false" customHeight="false" outlineLevel="0" collapsed="false">
      <c r="A2218" s="1" t="n">
        <f aca="false">A2217+1</f>
        <v>2216</v>
      </c>
      <c r="B2218" s="1" t="s">
        <v>5959</v>
      </c>
      <c r="C2218" s="1" t="s">
        <v>10</v>
      </c>
      <c r="D2218" s="1" t="s">
        <v>5963</v>
      </c>
      <c r="E2218" s="1" t="s">
        <v>5963</v>
      </c>
      <c r="F2218" s="1" t="s">
        <v>5962</v>
      </c>
      <c r="G2218" s="1" t="n">
        <v>2025</v>
      </c>
      <c r="H2218" s="1" t="n">
        <v>1</v>
      </c>
      <c r="I2218" s="1"/>
      <c r="J2218" s="0" t="s">
        <v>8</v>
      </c>
    </row>
    <row r="2219" customFormat="false" ht="15" hidden="false" customHeight="false" outlineLevel="0" collapsed="false">
      <c r="A2219" s="1" t="n">
        <f aca="false">A2218+1</f>
        <v>2217</v>
      </c>
      <c r="B2219" s="1" t="s">
        <v>5964</v>
      </c>
      <c r="C2219" s="1" t="s">
        <v>10</v>
      </c>
      <c r="D2219" s="1" t="s">
        <v>5965</v>
      </c>
      <c r="E2219" s="1" t="s">
        <v>5965</v>
      </c>
      <c r="F2219" s="1" t="s">
        <v>274</v>
      </c>
      <c r="G2219" s="1" t="n">
        <v>825</v>
      </c>
      <c r="H2219" s="1" t="n">
        <v>1</v>
      </c>
      <c r="I2219" s="1"/>
      <c r="J2219" s="0" t="s">
        <v>8</v>
      </c>
    </row>
    <row r="2220" customFormat="false" ht="15" hidden="false" customHeight="false" outlineLevel="0" collapsed="false">
      <c r="A2220" s="1" t="n">
        <f aca="false">A2219+1</f>
        <v>2218</v>
      </c>
      <c r="B2220" s="1" t="s">
        <v>5966</v>
      </c>
      <c r="C2220" s="1" t="s">
        <v>10</v>
      </c>
      <c r="D2220" s="1" t="s">
        <v>5967</v>
      </c>
      <c r="E2220" s="1" t="s">
        <v>5967</v>
      </c>
      <c r="F2220" s="1" t="s">
        <v>274</v>
      </c>
      <c r="G2220" s="1" t="n">
        <v>825</v>
      </c>
      <c r="H2220" s="1" t="n">
        <v>1</v>
      </c>
      <c r="I2220" s="1"/>
      <c r="J2220" s="0" t="s">
        <v>8</v>
      </c>
    </row>
    <row r="2221" customFormat="false" ht="15" hidden="false" customHeight="false" outlineLevel="0" collapsed="false">
      <c r="A2221" s="1" t="n">
        <f aca="false">A2220+1</f>
        <v>2219</v>
      </c>
      <c r="B2221" s="1" t="s">
        <v>5968</v>
      </c>
      <c r="C2221" s="1" t="s">
        <v>10</v>
      </c>
      <c r="D2221" s="1" t="s">
        <v>5969</v>
      </c>
      <c r="E2221" s="1" t="s">
        <v>5970</v>
      </c>
      <c r="F2221" s="1" t="s">
        <v>5971</v>
      </c>
      <c r="G2221" s="1" t="n">
        <v>1950</v>
      </c>
      <c r="H2221" s="1" t="n">
        <v>1</v>
      </c>
      <c r="I2221" s="1"/>
      <c r="J2221" s="0" t="s">
        <v>8</v>
      </c>
    </row>
    <row r="2222" customFormat="false" ht="15" hidden="false" customHeight="false" outlineLevel="0" collapsed="false">
      <c r="A2222" s="1" t="n">
        <f aca="false">A2221+1</f>
        <v>2220</v>
      </c>
      <c r="B2222" s="1" t="s">
        <v>5966</v>
      </c>
      <c r="C2222" s="1" t="s">
        <v>10</v>
      </c>
      <c r="D2222" s="1" t="s">
        <v>5972</v>
      </c>
      <c r="E2222" s="1" t="s">
        <v>5972</v>
      </c>
      <c r="F2222" s="1" t="s">
        <v>5971</v>
      </c>
      <c r="G2222" s="1" t="n">
        <v>1950</v>
      </c>
      <c r="H2222" s="1" t="n">
        <v>1</v>
      </c>
      <c r="I2222" s="1" t="s">
        <v>5973</v>
      </c>
      <c r="J2222" s="0" t="s">
        <v>8</v>
      </c>
    </row>
    <row r="2223" customFormat="false" ht="15" hidden="false" customHeight="false" outlineLevel="0" collapsed="false">
      <c r="A2223" s="1" t="n">
        <f aca="false">A2222+1</f>
        <v>2221</v>
      </c>
      <c r="B2223" s="1" t="s">
        <v>5968</v>
      </c>
      <c r="C2223" s="1" t="s">
        <v>10</v>
      </c>
      <c r="D2223" s="1" t="s">
        <v>5974</v>
      </c>
      <c r="E2223" s="1" t="s">
        <v>5974</v>
      </c>
      <c r="F2223" s="1" t="s">
        <v>5975</v>
      </c>
      <c r="G2223" s="1" t="n">
        <v>990</v>
      </c>
      <c r="H2223" s="1" t="n">
        <v>1</v>
      </c>
      <c r="I2223" s="1"/>
      <c r="J2223" s="0" t="s">
        <v>8</v>
      </c>
    </row>
    <row r="2224" customFormat="false" ht="15" hidden="false" customHeight="false" outlineLevel="0" collapsed="false">
      <c r="A2224" s="1" t="n">
        <f aca="false">A2223+1</f>
        <v>2222</v>
      </c>
      <c r="B2224" s="1" t="s">
        <v>5956</v>
      </c>
      <c r="C2224" s="1" t="s">
        <v>10</v>
      </c>
      <c r="D2224" s="1" t="s">
        <v>5976</v>
      </c>
      <c r="E2224" s="1" t="s">
        <v>5977</v>
      </c>
      <c r="F2224" s="1" t="s">
        <v>5978</v>
      </c>
      <c r="G2224" s="1" t="n">
        <v>1275</v>
      </c>
      <c r="H2224" s="1" t="n">
        <v>2</v>
      </c>
      <c r="I2224" s="1"/>
      <c r="J2224" s="0" t="s">
        <v>8</v>
      </c>
    </row>
    <row r="2225" customFormat="false" ht="15" hidden="false" customHeight="false" outlineLevel="0" collapsed="false">
      <c r="A2225" s="1" t="n">
        <f aca="false">A2224+1</f>
        <v>2223</v>
      </c>
      <c r="B2225" s="1" t="s">
        <v>5979</v>
      </c>
      <c r="C2225" s="1" t="s">
        <v>10</v>
      </c>
      <c r="D2225" s="1" t="s">
        <v>5980</v>
      </c>
      <c r="E2225" s="1" t="s">
        <v>5981</v>
      </c>
      <c r="F2225" s="1" t="s">
        <v>5978</v>
      </c>
      <c r="G2225" s="1" t="n">
        <v>1275</v>
      </c>
      <c r="H2225" s="1" t="n">
        <v>1</v>
      </c>
      <c r="I2225" s="1"/>
      <c r="J2225" s="0" t="s">
        <v>8</v>
      </c>
    </row>
    <row r="2226" customFormat="false" ht="15" hidden="false" customHeight="false" outlineLevel="0" collapsed="false">
      <c r="A2226" s="1" t="n">
        <f aca="false">A2225+1</f>
        <v>2224</v>
      </c>
      <c r="B2226" s="1" t="s">
        <v>5982</v>
      </c>
      <c r="C2226" s="1" t="s">
        <v>10</v>
      </c>
      <c r="D2226" s="1" t="s">
        <v>5983</v>
      </c>
      <c r="E2226" s="1" t="s">
        <v>5983</v>
      </c>
      <c r="F2226" s="1" t="s">
        <v>3937</v>
      </c>
      <c r="G2226" s="1" t="n">
        <v>1050</v>
      </c>
      <c r="H2226" s="1" t="n">
        <v>1</v>
      </c>
      <c r="I2226" s="1"/>
      <c r="J2226" s="0" t="s">
        <v>8</v>
      </c>
    </row>
    <row r="2227" customFormat="false" ht="15" hidden="false" customHeight="false" outlineLevel="0" collapsed="false">
      <c r="A2227" s="1" t="n">
        <f aca="false">A2226+1</f>
        <v>2225</v>
      </c>
      <c r="B2227" s="1" t="s">
        <v>5984</v>
      </c>
      <c r="C2227" s="1" t="s">
        <v>10</v>
      </c>
      <c r="D2227" s="1" t="s">
        <v>5985</v>
      </c>
      <c r="E2227" s="1" t="s">
        <v>5985</v>
      </c>
      <c r="F2227" s="1" t="s">
        <v>5986</v>
      </c>
      <c r="G2227" s="1" t="n">
        <v>1110</v>
      </c>
      <c r="H2227" s="1" t="n">
        <v>7</v>
      </c>
      <c r="I2227" s="1"/>
      <c r="J2227" s="0" t="s">
        <v>8</v>
      </c>
    </row>
    <row r="2228" customFormat="false" ht="15" hidden="false" customHeight="false" outlineLevel="0" collapsed="false">
      <c r="A2228" s="1" t="n">
        <f aca="false">A2227+1</f>
        <v>2226</v>
      </c>
      <c r="B2228" s="1" t="s">
        <v>5987</v>
      </c>
      <c r="C2228" s="1" t="s">
        <v>10</v>
      </c>
      <c r="D2228" s="1" t="s">
        <v>5988</v>
      </c>
      <c r="E2228" s="1" t="s">
        <v>5988</v>
      </c>
      <c r="F2228" s="1" t="s">
        <v>2161</v>
      </c>
      <c r="G2228" s="1" t="n">
        <v>900</v>
      </c>
      <c r="H2228" s="1" t="n">
        <v>1</v>
      </c>
      <c r="I2228" s="1"/>
      <c r="J2228" s="0" t="s">
        <v>8</v>
      </c>
    </row>
    <row r="2229" customFormat="false" ht="15" hidden="false" customHeight="false" outlineLevel="0" collapsed="false">
      <c r="A2229" s="1" t="n">
        <f aca="false">A2228+1</f>
        <v>2227</v>
      </c>
      <c r="B2229" s="1" t="s">
        <v>5989</v>
      </c>
      <c r="C2229" s="1" t="s">
        <v>10</v>
      </c>
      <c r="D2229" s="1" t="s">
        <v>5990</v>
      </c>
      <c r="E2229" s="1" t="s">
        <v>5990</v>
      </c>
      <c r="F2229" s="1" t="s">
        <v>2161</v>
      </c>
      <c r="G2229" s="1" t="n">
        <v>900</v>
      </c>
      <c r="H2229" s="1" t="n">
        <v>1</v>
      </c>
      <c r="I2229" s="1"/>
      <c r="J2229" s="0" t="s">
        <v>8</v>
      </c>
    </row>
    <row r="2230" customFormat="false" ht="15" hidden="false" customHeight="false" outlineLevel="0" collapsed="false">
      <c r="A2230" s="1" t="n">
        <f aca="false">A2229+1</f>
        <v>2228</v>
      </c>
      <c r="B2230" s="1" t="s">
        <v>5991</v>
      </c>
      <c r="C2230" s="1" t="s">
        <v>10</v>
      </c>
      <c r="D2230" s="1" t="s">
        <v>5992</v>
      </c>
      <c r="E2230" s="1" t="s">
        <v>5992</v>
      </c>
      <c r="F2230" s="1" t="s">
        <v>1989</v>
      </c>
      <c r="G2230" s="1" t="n">
        <v>2250</v>
      </c>
      <c r="H2230" s="1" t="n">
        <v>1</v>
      </c>
      <c r="I2230" s="1"/>
      <c r="J2230" s="0" t="s">
        <v>8</v>
      </c>
    </row>
    <row r="2231" customFormat="false" ht="15" hidden="false" customHeight="false" outlineLevel="0" collapsed="false">
      <c r="A2231" s="1" t="n">
        <f aca="false">A2230+1</f>
        <v>2229</v>
      </c>
      <c r="B2231" s="1" t="s">
        <v>5993</v>
      </c>
      <c r="C2231" s="1" t="s">
        <v>10</v>
      </c>
      <c r="D2231" s="1" t="s">
        <v>5994</v>
      </c>
      <c r="E2231" s="1" t="s">
        <v>5994</v>
      </c>
      <c r="F2231" s="1" t="s">
        <v>1539</v>
      </c>
      <c r="G2231" s="1" t="n">
        <v>870</v>
      </c>
      <c r="H2231" s="1" t="n">
        <v>3</v>
      </c>
      <c r="I2231" s="1" t="s">
        <v>5995</v>
      </c>
      <c r="J2231" s="0" t="s">
        <v>8</v>
      </c>
    </row>
    <row r="2232" customFormat="false" ht="15" hidden="false" customHeight="false" outlineLevel="0" collapsed="false">
      <c r="A2232" s="1" t="n">
        <f aca="false">A2231+1</f>
        <v>2230</v>
      </c>
      <c r="B2232" s="1" t="s">
        <v>5996</v>
      </c>
      <c r="C2232" s="1" t="s">
        <v>10</v>
      </c>
      <c r="D2232" s="1" t="s">
        <v>5997</v>
      </c>
      <c r="E2232" s="1" t="s">
        <v>5997</v>
      </c>
      <c r="F2232" s="1" t="s">
        <v>5986</v>
      </c>
      <c r="G2232" s="1" t="n">
        <v>975</v>
      </c>
      <c r="H2232" s="1" t="n">
        <v>7</v>
      </c>
      <c r="I2232" s="1"/>
      <c r="J2232" s="0" t="s">
        <v>8</v>
      </c>
    </row>
    <row r="2233" customFormat="false" ht="15" hidden="false" customHeight="false" outlineLevel="0" collapsed="false">
      <c r="A2233" s="1" t="n">
        <f aca="false">A2232+1</f>
        <v>2231</v>
      </c>
      <c r="B2233" s="1" t="s">
        <v>5998</v>
      </c>
      <c r="C2233" s="1" t="s">
        <v>10</v>
      </c>
      <c r="D2233" s="1" t="s">
        <v>5999</v>
      </c>
      <c r="E2233" s="1" t="s">
        <v>5999</v>
      </c>
      <c r="F2233" s="1" t="s">
        <v>25</v>
      </c>
      <c r="G2233" s="1" t="n">
        <v>975</v>
      </c>
      <c r="H2233" s="1" t="n">
        <v>4</v>
      </c>
      <c r="I2233" s="1"/>
      <c r="J2233" s="0" t="s">
        <v>8</v>
      </c>
    </row>
    <row r="2234" customFormat="false" ht="15" hidden="false" customHeight="false" outlineLevel="0" collapsed="false">
      <c r="A2234" s="1" t="n">
        <f aca="false">A2233+1</f>
        <v>2232</v>
      </c>
      <c r="B2234" s="1" t="s">
        <v>6000</v>
      </c>
      <c r="C2234" s="1" t="s">
        <v>10</v>
      </c>
      <c r="D2234" s="1" t="s">
        <v>6001</v>
      </c>
      <c r="E2234" s="1" t="s">
        <v>6001</v>
      </c>
      <c r="F2234" s="1" t="s">
        <v>25</v>
      </c>
      <c r="G2234" s="1" t="n">
        <v>900</v>
      </c>
      <c r="H2234" s="1" t="n">
        <v>8</v>
      </c>
      <c r="I2234" s="1"/>
      <c r="J2234" s="0" t="s">
        <v>8</v>
      </c>
    </row>
    <row r="2235" customFormat="false" ht="15" hidden="false" customHeight="false" outlineLevel="0" collapsed="false">
      <c r="A2235" s="1" t="n">
        <f aca="false">A2234+1</f>
        <v>2233</v>
      </c>
      <c r="B2235" s="1" t="s">
        <v>5966</v>
      </c>
      <c r="C2235" s="1" t="s">
        <v>10</v>
      </c>
      <c r="D2235" s="1" t="s">
        <v>6002</v>
      </c>
      <c r="E2235" s="1" t="s">
        <v>6002</v>
      </c>
      <c r="F2235" s="1" t="s">
        <v>125</v>
      </c>
      <c r="G2235" s="1" t="n">
        <v>945</v>
      </c>
      <c r="H2235" s="1" t="n">
        <v>1</v>
      </c>
      <c r="I2235" s="1"/>
      <c r="J2235" s="0" t="s">
        <v>8</v>
      </c>
    </row>
    <row r="2236" customFormat="false" ht="15" hidden="false" customHeight="false" outlineLevel="0" collapsed="false">
      <c r="A2236" s="1" t="n">
        <f aca="false">A2235+1</f>
        <v>2234</v>
      </c>
      <c r="B2236" s="1" t="s">
        <v>5964</v>
      </c>
      <c r="C2236" s="1" t="s">
        <v>10</v>
      </c>
      <c r="D2236" s="1" t="s">
        <v>6003</v>
      </c>
      <c r="E2236" s="1" t="s">
        <v>6003</v>
      </c>
      <c r="F2236" s="1" t="s">
        <v>125</v>
      </c>
      <c r="G2236" s="1" t="n">
        <v>945</v>
      </c>
      <c r="H2236" s="1" t="n">
        <v>1</v>
      </c>
      <c r="I2236" s="1"/>
      <c r="J2236" s="0" t="s">
        <v>8</v>
      </c>
    </row>
    <row r="2237" customFormat="false" ht="15" hidden="false" customHeight="false" outlineLevel="0" collapsed="false">
      <c r="A2237" s="1" t="n">
        <f aca="false">A2236+1</f>
        <v>2235</v>
      </c>
      <c r="B2237" s="1" t="s">
        <v>6000</v>
      </c>
      <c r="C2237" s="1" t="s">
        <v>10</v>
      </c>
      <c r="D2237" s="1" t="s">
        <v>6004</v>
      </c>
      <c r="E2237" s="1" t="s">
        <v>6004</v>
      </c>
      <c r="F2237" s="1" t="s">
        <v>110</v>
      </c>
      <c r="G2237" s="1" t="n">
        <v>1080</v>
      </c>
      <c r="H2237" s="1" t="n">
        <v>1</v>
      </c>
      <c r="I2237" s="1"/>
      <c r="J2237" s="0" t="s">
        <v>8</v>
      </c>
    </row>
    <row r="2238" customFormat="false" ht="15" hidden="false" customHeight="false" outlineLevel="0" collapsed="false">
      <c r="A2238" s="1" t="n">
        <f aca="false">A2237+1</f>
        <v>2236</v>
      </c>
      <c r="B2238" s="1" t="s">
        <v>6005</v>
      </c>
      <c r="C2238" s="1" t="s">
        <v>10</v>
      </c>
      <c r="D2238" s="1" t="s">
        <v>6006</v>
      </c>
      <c r="E2238" s="1" t="s">
        <v>6006</v>
      </c>
      <c r="F2238" s="1" t="s">
        <v>110</v>
      </c>
      <c r="G2238" s="1" t="n">
        <v>1275</v>
      </c>
      <c r="H2238" s="1" t="n">
        <v>1</v>
      </c>
      <c r="I2238" s="1"/>
      <c r="J2238" s="0" t="s">
        <v>8</v>
      </c>
    </row>
    <row r="2239" customFormat="false" ht="15" hidden="false" customHeight="false" outlineLevel="0" collapsed="false">
      <c r="A2239" s="1" t="n">
        <f aca="false">A2238+1</f>
        <v>2237</v>
      </c>
      <c r="B2239" s="1" t="s">
        <v>6007</v>
      </c>
      <c r="C2239" s="1" t="s">
        <v>10</v>
      </c>
      <c r="D2239" s="1" t="s">
        <v>6008</v>
      </c>
      <c r="E2239" s="1" t="s">
        <v>6008</v>
      </c>
      <c r="F2239" s="1" t="s">
        <v>110</v>
      </c>
      <c r="G2239" s="1" t="n">
        <v>1275</v>
      </c>
      <c r="H2239" s="1" t="n">
        <v>1</v>
      </c>
      <c r="I2239" s="1"/>
      <c r="J2239" s="0" t="s">
        <v>8</v>
      </c>
    </row>
    <row r="2240" customFormat="false" ht="15" hidden="false" customHeight="false" outlineLevel="0" collapsed="false">
      <c r="A2240" s="1" t="n">
        <f aca="false">A2239+1</f>
        <v>2238</v>
      </c>
      <c r="B2240" s="1" t="s">
        <v>6009</v>
      </c>
      <c r="C2240" s="1" t="s">
        <v>10</v>
      </c>
      <c r="D2240" s="1" t="s">
        <v>6010</v>
      </c>
      <c r="E2240" s="1" t="s">
        <v>6010</v>
      </c>
      <c r="F2240" s="1" t="s">
        <v>110</v>
      </c>
      <c r="G2240" s="1" t="n">
        <v>690</v>
      </c>
      <c r="H2240" s="1" t="n">
        <v>1</v>
      </c>
      <c r="I2240" s="1"/>
      <c r="J2240" s="0" t="s">
        <v>8</v>
      </c>
    </row>
    <row r="2241" customFormat="false" ht="15" hidden="false" customHeight="false" outlineLevel="0" collapsed="false">
      <c r="A2241" s="1" t="n">
        <f aca="false">A2240+1</f>
        <v>2239</v>
      </c>
      <c r="B2241" s="1" t="s">
        <v>6011</v>
      </c>
      <c r="C2241" s="1" t="s">
        <v>10</v>
      </c>
      <c r="D2241" s="1" t="s">
        <v>6012</v>
      </c>
      <c r="E2241" s="1" t="s">
        <v>6012</v>
      </c>
      <c r="F2241" s="1" t="s">
        <v>110</v>
      </c>
      <c r="G2241" s="1" t="n">
        <v>690</v>
      </c>
      <c r="H2241" s="1" t="n">
        <v>1</v>
      </c>
      <c r="I2241" s="1"/>
      <c r="J2241" s="0" t="s">
        <v>8</v>
      </c>
    </row>
    <row r="2242" customFormat="false" ht="15" hidden="false" customHeight="false" outlineLevel="0" collapsed="false">
      <c r="A2242" s="1" t="n">
        <f aca="false">A2241+1</f>
        <v>2240</v>
      </c>
      <c r="B2242" s="1" t="s">
        <v>6013</v>
      </c>
      <c r="C2242" s="1" t="s">
        <v>10</v>
      </c>
      <c r="D2242" s="1" t="s">
        <v>6014</v>
      </c>
      <c r="E2242" s="1" t="s">
        <v>6014</v>
      </c>
      <c r="F2242" s="1" t="s">
        <v>148</v>
      </c>
      <c r="G2242" s="1" t="n">
        <v>885</v>
      </c>
      <c r="H2242" s="1" t="n">
        <v>5</v>
      </c>
      <c r="I2242" s="1"/>
      <c r="J2242" s="0" t="s">
        <v>8</v>
      </c>
    </row>
    <row r="2243" customFormat="false" ht="15" hidden="false" customHeight="false" outlineLevel="0" collapsed="false">
      <c r="A2243" s="1" t="n">
        <f aca="false">A2242+1</f>
        <v>2241</v>
      </c>
      <c r="B2243" s="1" t="s">
        <v>6015</v>
      </c>
      <c r="C2243" s="1" t="s">
        <v>10</v>
      </c>
      <c r="D2243" s="1" t="s">
        <v>6016</v>
      </c>
      <c r="E2243" s="1" t="s">
        <v>6016</v>
      </c>
      <c r="F2243" s="1" t="s">
        <v>148</v>
      </c>
      <c r="G2243" s="1" t="n">
        <v>885</v>
      </c>
      <c r="H2243" s="1" t="n">
        <v>5</v>
      </c>
      <c r="I2243" s="1"/>
      <c r="J2243" s="0" t="s">
        <v>8</v>
      </c>
    </row>
    <row r="2244" customFormat="false" ht="15" hidden="false" customHeight="false" outlineLevel="0" collapsed="false">
      <c r="A2244" s="1" t="n">
        <f aca="false">A2243+1</f>
        <v>2242</v>
      </c>
      <c r="B2244" s="1" t="s">
        <v>6017</v>
      </c>
      <c r="C2244" s="1" t="s">
        <v>10</v>
      </c>
      <c r="D2244" s="1" t="s">
        <v>6018</v>
      </c>
      <c r="E2244" s="1" t="s">
        <v>6018</v>
      </c>
      <c r="F2244" s="1" t="s">
        <v>6019</v>
      </c>
      <c r="G2244" s="1" t="n">
        <v>1650</v>
      </c>
      <c r="H2244" s="1" t="n">
        <v>2</v>
      </c>
      <c r="I2244" s="1" t="s">
        <v>6020</v>
      </c>
      <c r="J2244" s="0" t="s">
        <v>8</v>
      </c>
    </row>
    <row r="2245" customFormat="false" ht="15" hidden="false" customHeight="false" outlineLevel="0" collapsed="false">
      <c r="A2245" s="1" t="n">
        <f aca="false">A2244+1</f>
        <v>2243</v>
      </c>
      <c r="B2245" s="1" t="s">
        <v>6021</v>
      </c>
      <c r="C2245" s="1" t="s">
        <v>10</v>
      </c>
      <c r="D2245" s="1" t="s">
        <v>6022</v>
      </c>
      <c r="E2245" s="1" t="s">
        <v>6022</v>
      </c>
      <c r="F2245" s="1" t="s">
        <v>213</v>
      </c>
      <c r="G2245" s="1" t="n">
        <v>1875</v>
      </c>
      <c r="H2245" s="1" t="n">
        <v>3</v>
      </c>
      <c r="I2245" s="1"/>
      <c r="J2245" s="0" t="s">
        <v>8</v>
      </c>
    </row>
    <row r="2246" customFormat="false" ht="15" hidden="false" customHeight="false" outlineLevel="0" collapsed="false">
      <c r="A2246" s="1" t="n">
        <f aca="false">A2245+1</f>
        <v>2244</v>
      </c>
      <c r="B2246" s="1" t="s">
        <v>6023</v>
      </c>
      <c r="C2246" s="1" t="s">
        <v>10</v>
      </c>
      <c r="D2246" s="1" t="s">
        <v>6024</v>
      </c>
      <c r="E2246" s="1" t="s">
        <v>6024</v>
      </c>
      <c r="F2246" s="1" t="s">
        <v>213</v>
      </c>
      <c r="G2246" s="1" t="n">
        <v>1875</v>
      </c>
      <c r="H2246" s="1" t="n">
        <v>2</v>
      </c>
      <c r="I2246" s="1"/>
      <c r="J2246" s="0" t="s">
        <v>8</v>
      </c>
    </row>
    <row r="2247" customFormat="false" ht="15" hidden="false" customHeight="false" outlineLevel="0" collapsed="false">
      <c r="A2247" s="1" t="n">
        <f aca="false">A2246+1</f>
        <v>2245</v>
      </c>
      <c r="B2247" s="1" t="s">
        <v>6025</v>
      </c>
      <c r="C2247" s="1" t="s">
        <v>10</v>
      </c>
      <c r="D2247" s="1" t="s">
        <v>6026</v>
      </c>
      <c r="E2247" s="1" t="s">
        <v>6026</v>
      </c>
      <c r="F2247" s="1" t="s">
        <v>6027</v>
      </c>
      <c r="G2247" s="1" t="n">
        <v>1358</v>
      </c>
      <c r="H2247" s="1" t="n">
        <v>1</v>
      </c>
      <c r="I2247" s="1"/>
      <c r="J2247" s="0" t="s">
        <v>8</v>
      </c>
    </row>
    <row r="2248" customFormat="false" ht="15" hidden="false" customHeight="false" outlineLevel="0" collapsed="false">
      <c r="A2248" s="1" t="n">
        <f aca="false">A2247+1</f>
        <v>2246</v>
      </c>
      <c r="B2248" s="1" t="s">
        <v>5964</v>
      </c>
      <c r="C2248" s="1" t="s">
        <v>10</v>
      </c>
      <c r="D2248" s="1" t="s">
        <v>6028</v>
      </c>
      <c r="E2248" s="1" t="s">
        <v>6028</v>
      </c>
      <c r="F2248" s="1" t="s">
        <v>6029</v>
      </c>
      <c r="G2248" s="1" t="n">
        <v>1155</v>
      </c>
      <c r="H2248" s="1" t="n">
        <v>1</v>
      </c>
      <c r="I2248" s="1"/>
      <c r="J2248" s="0" t="s">
        <v>8</v>
      </c>
    </row>
    <row r="2249" customFormat="false" ht="15" hidden="false" customHeight="false" outlineLevel="0" collapsed="false">
      <c r="A2249" s="1" t="n">
        <f aca="false">A2248+1</f>
        <v>2247</v>
      </c>
      <c r="B2249" s="1" t="s">
        <v>6030</v>
      </c>
      <c r="C2249" s="1" t="s">
        <v>10</v>
      </c>
      <c r="D2249" s="1" t="s">
        <v>6031</v>
      </c>
      <c r="E2249" s="1" t="s">
        <v>6031</v>
      </c>
      <c r="F2249" s="1" t="s">
        <v>282</v>
      </c>
      <c r="G2249" s="1" t="n">
        <v>870</v>
      </c>
      <c r="H2249" s="1" t="n">
        <v>2</v>
      </c>
      <c r="I2249" s="1"/>
      <c r="J2249" s="0" t="s">
        <v>8</v>
      </c>
    </row>
    <row r="2250" customFormat="false" ht="15" hidden="false" customHeight="false" outlineLevel="0" collapsed="false">
      <c r="A2250" s="1" t="n">
        <f aca="false">A2249+1</f>
        <v>2248</v>
      </c>
      <c r="B2250" s="1" t="s">
        <v>6032</v>
      </c>
      <c r="C2250" s="1" t="s">
        <v>10</v>
      </c>
      <c r="D2250" s="1" t="s">
        <v>6033</v>
      </c>
      <c r="E2250" s="1" t="s">
        <v>6033</v>
      </c>
      <c r="F2250" s="1" t="s">
        <v>282</v>
      </c>
      <c r="G2250" s="1" t="n">
        <v>750</v>
      </c>
      <c r="H2250" s="1" t="n">
        <v>1</v>
      </c>
      <c r="I2250" s="1"/>
      <c r="J2250" s="0" t="s">
        <v>8</v>
      </c>
    </row>
    <row r="2251" customFormat="false" ht="15" hidden="false" customHeight="false" outlineLevel="0" collapsed="false">
      <c r="A2251" s="1" t="n">
        <f aca="false">A2250+1</f>
        <v>2249</v>
      </c>
      <c r="B2251" s="1" t="s">
        <v>6034</v>
      </c>
      <c r="C2251" s="1" t="s">
        <v>10</v>
      </c>
      <c r="D2251" s="1" t="s">
        <v>6035</v>
      </c>
      <c r="E2251" s="1" t="s">
        <v>6035</v>
      </c>
      <c r="F2251" s="1" t="s">
        <v>692</v>
      </c>
      <c r="G2251" s="1" t="n">
        <v>900</v>
      </c>
      <c r="H2251" s="1" t="n">
        <v>1</v>
      </c>
      <c r="I2251" s="1"/>
      <c r="J2251" s="0" t="s">
        <v>8</v>
      </c>
    </row>
    <row r="2252" customFormat="false" ht="15" hidden="false" customHeight="false" outlineLevel="0" collapsed="false">
      <c r="A2252" s="1" t="n">
        <f aca="false">A2251+1</f>
        <v>2250</v>
      </c>
      <c r="B2252" s="1" t="s">
        <v>6036</v>
      </c>
      <c r="C2252" s="1" t="s">
        <v>10</v>
      </c>
      <c r="D2252" s="1" t="s">
        <v>6037</v>
      </c>
      <c r="E2252" s="1" t="s">
        <v>6037</v>
      </c>
      <c r="F2252" s="1" t="s">
        <v>692</v>
      </c>
      <c r="G2252" s="1" t="n">
        <v>1500</v>
      </c>
      <c r="H2252" s="1" t="n">
        <v>1</v>
      </c>
      <c r="I2252" s="1"/>
      <c r="J2252" s="0" t="s">
        <v>8</v>
      </c>
    </row>
    <row r="2253" customFormat="false" ht="15" hidden="false" customHeight="false" outlineLevel="0" collapsed="false">
      <c r="A2253" s="1" t="n">
        <f aca="false">A2252+1</f>
        <v>2251</v>
      </c>
      <c r="B2253" s="1" t="s">
        <v>6032</v>
      </c>
      <c r="C2253" s="1" t="s">
        <v>10</v>
      </c>
      <c r="D2253" s="1" t="s">
        <v>6038</v>
      </c>
      <c r="E2253" s="1" t="s">
        <v>6039</v>
      </c>
      <c r="F2253" s="1" t="s">
        <v>6040</v>
      </c>
      <c r="G2253" s="1" t="n">
        <v>1350</v>
      </c>
      <c r="H2253" s="1" t="n">
        <v>2</v>
      </c>
      <c r="I2253" s="1" t="s">
        <v>6041</v>
      </c>
      <c r="J2253" s="0" t="s">
        <v>8</v>
      </c>
    </row>
    <row r="2254" customFormat="false" ht="15" hidden="false" customHeight="false" outlineLevel="0" collapsed="false">
      <c r="A2254" s="1" t="n">
        <f aca="false">A2253+1</f>
        <v>2252</v>
      </c>
      <c r="B2254" s="1" t="s">
        <v>6042</v>
      </c>
      <c r="C2254" s="1" t="s">
        <v>10</v>
      </c>
      <c r="D2254" s="1" t="s">
        <v>6043</v>
      </c>
      <c r="E2254" s="1" t="s">
        <v>6044</v>
      </c>
      <c r="F2254" s="1" t="s">
        <v>22</v>
      </c>
      <c r="G2254" s="1" t="n">
        <v>1275</v>
      </c>
      <c r="H2254" s="1" t="n">
        <v>1</v>
      </c>
      <c r="I2254" s="1"/>
      <c r="J2254" s="0" t="s">
        <v>8</v>
      </c>
    </row>
    <row r="2255" customFormat="false" ht="15" hidden="false" customHeight="false" outlineLevel="0" collapsed="false">
      <c r="A2255" s="1" t="n">
        <f aca="false">A2254+1</f>
        <v>2253</v>
      </c>
      <c r="B2255" s="1" t="s">
        <v>6045</v>
      </c>
      <c r="C2255" s="1" t="s">
        <v>10</v>
      </c>
      <c r="D2255" s="1" t="s">
        <v>6046</v>
      </c>
      <c r="E2255" s="1" t="s">
        <v>6046</v>
      </c>
      <c r="F2255" s="1" t="s">
        <v>22</v>
      </c>
      <c r="G2255" s="1" t="n">
        <v>1065</v>
      </c>
      <c r="H2255" s="1" t="n">
        <v>9</v>
      </c>
      <c r="I2255" s="1"/>
      <c r="J2255" s="0" t="s">
        <v>8</v>
      </c>
    </row>
    <row r="2256" customFormat="false" ht="15" hidden="false" customHeight="false" outlineLevel="0" collapsed="false">
      <c r="A2256" s="1" t="n">
        <f aca="false">A2255+1</f>
        <v>2254</v>
      </c>
      <c r="B2256" s="1" t="s">
        <v>6047</v>
      </c>
      <c r="C2256" s="1" t="s">
        <v>334</v>
      </c>
      <c r="D2256" s="1" t="s">
        <v>6048</v>
      </c>
      <c r="E2256" s="1" t="s">
        <v>6048</v>
      </c>
      <c r="F2256" s="1" t="s">
        <v>440</v>
      </c>
      <c r="G2256" s="1" t="n">
        <v>1110</v>
      </c>
      <c r="H2256" s="1" t="n">
        <v>4</v>
      </c>
      <c r="I2256" s="1"/>
      <c r="J2256" s="0" t="s">
        <v>8</v>
      </c>
    </row>
    <row r="2257" customFormat="false" ht="15" hidden="false" customHeight="false" outlineLevel="0" collapsed="false">
      <c r="A2257" s="1" t="n">
        <f aca="false">A2256+1</f>
        <v>2255</v>
      </c>
      <c r="B2257" s="1" t="s">
        <v>6025</v>
      </c>
      <c r="C2257" s="1" t="s">
        <v>10</v>
      </c>
      <c r="D2257" s="1" t="s">
        <v>6049</v>
      </c>
      <c r="E2257" s="1" t="s">
        <v>6049</v>
      </c>
      <c r="F2257" s="1" t="s">
        <v>6050</v>
      </c>
      <c r="G2257" s="1" t="n">
        <v>1005</v>
      </c>
      <c r="H2257" s="1" t="n">
        <v>2</v>
      </c>
      <c r="I2257" s="1"/>
      <c r="J2257" s="0" t="s">
        <v>8</v>
      </c>
    </row>
    <row r="2258" customFormat="false" ht="15" hidden="false" customHeight="false" outlineLevel="0" collapsed="false">
      <c r="A2258" s="1" t="n">
        <f aca="false">A2257+1</f>
        <v>2256</v>
      </c>
      <c r="B2258" s="1" t="s">
        <v>5998</v>
      </c>
      <c r="C2258" s="1" t="s">
        <v>10</v>
      </c>
      <c r="D2258" s="1" t="s">
        <v>6051</v>
      </c>
      <c r="E2258" s="1" t="s">
        <v>6051</v>
      </c>
      <c r="F2258" s="1" t="s">
        <v>6050</v>
      </c>
      <c r="G2258" s="1" t="n">
        <v>1050</v>
      </c>
      <c r="H2258" s="1" t="n">
        <v>3</v>
      </c>
      <c r="I2258" s="1"/>
      <c r="J2258" s="0" t="s">
        <v>8</v>
      </c>
    </row>
    <row r="2259" customFormat="false" ht="15" hidden="false" customHeight="false" outlineLevel="0" collapsed="false">
      <c r="A2259" s="1" t="n">
        <f aca="false">A2258+1</f>
        <v>2257</v>
      </c>
      <c r="B2259" s="1" t="s">
        <v>5964</v>
      </c>
      <c r="C2259" s="1" t="s">
        <v>10</v>
      </c>
      <c r="D2259" s="1" t="s">
        <v>6052</v>
      </c>
      <c r="E2259" s="1" t="s">
        <v>6052</v>
      </c>
      <c r="F2259" s="1" t="s">
        <v>6053</v>
      </c>
      <c r="G2259" s="1" t="n">
        <v>945</v>
      </c>
      <c r="H2259" s="1" t="n">
        <v>1</v>
      </c>
      <c r="I2259" s="1"/>
      <c r="J2259" s="0" t="s">
        <v>8</v>
      </c>
    </row>
    <row r="2260" customFormat="false" ht="15" hidden="false" customHeight="false" outlineLevel="0" collapsed="false">
      <c r="A2260" s="1" t="n">
        <f aca="false">A2259+1</f>
        <v>2258</v>
      </c>
      <c r="B2260" s="1" t="s">
        <v>5966</v>
      </c>
      <c r="C2260" s="1" t="s">
        <v>10</v>
      </c>
      <c r="D2260" s="1" t="s">
        <v>6054</v>
      </c>
      <c r="E2260" s="1" t="s">
        <v>6054</v>
      </c>
      <c r="F2260" s="1" t="s">
        <v>6053</v>
      </c>
      <c r="G2260" s="1" t="n">
        <v>1125</v>
      </c>
      <c r="H2260" s="1" t="n">
        <v>1</v>
      </c>
      <c r="I2260" s="1"/>
      <c r="J2260" s="0" t="s">
        <v>8</v>
      </c>
    </row>
    <row r="2261" customFormat="false" ht="15" hidden="false" customHeight="false" outlineLevel="0" collapsed="false">
      <c r="A2261" s="1" t="n">
        <f aca="false">A2260+1</f>
        <v>2259</v>
      </c>
      <c r="B2261" s="1" t="s">
        <v>6055</v>
      </c>
      <c r="C2261" s="1" t="s">
        <v>10</v>
      </c>
      <c r="D2261" s="1" t="s">
        <v>6056</v>
      </c>
      <c r="E2261" s="1" t="s">
        <v>6056</v>
      </c>
      <c r="F2261" s="1" t="s">
        <v>6057</v>
      </c>
      <c r="G2261" s="1" t="n">
        <v>1350</v>
      </c>
      <c r="H2261" s="1" t="n">
        <v>2</v>
      </c>
      <c r="I2261" s="1"/>
      <c r="J2261" s="0" t="s">
        <v>8</v>
      </c>
    </row>
    <row r="2262" customFormat="false" ht="15" hidden="false" customHeight="false" outlineLevel="0" collapsed="false">
      <c r="A2262" s="1" t="n">
        <f aca="false">A2261+1</f>
        <v>2260</v>
      </c>
      <c r="B2262" s="1" t="s">
        <v>5964</v>
      </c>
      <c r="C2262" s="1" t="s">
        <v>10</v>
      </c>
      <c r="D2262" s="1" t="s">
        <v>6058</v>
      </c>
      <c r="E2262" s="1" t="s">
        <v>6058</v>
      </c>
      <c r="F2262" s="1" t="s">
        <v>17</v>
      </c>
      <c r="G2262" s="1" t="n">
        <v>832</v>
      </c>
      <c r="H2262" s="1" t="n">
        <v>1</v>
      </c>
      <c r="I2262" s="1"/>
      <c r="J2262" s="0" t="s">
        <v>8</v>
      </c>
    </row>
    <row r="2263" customFormat="false" ht="15" hidden="false" customHeight="false" outlineLevel="0" collapsed="false">
      <c r="A2263" s="1" t="n">
        <f aca="false">A2262+1</f>
        <v>2261</v>
      </c>
      <c r="B2263" s="1" t="s">
        <v>5966</v>
      </c>
      <c r="C2263" s="1" t="s">
        <v>10</v>
      </c>
      <c r="D2263" s="1" t="s">
        <v>6059</v>
      </c>
      <c r="E2263" s="1" t="s">
        <v>6059</v>
      </c>
      <c r="F2263" s="1" t="s">
        <v>17</v>
      </c>
      <c r="G2263" s="1" t="n">
        <v>832</v>
      </c>
      <c r="H2263" s="1" t="n">
        <v>1</v>
      </c>
      <c r="I2263" s="1"/>
      <c r="J2263" s="0" t="s">
        <v>8</v>
      </c>
    </row>
    <row r="2264" customFormat="false" ht="15" hidden="false" customHeight="false" outlineLevel="0" collapsed="false">
      <c r="A2264" s="1" t="n">
        <f aca="false">A2263+1</f>
        <v>2262</v>
      </c>
      <c r="B2264" s="1" t="s">
        <v>6060</v>
      </c>
      <c r="C2264" s="1" t="s">
        <v>10</v>
      </c>
      <c r="D2264" s="1" t="s">
        <v>6061</v>
      </c>
      <c r="E2264" s="1" t="s">
        <v>6061</v>
      </c>
      <c r="F2264" s="1" t="s">
        <v>36</v>
      </c>
      <c r="G2264" s="1" t="n">
        <v>1035</v>
      </c>
      <c r="H2264" s="1" t="n">
        <v>13</v>
      </c>
      <c r="I2264" s="1"/>
      <c r="J2264" s="0" t="s">
        <v>8</v>
      </c>
    </row>
    <row r="2265" customFormat="false" ht="15" hidden="false" customHeight="false" outlineLevel="0" collapsed="false">
      <c r="A2265" s="1" t="n">
        <f aca="false">A2264+1</f>
        <v>2263</v>
      </c>
      <c r="B2265" s="1" t="s">
        <v>5996</v>
      </c>
      <c r="C2265" s="1" t="s">
        <v>10</v>
      </c>
      <c r="D2265" s="1" t="s">
        <v>6062</v>
      </c>
      <c r="E2265" s="1" t="s">
        <v>6062</v>
      </c>
      <c r="F2265" s="1" t="s">
        <v>36</v>
      </c>
      <c r="G2265" s="1" t="n">
        <v>1035</v>
      </c>
      <c r="H2265" s="1" t="n">
        <v>15</v>
      </c>
      <c r="I2265" s="1"/>
      <c r="J2265" s="0" t="s">
        <v>8</v>
      </c>
    </row>
    <row r="2266" customFormat="false" ht="15" hidden="false" customHeight="false" outlineLevel="0" collapsed="false">
      <c r="A2266" s="1" t="n">
        <f aca="false">A2265+1</f>
        <v>2264</v>
      </c>
      <c r="B2266" s="1" t="s">
        <v>5966</v>
      </c>
      <c r="C2266" s="1" t="s">
        <v>10</v>
      </c>
      <c r="D2266" s="1" t="s">
        <v>6063</v>
      </c>
      <c r="E2266" s="1" t="s">
        <v>6063</v>
      </c>
      <c r="F2266" s="1" t="s">
        <v>173</v>
      </c>
      <c r="G2266" s="1" t="n">
        <v>1335</v>
      </c>
      <c r="H2266" s="1" t="n">
        <v>1</v>
      </c>
      <c r="I2266" s="1"/>
      <c r="J2266" s="0" t="s">
        <v>8</v>
      </c>
    </row>
    <row r="2267" customFormat="false" ht="15" hidden="false" customHeight="false" outlineLevel="0" collapsed="false">
      <c r="A2267" s="1" t="n">
        <f aca="false">A2266+1</f>
        <v>2265</v>
      </c>
      <c r="B2267" s="1" t="s">
        <v>5964</v>
      </c>
      <c r="C2267" s="1" t="s">
        <v>10</v>
      </c>
      <c r="D2267" s="1" t="s">
        <v>6064</v>
      </c>
      <c r="E2267" s="1" t="s">
        <v>6064</v>
      </c>
      <c r="F2267" s="1" t="s">
        <v>173</v>
      </c>
      <c r="G2267" s="1" t="n">
        <v>1350</v>
      </c>
      <c r="H2267" s="1" t="n">
        <v>1</v>
      </c>
      <c r="I2267" s="1"/>
      <c r="J2267" s="0" t="s">
        <v>8</v>
      </c>
    </row>
    <row r="2268" customFormat="false" ht="15" hidden="false" customHeight="false" outlineLevel="0" collapsed="false">
      <c r="A2268" s="1" t="n">
        <f aca="false">A2267+1</f>
        <v>2266</v>
      </c>
      <c r="B2268" s="1" t="s">
        <v>6065</v>
      </c>
      <c r="C2268" s="1" t="s">
        <v>334</v>
      </c>
      <c r="D2268" s="1" t="s">
        <v>6066</v>
      </c>
      <c r="E2268" s="1" t="s">
        <v>6066</v>
      </c>
      <c r="F2268" s="1" t="s">
        <v>440</v>
      </c>
      <c r="G2268" s="1" t="n">
        <v>1050</v>
      </c>
      <c r="H2268" s="1" t="n">
        <v>1</v>
      </c>
      <c r="I2268" s="1"/>
      <c r="J2268" s="0" t="s">
        <v>8</v>
      </c>
    </row>
    <row r="2269" customFormat="false" ht="15" hidden="false" customHeight="false" outlineLevel="0" collapsed="false">
      <c r="A2269" s="1" t="n">
        <f aca="false">A2268+1</f>
        <v>2267</v>
      </c>
      <c r="B2269" s="1" t="s">
        <v>6067</v>
      </c>
      <c r="C2269" s="1" t="s">
        <v>10</v>
      </c>
      <c r="D2269" s="1" t="s">
        <v>1448</v>
      </c>
      <c r="E2269" s="1" t="s">
        <v>1448</v>
      </c>
      <c r="F2269" s="1" t="s">
        <v>6068</v>
      </c>
      <c r="G2269" s="1" t="n">
        <v>712</v>
      </c>
      <c r="H2269" s="1" t="n">
        <v>3</v>
      </c>
      <c r="I2269" s="1" t="s">
        <v>1448</v>
      </c>
      <c r="J2269" s="0" t="s">
        <v>8</v>
      </c>
    </row>
    <row r="2270" customFormat="false" ht="15" hidden="false" customHeight="false" outlineLevel="0" collapsed="false">
      <c r="A2270" s="1" t="n">
        <f aca="false">A2269+1</f>
        <v>2268</v>
      </c>
      <c r="B2270" s="1" t="s">
        <v>6069</v>
      </c>
      <c r="C2270" s="1" t="s">
        <v>10</v>
      </c>
      <c r="D2270" s="1" t="s">
        <v>6070</v>
      </c>
      <c r="E2270" s="1" t="s">
        <v>6070</v>
      </c>
      <c r="F2270" s="1" t="s">
        <v>33</v>
      </c>
      <c r="G2270" s="1" t="n">
        <v>1050</v>
      </c>
      <c r="H2270" s="1" t="n">
        <v>1</v>
      </c>
      <c r="I2270" s="1"/>
      <c r="J2270" s="0" t="s">
        <v>8</v>
      </c>
    </row>
    <row r="2271" customFormat="false" ht="15" hidden="false" customHeight="false" outlineLevel="0" collapsed="false">
      <c r="A2271" s="1" t="n">
        <f aca="false">A2270+1</f>
        <v>2269</v>
      </c>
      <c r="B2271" s="1" t="s">
        <v>6071</v>
      </c>
      <c r="C2271" s="1" t="s">
        <v>289</v>
      </c>
      <c r="D2271" s="1" t="s">
        <v>6072</v>
      </c>
      <c r="E2271" s="1" t="s">
        <v>6073</v>
      </c>
      <c r="F2271" s="1" t="s">
        <v>292</v>
      </c>
      <c r="G2271" s="1" t="n">
        <v>3600</v>
      </c>
      <c r="H2271" s="1" t="n">
        <v>1</v>
      </c>
      <c r="I2271" s="1"/>
      <c r="J2271" s="0" t="s">
        <v>8</v>
      </c>
    </row>
    <row r="2272" customFormat="false" ht="15" hidden="false" customHeight="false" outlineLevel="0" collapsed="false">
      <c r="A2272" s="1" t="n">
        <f aca="false">A2271+1</f>
        <v>2270</v>
      </c>
      <c r="B2272" s="1" t="s">
        <v>6074</v>
      </c>
      <c r="C2272" s="1" t="s">
        <v>289</v>
      </c>
      <c r="D2272" s="1" t="s">
        <v>6075</v>
      </c>
      <c r="E2272" s="1" t="s">
        <v>6076</v>
      </c>
      <c r="F2272" s="1" t="s">
        <v>292</v>
      </c>
      <c r="G2272" s="1" t="n">
        <v>3600</v>
      </c>
      <c r="H2272" s="1" t="n">
        <v>1</v>
      </c>
      <c r="I2272" s="1"/>
      <c r="J2272" s="0" t="s">
        <v>8</v>
      </c>
    </row>
    <row r="2273" customFormat="false" ht="15" hidden="false" customHeight="false" outlineLevel="0" collapsed="false">
      <c r="A2273" s="1" t="n">
        <f aca="false">A2272+1</f>
        <v>2271</v>
      </c>
      <c r="B2273" s="1" t="s">
        <v>6000</v>
      </c>
      <c r="C2273" s="1" t="s">
        <v>10</v>
      </c>
      <c r="D2273" s="1" t="s">
        <v>6077</v>
      </c>
      <c r="E2273" s="1" t="s">
        <v>6077</v>
      </c>
      <c r="F2273" s="1" t="s">
        <v>6029</v>
      </c>
      <c r="G2273" s="1" t="n">
        <v>1095</v>
      </c>
      <c r="H2273" s="1" t="n">
        <v>2</v>
      </c>
      <c r="I2273" s="1"/>
      <c r="J2273" s="0" t="s">
        <v>8</v>
      </c>
    </row>
    <row r="2274" customFormat="false" ht="15" hidden="false" customHeight="false" outlineLevel="0" collapsed="false">
      <c r="A2274" s="1" t="n">
        <f aca="false">A2273+1</f>
        <v>2272</v>
      </c>
      <c r="B2274" s="1" t="s">
        <v>6069</v>
      </c>
      <c r="C2274" s="1" t="s">
        <v>10</v>
      </c>
      <c r="D2274" s="1" t="s">
        <v>6078</v>
      </c>
      <c r="E2274" s="1" t="s">
        <v>6078</v>
      </c>
      <c r="F2274" s="1" t="s">
        <v>51</v>
      </c>
      <c r="G2274" s="1" t="n">
        <v>1110</v>
      </c>
      <c r="H2274" s="1" t="n">
        <v>1</v>
      </c>
      <c r="I2274" s="1"/>
      <c r="J2274" s="0" t="s">
        <v>8</v>
      </c>
    </row>
    <row r="2275" customFormat="false" ht="15" hidden="false" customHeight="false" outlineLevel="0" collapsed="false">
      <c r="A2275" s="1" t="n">
        <f aca="false">A2274+1</f>
        <v>2273</v>
      </c>
      <c r="B2275" s="1" t="s">
        <v>6069</v>
      </c>
      <c r="C2275" s="1" t="s">
        <v>10</v>
      </c>
      <c r="D2275" s="1" t="s">
        <v>6079</v>
      </c>
      <c r="E2275" s="1" t="s">
        <v>6079</v>
      </c>
      <c r="F2275" s="1" t="s">
        <v>51</v>
      </c>
      <c r="G2275" s="1" t="n">
        <v>1110</v>
      </c>
      <c r="H2275" s="1" t="n">
        <v>1</v>
      </c>
      <c r="I2275" s="1"/>
      <c r="J2275" s="0" t="s">
        <v>8</v>
      </c>
    </row>
    <row r="2276" customFormat="false" ht="15" hidden="false" customHeight="false" outlineLevel="0" collapsed="false">
      <c r="A2276" s="1" t="n">
        <f aca="false">A2275+1</f>
        <v>2274</v>
      </c>
      <c r="B2276" s="1" t="s">
        <v>5966</v>
      </c>
      <c r="C2276" s="1" t="s">
        <v>10</v>
      </c>
      <c r="D2276" s="1" t="s">
        <v>6080</v>
      </c>
      <c r="E2276" s="1" t="s">
        <v>6080</v>
      </c>
      <c r="F2276" s="1" t="s">
        <v>17</v>
      </c>
      <c r="G2276" s="1" t="n">
        <v>1500</v>
      </c>
      <c r="H2276" s="1" t="n">
        <v>1</v>
      </c>
      <c r="I2276" s="1"/>
      <c r="J2276" s="0" t="s">
        <v>8</v>
      </c>
    </row>
    <row r="2277" customFormat="false" ht="15" hidden="false" customHeight="false" outlineLevel="0" collapsed="false">
      <c r="A2277" s="1" t="n">
        <f aca="false">A2276+1</f>
        <v>2275</v>
      </c>
      <c r="B2277" s="1" t="s">
        <v>6081</v>
      </c>
      <c r="C2277" s="1" t="s">
        <v>10</v>
      </c>
      <c r="D2277" s="1" t="s">
        <v>6082</v>
      </c>
      <c r="E2277" s="1" t="s">
        <v>6082</v>
      </c>
      <c r="F2277" s="1" t="s">
        <v>17</v>
      </c>
      <c r="G2277" s="1" t="n">
        <v>1230</v>
      </c>
      <c r="H2277" s="1" t="n">
        <v>1</v>
      </c>
      <c r="I2277" s="1"/>
      <c r="J2277" s="0" t="s">
        <v>8</v>
      </c>
    </row>
    <row r="2278" customFormat="false" ht="15" hidden="false" customHeight="false" outlineLevel="0" collapsed="false">
      <c r="A2278" s="1" t="n">
        <f aca="false">A2277+1</f>
        <v>2276</v>
      </c>
      <c r="B2278" s="1" t="s">
        <v>6083</v>
      </c>
      <c r="C2278" s="1" t="s">
        <v>10</v>
      </c>
      <c r="D2278" s="1" t="s">
        <v>6084</v>
      </c>
      <c r="E2278" s="1" t="s">
        <v>6084</v>
      </c>
      <c r="F2278" s="1" t="s">
        <v>31</v>
      </c>
      <c r="G2278" s="1" t="n">
        <v>1500</v>
      </c>
      <c r="H2278" s="1" t="n">
        <v>8</v>
      </c>
      <c r="I2278" s="1"/>
      <c r="J2278" s="0" t="s">
        <v>8</v>
      </c>
    </row>
    <row r="2279" customFormat="false" ht="15" hidden="false" customHeight="false" outlineLevel="0" collapsed="false">
      <c r="A2279" s="1" t="n">
        <f aca="false">A2278+1</f>
        <v>2277</v>
      </c>
      <c r="B2279" s="1" t="s">
        <v>6085</v>
      </c>
      <c r="C2279" s="1" t="s">
        <v>10</v>
      </c>
      <c r="D2279" s="1" t="s">
        <v>6086</v>
      </c>
      <c r="E2279" s="1" t="s">
        <v>6086</v>
      </c>
      <c r="F2279" s="1" t="s">
        <v>31</v>
      </c>
      <c r="G2279" s="1" t="n">
        <v>1500</v>
      </c>
      <c r="H2279" s="1" t="n">
        <v>3</v>
      </c>
      <c r="I2279" s="1"/>
      <c r="J2279" s="0" t="s">
        <v>8</v>
      </c>
    </row>
    <row r="2280" customFormat="false" ht="15" hidden="false" customHeight="false" outlineLevel="0" collapsed="false">
      <c r="A2280" s="1" t="n">
        <f aca="false">A2279+1</f>
        <v>2278</v>
      </c>
      <c r="B2280" s="1" t="s">
        <v>6030</v>
      </c>
      <c r="C2280" s="1" t="s">
        <v>10</v>
      </c>
      <c r="D2280" s="1" t="s">
        <v>6087</v>
      </c>
      <c r="E2280" s="1" t="s">
        <v>6087</v>
      </c>
      <c r="F2280" s="1" t="s">
        <v>6088</v>
      </c>
      <c r="G2280" s="1" t="n">
        <v>1155</v>
      </c>
      <c r="H2280" s="1" t="n">
        <v>1</v>
      </c>
      <c r="I2280" s="1"/>
      <c r="J2280" s="0" t="s">
        <v>8</v>
      </c>
    </row>
    <row r="2281" customFormat="false" ht="15" hidden="false" customHeight="false" outlineLevel="0" collapsed="false">
      <c r="A2281" s="1" t="n">
        <f aca="false">A2280+1</f>
        <v>2279</v>
      </c>
      <c r="B2281" s="1" t="s">
        <v>5930</v>
      </c>
      <c r="C2281" s="1" t="s">
        <v>10</v>
      </c>
      <c r="D2281" s="1" t="s">
        <v>6089</v>
      </c>
      <c r="E2281" s="1" t="s">
        <v>6089</v>
      </c>
      <c r="F2281" s="1" t="s">
        <v>47</v>
      </c>
      <c r="G2281" s="1" t="n">
        <v>780</v>
      </c>
      <c r="H2281" s="1" t="n">
        <v>1</v>
      </c>
      <c r="I2281" s="1"/>
      <c r="J2281" s="0" t="s">
        <v>8</v>
      </c>
    </row>
    <row r="2282" customFormat="false" ht="15" hidden="false" customHeight="false" outlineLevel="0" collapsed="false">
      <c r="A2282" s="1" t="n">
        <f aca="false">A2281+1</f>
        <v>2280</v>
      </c>
      <c r="B2282" s="1" t="s">
        <v>5930</v>
      </c>
      <c r="C2282" s="1" t="s">
        <v>10</v>
      </c>
      <c r="D2282" s="1" t="s">
        <v>6090</v>
      </c>
      <c r="E2282" s="1" t="s">
        <v>6090</v>
      </c>
      <c r="F2282" s="1" t="s">
        <v>47</v>
      </c>
      <c r="G2282" s="1" t="n">
        <v>780</v>
      </c>
      <c r="H2282" s="1" t="n">
        <v>1</v>
      </c>
      <c r="I2282" s="1"/>
      <c r="J2282" s="0" t="s">
        <v>8</v>
      </c>
    </row>
    <row r="2283" customFormat="false" ht="15" hidden="false" customHeight="false" outlineLevel="0" collapsed="false">
      <c r="A2283" s="1" t="n">
        <f aca="false">A2282+1</f>
        <v>2281</v>
      </c>
      <c r="B2283" s="1" t="s">
        <v>6055</v>
      </c>
      <c r="C2283" s="1" t="s">
        <v>10</v>
      </c>
      <c r="D2283" s="1" t="s">
        <v>6091</v>
      </c>
      <c r="E2283" s="1" t="s">
        <v>6091</v>
      </c>
      <c r="F2283" s="1" t="s">
        <v>5881</v>
      </c>
      <c r="G2283" s="1" t="n">
        <v>1005</v>
      </c>
      <c r="H2283" s="1" t="n">
        <v>1</v>
      </c>
      <c r="I2283" s="1"/>
      <c r="J2283" s="0" t="s">
        <v>8</v>
      </c>
    </row>
    <row r="2284" customFormat="false" ht="15" hidden="false" customHeight="false" outlineLevel="0" collapsed="false">
      <c r="A2284" s="1" t="n">
        <f aca="false">A2283+1</f>
        <v>2282</v>
      </c>
      <c r="B2284" s="1" t="s">
        <v>6092</v>
      </c>
      <c r="C2284" s="1" t="s">
        <v>10</v>
      </c>
      <c r="D2284" s="1" t="s">
        <v>6093</v>
      </c>
      <c r="E2284" s="1" t="s">
        <v>6094</v>
      </c>
      <c r="F2284" s="1" t="s">
        <v>5881</v>
      </c>
      <c r="G2284" s="1" t="n">
        <v>1125</v>
      </c>
      <c r="H2284" s="1" t="n">
        <v>1</v>
      </c>
      <c r="I2284" s="1"/>
      <c r="J2284" s="0" t="s">
        <v>8</v>
      </c>
    </row>
    <row r="2285" customFormat="false" ht="15" hidden="false" customHeight="false" outlineLevel="0" collapsed="false">
      <c r="A2285" s="1" t="n">
        <f aca="false">A2284+1</f>
        <v>2283</v>
      </c>
      <c r="B2285" s="1" t="s">
        <v>6095</v>
      </c>
      <c r="C2285" s="1" t="s">
        <v>10</v>
      </c>
      <c r="D2285" s="1" t="s">
        <v>6096</v>
      </c>
      <c r="E2285" s="1" t="s">
        <v>6096</v>
      </c>
      <c r="F2285" s="1" t="s">
        <v>39</v>
      </c>
      <c r="G2285" s="1" t="n">
        <v>1500</v>
      </c>
      <c r="H2285" s="1" t="n">
        <v>2</v>
      </c>
      <c r="I2285" s="1"/>
      <c r="J2285" s="0" t="s">
        <v>8</v>
      </c>
    </row>
    <row r="2286" customFormat="false" ht="15" hidden="false" customHeight="false" outlineLevel="0" collapsed="false">
      <c r="A2286" s="1" t="n">
        <f aca="false">A2285+1</f>
        <v>2284</v>
      </c>
      <c r="B2286" s="1" t="s">
        <v>5968</v>
      </c>
      <c r="C2286" s="1" t="s">
        <v>10</v>
      </c>
      <c r="D2286" s="1" t="s">
        <v>6097</v>
      </c>
      <c r="E2286" s="1" t="s">
        <v>6097</v>
      </c>
      <c r="F2286" s="1" t="s">
        <v>39</v>
      </c>
      <c r="G2286" s="1" t="n">
        <v>1650</v>
      </c>
      <c r="H2286" s="1" t="n">
        <v>1</v>
      </c>
      <c r="I2286" s="1"/>
      <c r="J2286" s="0" t="s">
        <v>8</v>
      </c>
    </row>
    <row r="2287" customFormat="false" ht="15" hidden="false" customHeight="false" outlineLevel="0" collapsed="false">
      <c r="A2287" s="1" t="n">
        <f aca="false">A2286+1</f>
        <v>2285</v>
      </c>
      <c r="B2287" s="1" t="s">
        <v>6083</v>
      </c>
      <c r="C2287" s="1" t="s">
        <v>10</v>
      </c>
      <c r="D2287" s="1" t="s">
        <v>6098</v>
      </c>
      <c r="E2287" s="1" t="s">
        <v>6099</v>
      </c>
      <c r="F2287" s="1" t="s">
        <v>1899</v>
      </c>
      <c r="G2287" s="1" t="n">
        <v>6000</v>
      </c>
      <c r="H2287" s="1" t="n">
        <v>1</v>
      </c>
      <c r="I2287" s="1"/>
      <c r="J2287" s="0" t="s">
        <v>8</v>
      </c>
    </row>
    <row r="2288" customFormat="false" ht="15" hidden="false" customHeight="false" outlineLevel="0" collapsed="false">
      <c r="A2288" s="1" t="n">
        <f aca="false">A2287+1</f>
        <v>2286</v>
      </c>
      <c r="B2288" s="1" t="s">
        <v>6100</v>
      </c>
      <c r="C2288" s="1" t="s">
        <v>10</v>
      </c>
      <c r="D2288" s="1" t="s">
        <v>6101</v>
      </c>
      <c r="E2288" s="1" t="s">
        <v>6102</v>
      </c>
      <c r="F2288" s="1" t="s">
        <v>1899</v>
      </c>
      <c r="G2288" s="1" t="n">
        <v>2100</v>
      </c>
      <c r="H2288" s="1" t="n">
        <v>2</v>
      </c>
      <c r="I2288" s="1"/>
      <c r="J2288" s="0" t="s">
        <v>8</v>
      </c>
    </row>
    <row r="2289" customFormat="false" ht="15" hidden="false" customHeight="false" outlineLevel="0" collapsed="false">
      <c r="A2289" s="1" t="n">
        <f aca="false">A2288+1</f>
        <v>2287</v>
      </c>
      <c r="B2289" s="1" t="s">
        <v>5966</v>
      </c>
      <c r="C2289" s="1" t="s">
        <v>10</v>
      </c>
      <c r="D2289" s="1" t="s">
        <v>6103</v>
      </c>
      <c r="E2289" s="1" t="s">
        <v>6103</v>
      </c>
      <c r="F2289" s="1" t="s">
        <v>274</v>
      </c>
      <c r="G2289" s="1" t="n">
        <v>1050</v>
      </c>
      <c r="H2289" s="1" t="n">
        <v>1</v>
      </c>
      <c r="I2289" s="1"/>
      <c r="J2289" s="0" t="s">
        <v>8</v>
      </c>
    </row>
    <row r="2290" customFormat="false" ht="15" hidden="false" customHeight="false" outlineLevel="0" collapsed="false">
      <c r="A2290" s="1" t="n">
        <f aca="false">A2289+1</f>
        <v>2288</v>
      </c>
      <c r="B2290" s="1" t="s">
        <v>5964</v>
      </c>
      <c r="C2290" s="1" t="s">
        <v>10</v>
      </c>
      <c r="D2290" s="1" t="s">
        <v>6104</v>
      </c>
      <c r="E2290" s="1" t="s">
        <v>6104</v>
      </c>
      <c r="F2290" s="1" t="s">
        <v>1868</v>
      </c>
      <c r="G2290" s="1" t="n">
        <v>1050</v>
      </c>
      <c r="H2290" s="1" t="n">
        <v>1</v>
      </c>
      <c r="I2290" s="1"/>
      <c r="J2290" s="0" t="s">
        <v>8</v>
      </c>
    </row>
    <row r="2291" customFormat="false" ht="15" hidden="false" customHeight="false" outlineLevel="0" collapsed="false">
      <c r="A2291" s="1" t="n">
        <f aca="false">A2290+1</f>
        <v>2289</v>
      </c>
      <c r="B2291" s="1" t="s">
        <v>5904</v>
      </c>
      <c r="C2291" s="1" t="s">
        <v>10</v>
      </c>
      <c r="D2291" s="1" t="s">
        <v>6105</v>
      </c>
      <c r="E2291" s="1" t="s">
        <v>6105</v>
      </c>
      <c r="F2291" s="1" t="s">
        <v>4569</v>
      </c>
      <c r="G2291" s="1" t="n">
        <v>1050</v>
      </c>
      <c r="H2291" s="1" t="n">
        <v>2</v>
      </c>
      <c r="I2291" s="1"/>
      <c r="J2291" s="0" t="s">
        <v>8</v>
      </c>
    </row>
    <row r="2292" customFormat="false" ht="15" hidden="false" customHeight="false" outlineLevel="0" collapsed="false">
      <c r="A2292" s="1" t="n">
        <f aca="false">A2291+1</f>
        <v>2290</v>
      </c>
      <c r="B2292" s="1" t="s">
        <v>5904</v>
      </c>
      <c r="C2292" s="1" t="s">
        <v>10</v>
      </c>
      <c r="D2292" s="1" t="s">
        <v>6106</v>
      </c>
      <c r="E2292" s="1" t="s">
        <v>6106</v>
      </c>
      <c r="F2292" s="1" t="s">
        <v>4569</v>
      </c>
      <c r="G2292" s="1" t="n">
        <v>1275</v>
      </c>
      <c r="H2292" s="1" t="n">
        <v>2</v>
      </c>
      <c r="I2292" s="1"/>
      <c r="J2292" s="0" t="s">
        <v>8</v>
      </c>
    </row>
    <row r="2293" customFormat="false" ht="15" hidden="false" customHeight="false" outlineLevel="0" collapsed="false">
      <c r="A2293" s="1" t="n">
        <f aca="false">A2292+1</f>
        <v>2291</v>
      </c>
      <c r="B2293" s="1" t="s">
        <v>6000</v>
      </c>
      <c r="C2293" s="1" t="s">
        <v>10</v>
      </c>
      <c r="D2293" s="1" t="s">
        <v>6107</v>
      </c>
      <c r="E2293" s="1" t="s">
        <v>6107</v>
      </c>
      <c r="F2293" s="1" t="s">
        <v>1403</v>
      </c>
      <c r="G2293" s="1" t="n">
        <v>2400</v>
      </c>
      <c r="H2293" s="1" t="n">
        <v>1</v>
      </c>
      <c r="I2293" s="1"/>
      <c r="J2293" s="0" t="s">
        <v>8</v>
      </c>
    </row>
    <row r="2294" customFormat="false" ht="15" hidden="false" customHeight="false" outlineLevel="0" collapsed="false">
      <c r="A2294" s="1" t="n">
        <f aca="false">A2293+1</f>
        <v>2292</v>
      </c>
      <c r="B2294" s="1" t="s">
        <v>5956</v>
      </c>
      <c r="C2294" s="1" t="s">
        <v>10</v>
      </c>
      <c r="D2294" s="1" t="s">
        <v>6107</v>
      </c>
      <c r="E2294" s="1" t="s">
        <v>6107</v>
      </c>
      <c r="F2294" s="1" t="s">
        <v>1403</v>
      </c>
      <c r="G2294" s="1" t="n">
        <v>2400</v>
      </c>
      <c r="H2294" s="1" t="n">
        <v>1</v>
      </c>
      <c r="I2294" s="1"/>
      <c r="J2294" s="0" t="s">
        <v>8</v>
      </c>
    </row>
    <row r="2295" customFormat="false" ht="15" hidden="false" customHeight="false" outlineLevel="0" collapsed="false">
      <c r="A2295" s="1" t="n">
        <f aca="false">A2294+1</f>
        <v>2293</v>
      </c>
      <c r="B2295" s="1" t="s">
        <v>5930</v>
      </c>
      <c r="C2295" s="1" t="s">
        <v>10</v>
      </c>
      <c r="D2295" s="1" t="s">
        <v>5931</v>
      </c>
      <c r="E2295" s="1" t="s">
        <v>5931</v>
      </c>
      <c r="F2295" s="1" t="s">
        <v>729</v>
      </c>
      <c r="G2295" s="1" t="n">
        <v>885</v>
      </c>
      <c r="H2295" s="1" t="n">
        <v>4</v>
      </c>
      <c r="I2295" s="1"/>
      <c r="J2295" s="0" t="s">
        <v>8</v>
      </c>
    </row>
    <row r="2296" customFormat="false" ht="15" hidden="false" customHeight="false" outlineLevel="0" collapsed="false">
      <c r="A2296" s="1" t="n">
        <f aca="false">A2295+1</f>
        <v>2294</v>
      </c>
      <c r="B2296" s="1" t="s">
        <v>6055</v>
      </c>
      <c r="C2296" s="1" t="s">
        <v>10</v>
      </c>
      <c r="D2296" s="1" t="s">
        <v>6108</v>
      </c>
      <c r="E2296" s="1" t="s">
        <v>6109</v>
      </c>
      <c r="F2296" s="1" t="s">
        <v>2637</v>
      </c>
      <c r="G2296" s="1" t="n">
        <v>1500</v>
      </c>
      <c r="H2296" s="1" t="n">
        <v>1</v>
      </c>
      <c r="I2296" s="1"/>
      <c r="J2296" s="0" t="s">
        <v>8</v>
      </c>
    </row>
    <row r="2297" customFormat="false" ht="15" hidden="false" customHeight="false" outlineLevel="0" collapsed="false">
      <c r="A2297" s="1" t="n">
        <f aca="false">A2296+1</f>
        <v>2295</v>
      </c>
      <c r="B2297" s="1" t="s">
        <v>6055</v>
      </c>
      <c r="C2297" s="1" t="s">
        <v>10</v>
      </c>
      <c r="D2297" s="1" t="s">
        <v>6110</v>
      </c>
      <c r="E2297" s="1" t="s">
        <v>6111</v>
      </c>
      <c r="F2297" s="1" t="s">
        <v>2637</v>
      </c>
      <c r="G2297" s="1" t="n">
        <v>1500</v>
      </c>
      <c r="H2297" s="1" t="n">
        <v>1</v>
      </c>
      <c r="I2297" s="1"/>
      <c r="J2297" s="0" t="s">
        <v>8</v>
      </c>
    </row>
    <row r="2298" customFormat="false" ht="15" hidden="false" customHeight="false" outlineLevel="0" collapsed="false">
      <c r="A2298" s="1" t="n">
        <f aca="false">A2297+1</f>
        <v>2296</v>
      </c>
      <c r="B2298" s="1" t="s">
        <v>6112</v>
      </c>
      <c r="C2298" s="1" t="s">
        <v>10</v>
      </c>
      <c r="D2298" s="1" t="s">
        <v>6113</v>
      </c>
      <c r="E2298" s="1" t="s">
        <v>6113</v>
      </c>
      <c r="F2298" s="1" t="s">
        <v>47</v>
      </c>
      <c r="G2298" s="1" t="n">
        <v>1500</v>
      </c>
      <c r="H2298" s="1" t="n">
        <v>1</v>
      </c>
      <c r="I2298" s="1"/>
      <c r="J2298" s="0" t="s">
        <v>8</v>
      </c>
    </row>
    <row r="2299" customFormat="false" ht="15" hidden="false" customHeight="false" outlineLevel="0" collapsed="false">
      <c r="A2299" s="1" t="n">
        <f aca="false">A2298+1</f>
        <v>2297</v>
      </c>
      <c r="B2299" s="1" t="s">
        <v>6114</v>
      </c>
      <c r="C2299" s="1" t="s">
        <v>10</v>
      </c>
      <c r="D2299" s="1" t="s">
        <v>6115</v>
      </c>
      <c r="E2299" s="1" t="s">
        <v>6115</v>
      </c>
      <c r="F2299" s="1" t="s">
        <v>6116</v>
      </c>
      <c r="G2299" s="1" t="n">
        <v>5250</v>
      </c>
      <c r="H2299" s="1" t="n">
        <v>1</v>
      </c>
      <c r="I2299" s="1"/>
      <c r="J2299" s="0" t="s">
        <v>8</v>
      </c>
    </row>
    <row r="2300" customFormat="false" ht="15" hidden="false" customHeight="false" outlineLevel="0" collapsed="false">
      <c r="A2300" s="1" t="n">
        <f aca="false">A2299+1</f>
        <v>2298</v>
      </c>
      <c r="B2300" s="1" t="s">
        <v>6114</v>
      </c>
      <c r="C2300" s="1" t="s">
        <v>10</v>
      </c>
      <c r="D2300" s="1" t="s">
        <v>6117</v>
      </c>
      <c r="E2300" s="1" t="s">
        <v>6117</v>
      </c>
      <c r="F2300" s="1" t="s">
        <v>6116</v>
      </c>
      <c r="G2300" s="1" t="n">
        <v>5250</v>
      </c>
      <c r="H2300" s="1" t="n">
        <v>1</v>
      </c>
      <c r="I2300" s="1"/>
      <c r="J2300" s="0" t="s">
        <v>8</v>
      </c>
    </row>
    <row r="2301" customFormat="false" ht="15" hidden="false" customHeight="false" outlineLevel="0" collapsed="false">
      <c r="A2301" s="1" t="n">
        <f aca="false">A2300+1</f>
        <v>2299</v>
      </c>
      <c r="B2301" s="1" t="s">
        <v>6118</v>
      </c>
      <c r="C2301" s="1" t="s">
        <v>10</v>
      </c>
      <c r="D2301" s="1" t="s">
        <v>6119</v>
      </c>
      <c r="E2301" s="1" t="s">
        <v>6119</v>
      </c>
      <c r="F2301" s="1" t="s">
        <v>6120</v>
      </c>
      <c r="G2301" s="1" t="n">
        <v>300</v>
      </c>
      <c r="H2301" s="1" t="n">
        <v>12</v>
      </c>
      <c r="I2301" s="1"/>
      <c r="J2301" s="0" t="s">
        <v>8</v>
      </c>
    </row>
    <row r="2302" customFormat="false" ht="15" hidden="false" customHeight="false" outlineLevel="0" collapsed="false">
      <c r="A2302" s="1" t="n">
        <f aca="false">A2301+1</f>
        <v>2300</v>
      </c>
      <c r="B2302" s="1" t="s">
        <v>6121</v>
      </c>
      <c r="C2302" s="1" t="s">
        <v>10</v>
      </c>
      <c r="D2302" s="1" t="s">
        <v>6122</v>
      </c>
      <c r="E2302" s="1" t="s">
        <v>6122</v>
      </c>
      <c r="F2302" s="1" t="s">
        <v>6123</v>
      </c>
      <c r="G2302" s="1" t="n">
        <v>255</v>
      </c>
      <c r="H2302" s="1" t="n">
        <v>23</v>
      </c>
      <c r="I2302" s="1" t="s">
        <v>6124</v>
      </c>
      <c r="J2302" s="0" t="s">
        <v>8</v>
      </c>
    </row>
    <row r="2303" customFormat="false" ht="15" hidden="false" customHeight="false" outlineLevel="0" collapsed="false">
      <c r="A2303" s="1" t="n">
        <f aca="false">A2302+1</f>
        <v>2301</v>
      </c>
      <c r="B2303" s="1" t="s">
        <v>6125</v>
      </c>
      <c r="C2303" s="1" t="s">
        <v>10</v>
      </c>
      <c r="D2303" s="1" t="s">
        <v>6126</v>
      </c>
      <c r="E2303" s="1" t="s">
        <v>6126</v>
      </c>
      <c r="F2303" s="1" t="s">
        <v>6127</v>
      </c>
      <c r="G2303" s="1" t="n">
        <v>375</v>
      </c>
      <c r="H2303" s="1" t="n">
        <v>14</v>
      </c>
      <c r="I2303" s="1"/>
      <c r="J2303" s="0" t="s">
        <v>8</v>
      </c>
    </row>
    <row r="2304" customFormat="false" ht="15" hidden="false" customHeight="false" outlineLevel="0" collapsed="false">
      <c r="A2304" s="1" t="n">
        <f aca="false">A2303+1</f>
        <v>2302</v>
      </c>
      <c r="B2304" s="1" t="s">
        <v>6128</v>
      </c>
      <c r="C2304" s="1" t="s">
        <v>10</v>
      </c>
      <c r="D2304" s="1" t="s">
        <v>6129</v>
      </c>
      <c r="E2304" s="1" t="s">
        <v>6129</v>
      </c>
      <c r="F2304" s="1" t="s">
        <v>148</v>
      </c>
      <c r="G2304" s="1" t="n">
        <v>360</v>
      </c>
      <c r="H2304" s="1" t="n">
        <v>1</v>
      </c>
      <c r="I2304" s="1" t="s">
        <v>6130</v>
      </c>
      <c r="J2304" s="0" t="s">
        <v>8</v>
      </c>
    </row>
    <row r="2305" customFormat="false" ht="15" hidden="false" customHeight="false" outlineLevel="0" collapsed="false">
      <c r="A2305" s="1" t="n">
        <f aca="false">A2304+1</f>
        <v>2303</v>
      </c>
      <c r="B2305" s="1" t="s">
        <v>6131</v>
      </c>
      <c r="C2305" s="1" t="s">
        <v>10</v>
      </c>
      <c r="D2305" s="1" t="s">
        <v>6132</v>
      </c>
      <c r="E2305" s="1" t="s">
        <v>6132</v>
      </c>
      <c r="F2305" s="1"/>
      <c r="G2305" s="1" t="n">
        <v>255</v>
      </c>
      <c r="H2305" s="1" t="n">
        <v>1</v>
      </c>
      <c r="I2305" s="1" t="s">
        <v>6132</v>
      </c>
      <c r="J2305" s="0" t="s">
        <v>8</v>
      </c>
    </row>
    <row r="2306" customFormat="false" ht="15" hidden="false" customHeight="false" outlineLevel="0" collapsed="false">
      <c r="A2306" s="1" t="n">
        <f aca="false">A2305+1</f>
        <v>2304</v>
      </c>
      <c r="B2306" s="1" t="s">
        <v>6133</v>
      </c>
      <c r="C2306" s="1" t="s">
        <v>10</v>
      </c>
      <c r="D2306" s="1" t="s">
        <v>6134</v>
      </c>
      <c r="E2306" s="1" t="s">
        <v>6134</v>
      </c>
      <c r="F2306" s="1" t="s">
        <v>213</v>
      </c>
      <c r="G2306" s="1" t="n">
        <v>4725</v>
      </c>
      <c r="H2306" s="1" t="n">
        <v>1</v>
      </c>
      <c r="I2306" s="1"/>
      <c r="J2306" s="0" t="s">
        <v>8</v>
      </c>
    </row>
    <row r="2307" customFormat="false" ht="15" hidden="false" customHeight="false" outlineLevel="0" collapsed="false">
      <c r="A2307" s="1" t="n">
        <f aca="false">A2306+1</f>
        <v>2305</v>
      </c>
      <c r="B2307" s="1" t="s">
        <v>6135</v>
      </c>
      <c r="C2307" s="1" t="s">
        <v>10</v>
      </c>
      <c r="D2307" s="1" t="s">
        <v>6136</v>
      </c>
      <c r="E2307" s="1" t="s">
        <v>6136</v>
      </c>
      <c r="F2307" s="1" t="s">
        <v>41</v>
      </c>
      <c r="G2307" s="1" t="n">
        <v>180</v>
      </c>
      <c r="H2307" s="1" t="n">
        <v>37</v>
      </c>
      <c r="I2307" s="1"/>
      <c r="J2307" s="0" t="s">
        <v>8</v>
      </c>
    </row>
    <row r="2308" customFormat="false" ht="15" hidden="false" customHeight="false" outlineLevel="0" collapsed="false">
      <c r="A2308" s="1" t="n">
        <f aca="false">A2307+1</f>
        <v>2306</v>
      </c>
      <c r="B2308" s="1" t="s">
        <v>6137</v>
      </c>
      <c r="C2308" s="1" t="s">
        <v>10</v>
      </c>
      <c r="D2308" s="1" t="s">
        <v>6138</v>
      </c>
      <c r="E2308" s="1" t="s">
        <v>6138</v>
      </c>
      <c r="F2308" s="1" t="s">
        <v>6139</v>
      </c>
      <c r="G2308" s="1" t="n">
        <v>240</v>
      </c>
      <c r="H2308" s="1" t="n">
        <v>1</v>
      </c>
      <c r="I2308" s="1"/>
      <c r="J2308" s="0" t="s">
        <v>8</v>
      </c>
    </row>
    <row r="2309" customFormat="false" ht="15" hidden="false" customHeight="false" outlineLevel="0" collapsed="false">
      <c r="A2309" s="1" t="n">
        <f aca="false">A2308+1</f>
        <v>2307</v>
      </c>
      <c r="B2309" s="1" t="s">
        <v>6140</v>
      </c>
      <c r="C2309" s="1" t="s">
        <v>10</v>
      </c>
      <c r="D2309" s="1" t="s">
        <v>6141</v>
      </c>
      <c r="E2309" s="1" t="s">
        <v>6141</v>
      </c>
      <c r="F2309" s="1" t="s">
        <v>6142</v>
      </c>
      <c r="G2309" s="1" t="n">
        <v>180</v>
      </c>
      <c r="H2309" s="1" t="n">
        <v>11</v>
      </c>
      <c r="I2309" s="1"/>
      <c r="J2309" s="0" t="s">
        <v>8</v>
      </c>
    </row>
    <row r="2310" customFormat="false" ht="15" hidden="false" customHeight="false" outlineLevel="0" collapsed="false">
      <c r="A2310" s="1" t="n">
        <f aca="false">A2309+1</f>
        <v>2308</v>
      </c>
      <c r="B2310" s="1" t="s">
        <v>6143</v>
      </c>
      <c r="C2310" s="1" t="s">
        <v>10</v>
      </c>
      <c r="D2310" s="1" t="s">
        <v>6144</v>
      </c>
      <c r="E2310" s="1" t="s">
        <v>6144</v>
      </c>
      <c r="F2310" s="1" t="s">
        <v>213</v>
      </c>
      <c r="G2310" s="1" t="n">
        <v>450</v>
      </c>
      <c r="H2310" s="1" t="n">
        <v>2</v>
      </c>
      <c r="I2310" s="1"/>
      <c r="J2310" s="0" t="s">
        <v>8</v>
      </c>
    </row>
    <row r="2311" customFormat="false" ht="15" hidden="false" customHeight="false" outlineLevel="0" collapsed="false">
      <c r="A2311" s="1" t="n">
        <f aca="false">A2310+1</f>
        <v>2309</v>
      </c>
      <c r="B2311" s="1" t="s">
        <v>6145</v>
      </c>
      <c r="C2311" s="1" t="s">
        <v>10</v>
      </c>
      <c r="D2311" s="1" t="s">
        <v>6146</v>
      </c>
      <c r="E2311" s="1" t="s">
        <v>6146</v>
      </c>
      <c r="F2311" s="1" t="s">
        <v>6147</v>
      </c>
      <c r="G2311" s="1" t="n">
        <v>255</v>
      </c>
      <c r="H2311" s="1" t="n">
        <v>9</v>
      </c>
      <c r="I2311" s="1"/>
      <c r="J2311" s="0" t="s">
        <v>8</v>
      </c>
    </row>
    <row r="2312" customFormat="false" ht="15" hidden="false" customHeight="false" outlineLevel="0" collapsed="false">
      <c r="A2312" s="1" t="n">
        <f aca="false">A2311+1</f>
        <v>2310</v>
      </c>
      <c r="B2312" s="1" t="s">
        <v>6148</v>
      </c>
      <c r="C2312" s="1" t="s">
        <v>10</v>
      </c>
      <c r="D2312" s="1" t="s">
        <v>6149</v>
      </c>
      <c r="E2312" s="1" t="s">
        <v>6149</v>
      </c>
      <c r="F2312" s="1" t="s">
        <v>6150</v>
      </c>
      <c r="G2312" s="1" t="n">
        <v>300</v>
      </c>
      <c r="H2312" s="1" t="n">
        <v>10</v>
      </c>
      <c r="I2312" s="1"/>
      <c r="J2312" s="0" t="s">
        <v>8</v>
      </c>
    </row>
    <row r="2313" customFormat="false" ht="15" hidden="false" customHeight="false" outlineLevel="0" collapsed="false">
      <c r="A2313" s="1" t="n">
        <f aca="false">A2312+1</f>
        <v>2311</v>
      </c>
      <c r="B2313" s="1" t="s">
        <v>6151</v>
      </c>
      <c r="C2313" s="1" t="s">
        <v>10</v>
      </c>
      <c r="D2313" s="1" t="s">
        <v>6152</v>
      </c>
      <c r="E2313" s="1" t="s">
        <v>6152</v>
      </c>
      <c r="F2313" s="1" t="s">
        <v>6153</v>
      </c>
      <c r="G2313" s="1" t="n">
        <v>177</v>
      </c>
      <c r="H2313" s="1" t="n">
        <v>28</v>
      </c>
      <c r="I2313" s="1" t="s">
        <v>6154</v>
      </c>
      <c r="J2313" s="0" t="s">
        <v>8</v>
      </c>
    </row>
    <row r="2314" customFormat="false" ht="15" hidden="false" customHeight="false" outlineLevel="0" collapsed="false">
      <c r="A2314" s="1" t="n">
        <f aca="false">A2313+1</f>
        <v>2312</v>
      </c>
      <c r="B2314" s="1" t="s">
        <v>6155</v>
      </c>
      <c r="C2314" s="1" t="s">
        <v>10</v>
      </c>
      <c r="D2314" s="1" t="s">
        <v>6156</v>
      </c>
      <c r="E2314" s="1" t="s">
        <v>6156</v>
      </c>
      <c r="F2314" s="1" t="s">
        <v>6157</v>
      </c>
      <c r="G2314" s="1" t="n">
        <v>308</v>
      </c>
      <c r="H2314" s="1" t="n">
        <v>35</v>
      </c>
      <c r="I2314" s="1"/>
      <c r="J2314" s="0" t="s">
        <v>8</v>
      </c>
    </row>
    <row r="2315" customFormat="false" ht="15" hidden="false" customHeight="false" outlineLevel="0" collapsed="false">
      <c r="A2315" s="1" t="n">
        <f aca="false">A2314+1</f>
        <v>2313</v>
      </c>
      <c r="B2315" s="1" t="s">
        <v>6158</v>
      </c>
      <c r="C2315" s="1" t="s">
        <v>681</v>
      </c>
      <c r="D2315" s="1" t="s">
        <v>6159</v>
      </c>
      <c r="E2315" s="1" t="s">
        <v>6159</v>
      </c>
      <c r="F2315" s="1" t="s">
        <v>6160</v>
      </c>
      <c r="G2315" s="1" t="n">
        <v>165</v>
      </c>
      <c r="H2315" s="1" t="n">
        <v>9</v>
      </c>
      <c r="I2315" s="1"/>
      <c r="J2315" s="0" t="s">
        <v>8</v>
      </c>
    </row>
    <row r="2316" customFormat="false" ht="30" hidden="false" customHeight="false" outlineLevel="0" collapsed="false">
      <c r="A2316" s="1" t="n">
        <f aca="false">A2315+1</f>
        <v>2314</v>
      </c>
      <c r="B2316" s="1" t="s">
        <v>6161</v>
      </c>
      <c r="C2316" s="1" t="s">
        <v>10</v>
      </c>
      <c r="D2316" s="1" t="s">
        <v>6162</v>
      </c>
      <c r="E2316" s="1" t="s">
        <v>6162</v>
      </c>
      <c r="F2316" s="1" t="s">
        <v>6163</v>
      </c>
      <c r="G2316" s="1" t="n">
        <v>420</v>
      </c>
      <c r="H2316" s="1" t="n">
        <v>10</v>
      </c>
      <c r="I2316" s="2" t="s">
        <v>1450</v>
      </c>
      <c r="J2316" s="0" t="s">
        <v>8</v>
      </c>
    </row>
    <row r="2317" customFormat="false" ht="15" hidden="false" customHeight="false" outlineLevel="0" collapsed="false">
      <c r="A2317" s="1" t="n">
        <f aca="false">A2316+1</f>
        <v>2315</v>
      </c>
      <c r="B2317" s="1" t="s">
        <v>6164</v>
      </c>
      <c r="C2317" s="1" t="s">
        <v>10</v>
      </c>
      <c r="D2317" s="1" t="s">
        <v>6165</v>
      </c>
      <c r="E2317" s="1" t="s">
        <v>6165</v>
      </c>
      <c r="F2317" s="1" t="s">
        <v>532</v>
      </c>
      <c r="G2317" s="1" t="n">
        <v>375</v>
      </c>
      <c r="H2317" s="1" t="n">
        <v>2</v>
      </c>
      <c r="I2317" s="1"/>
      <c r="J2317" s="0" t="s">
        <v>8</v>
      </c>
    </row>
    <row r="2318" customFormat="false" ht="15" hidden="false" customHeight="false" outlineLevel="0" collapsed="false">
      <c r="A2318" s="1" t="n">
        <f aca="false">A2317+1</f>
        <v>2316</v>
      </c>
      <c r="B2318" s="1" t="s">
        <v>6166</v>
      </c>
      <c r="C2318" s="1" t="s">
        <v>10</v>
      </c>
      <c r="D2318" s="1" t="s">
        <v>6167</v>
      </c>
      <c r="E2318" s="1" t="s">
        <v>6167</v>
      </c>
      <c r="F2318" s="1"/>
      <c r="G2318" s="1" t="n">
        <v>210</v>
      </c>
      <c r="H2318" s="1" t="n">
        <v>10</v>
      </c>
      <c r="I2318" s="1" t="s">
        <v>6168</v>
      </c>
      <c r="J2318" s="0" t="s">
        <v>8</v>
      </c>
    </row>
    <row r="2319" customFormat="false" ht="15" hidden="false" customHeight="false" outlineLevel="0" collapsed="false">
      <c r="A2319" s="1" t="n">
        <f aca="false">A2318+1</f>
        <v>2317</v>
      </c>
      <c r="B2319" s="1" t="s">
        <v>6169</v>
      </c>
      <c r="C2319" s="1" t="s">
        <v>10</v>
      </c>
      <c r="D2319" s="1" t="s">
        <v>6170</v>
      </c>
      <c r="E2319" s="1" t="s">
        <v>6170</v>
      </c>
      <c r="F2319" s="1" t="s">
        <v>3254</v>
      </c>
      <c r="G2319" s="1" t="n">
        <v>267</v>
      </c>
      <c r="H2319" s="1" t="n">
        <v>37</v>
      </c>
      <c r="I2319" s="1"/>
      <c r="J2319" s="0" t="s">
        <v>8</v>
      </c>
    </row>
    <row r="2320" customFormat="false" ht="15" hidden="false" customHeight="false" outlineLevel="0" collapsed="false">
      <c r="A2320" s="1" t="n">
        <f aca="false">A2319+1</f>
        <v>2318</v>
      </c>
      <c r="B2320" s="1" t="s">
        <v>6171</v>
      </c>
      <c r="C2320" s="1" t="s">
        <v>10</v>
      </c>
      <c r="D2320" s="1" t="s">
        <v>6172</v>
      </c>
      <c r="E2320" s="1" t="s">
        <v>6172</v>
      </c>
      <c r="F2320" s="1" t="s">
        <v>2040</v>
      </c>
      <c r="G2320" s="1" t="n">
        <v>180</v>
      </c>
      <c r="H2320" s="1" t="n">
        <v>23</v>
      </c>
      <c r="I2320" s="1"/>
      <c r="J2320" s="0" t="s">
        <v>8</v>
      </c>
    </row>
    <row r="2321" customFormat="false" ht="15" hidden="false" customHeight="false" outlineLevel="0" collapsed="false">
      <c r="A2321" s="1" t="n">
        <f aca="false">A2320+1</f>
        <v>2319</v>
      </c>
      <c r="B2321" s="1" t="s">
        <v>6173</v>
      </c>
      <c r="C2321" s="1" t="s">
        <v>10</v>
      </c>
      <c r="D2321" s="1" t="s">
        <v>6174</v>
      </c>
      <c r="E2321" s="1" t="s">
        <v>6174</v>
      </c>
      <c r="F2321" s="1" t="s">
        <v>31</v>
      </c>
      <c r="G2321" s="1" t="n">
        <v>276</v>
      </c>
      <c r="H2321" s="1" t="n">
        <v>9</v>
      </c>
      <c r="I2321" s="1"/>
      <c r="J2321" s="0" t="s">
        <v>8</v>
      </c>
    </row>
    <row r="2322" customFormat="false" ht="15" hidden="false" customHeight="false" outlineLevel="0" collapsed="false">
      <c r="A2322" s="1" t="n">
        <f aca="false">A2321+1</f>
        <v>2320</v>
      </c>
      <c r="B2322" s="1" t="s">
        <v>6175</v>
      </c>
      <c r="C2322" s="1" t="s">
        <v>10</v>
      </c>
      <c r="D2322" s="1" t="s">
        <v>6176</v>
      </c>
      <c r="E2322" s="1" t="s">
        <v>6176</v>
      </c>
      <c r="F2322" s="1" t="s">
        <v>6177</v>
      </c>
      <c r="G2322" s="1" t="n">
        <v>270</v>
      </c>
      <c r="H2322" s="1" t="n">
        <v>11</v>
      </c>
      <c r="I2322" s="1"/>
      <c r="J2322" s="0" t="s">
        <v>8</v>
      </c>
    </row>
    <row r="2323" customFormat="false" ht="15" hidden="false" customHeight="false" outlineLevel="0" collapsed="false">
      <c r="A2323" s="1" t="n">
        <f aca="false">A2322+1</f>
        <v>2321</v>
      </c>
      <c r="B2323" s="1" t="s">
        <v>6178</v>
      </c>
      <c r="C2323" s="1" t="s">
        <v>10</v>
      </c>
      <c r="D2323" s="1" t="s">
        <v>6179</v>
      </c>
      <c r="E2323" s="1" t="s">
        <v>6179</v>
      </c>
      <c r="F2323" s="1" t="s">
        <v>6180</v>
      </c>
      <c r="G2323" s="1" t="n">
        <v>274</v>
      </c>
      <c r="H2323" s="1" t="n">
        <v>30</v>
      </c>
      <c r="I2323" s="1"/>
      <c r="J2323" s="0" t="s">
        <v>8</v>
      </c>
    </row>
    <row r="2324" customFormat="false" ht="15" hidden="false" customHeight="false" outlineLevel="0" collapsed="false">
      <c r="A2324" s="1" t="n">
        <f aca="false">A2323+1</f>
        <v>2322</v>
      </c>
      <c r="B2324" s="1" t="s">
        <v>6181</v>
      </c>
      <c r="C2324" s="1" t="s">
        <v>10</v>
      </c>
      <c r="D2324" s="1" t="s">
        <v>6182</v>
      </c>
      <c r="E2324" s="1" t="s">
        <v>6182</v>
      </c>
      <c r="F2324" s="1" t="s">
        <v>6183</v>
      </c>
      <c r="G2324" s="1" t="n">
        <v>202</v>
      </c>
      <c r="H2324" s="1" t="n">
        <v>7</v>
      </c>
      <c r="I2324" s="1" t="s">
        <v>6184</v>
      </c>
      <c r="J2324" s="0" t="s">
        <v>8</v>
      </c>
    </row>
    <row r="2325" customFormat="false" ht="15" hidden="false" customHeight="false" outlineLevel="0" collapsed="false">
      <c r="A2325" s="1" t="n">
        <f aca="false">A2324+1</f>
        <v>2323</v>
      </c>
      <c r="B2325" s="1" t="s">
        <v>6185</v>
      </c>
      <c r="C2325" s="1" t="s">
        <v>10</v>
      </c>
      <c r="D2325" s="1" t="s">
        <v>6186</v>
      </c>
      <c r="E2325" s="1" t="s">
        <v>6186</v>
      </c>
      <c r="F2325" s="1" t="s">
        <v>155</v>
      </c>
      <c r="G2325" s="1" t="n">
        <v>332</v>
      </c>
      <c r="H2325" s="1" t="n">
        <v>41</v>
      </c>
      <c r="I2325" s="1"/>
      <c r="J2325" s="0" t="s">
        <v>8</v>
      </c>
    </row>
    <row r="2326" customFormat="false" ht="15" hidden="false" customHeight="false" outlineLevel="0" collapsed="false">
      <c r="A2326" s="1" t="n">
        <f aca="false">A2325+1</f>
        <v>2324</v>
      </c>
      <c r="B2326" s="1" t="s">
        <v>6187</v>
      </c>
      <c r="C2326" s="1" t="s">
        <v>10</v>
      </c>
      <c r="D2326" s="1" t="s">
        <v>6188</v>
      </c>
      <c r="E2326" s="1" t="s">
        <v>6188</v>
      </c>
      <c r="F2326" s="1" t="s">
        <v>6189</v>
      </c>
      <c r="G2326" s="1" t="n">
        <v>255</v>
      </c>
      <c r="H2326" s="1" t="n">
        <v>3</v>
      </c>
      <c r="I2326" s="1"/>
      <c r="J2326" s="0" t="s">
        <v>8</v>
      </c>
    </row>
    <row r="2327" customFormat="false" ht="15" hidden="false" customHeight="false" outlineLevel="0" collapsed="false">
      <c r="A2327" s="1" t="n">
        <f aca="false">A2326+1</f>
        <v>2325</v>
      </c>
      <c r="B2327" s="1" t="s">
        <v>6190</v>
      </c>
      <c r="C2327" s="1" t="s">
        <v>10</v>
      </c>
      <c r="D2327" s="1" t="s">
        <v>6191</v>
      </c>
      <c r="E2327" s="1" t="s">
        <v>6191</v>
      </c>
      <c r="F2327" s="1" t="s">
        <v>6192</v>
      </c>
      <c r="G2327" s="1" t="n">
        <v>375</v>
      </c>
      <c r="H2327" s="1" t="n">
        <v>2</v>
      </c>
      <c r="I2327" s="1"/>
      <c r="J2327" s="0" t="s">
        <v>8</v>
      </c>
    </row>
    <row r="2328" customFormat="false" ht="15" hidden="false" customHeight="false" outlineLevel="0" collapsed="false">
      <c r="A2328" s="1" t="n">
        <f aca="false">A2327+1</f>
        <v>2326</v>
      </c>
      <c r="B2328" s="1" t="s">
        <v>6193</v>
      </c>
      <c r="C2328" s="1" t="s">
        <v>10</v>
      </c>
      <c r="D2328" s="1" t="s">
        <v>6194</v>
      </c>
      <c r="E2328" s="1" t="s">
        <v>6194</v>
      </c>
      <c r="F2328" s="1" t="s">
        <v>155</v>
      </c>
      <c r="G2328" s="1" t="n">
        <v>315</v>
      </c>
      <c r="H2328" s="1" t="n">
        <v>17</v>
      </c>
      <c r="I2328" s="1"/>
      <c r="J2328" s="0" t="s">
        <v>8</v>
      </c>
    </row>
    <row r="2329" customFormat="false" ht="15" hidden="false" customHeight="false" outlineLevel="0" collapsed="false">
      <c r="A2329" s="1" t="n">
        <f aca="false">A2328+1</f>
        <v>2327</v>
      </c>
      <c r="B2329" s="1" t="s">
        <v>6195</v>
      </c>
      <c r="C2329" s="1" t="s">
        <v>10</v>
      </c>
      <c r="D2329" s="1" t="s">
        <v>6196</v>
      </c>
      <c r="E2329" s="1" t="s">
        <v>6196</v>
      </c>
      <c r="F2329" s="1" t="s">
        <v>6197</v>
      </c>
      <c r="G2329" s="1" t="n">
        <v>375</v>
      </c>
      <c r="H2329" s="1" t="n">
        <v>1</v>
      </c>
      <c r="I2329" s="1" t="s">
        <v>6198</v>
      </c>
      <c r="J2329" s="0" t="s">
        <v>8</v>
      </c>
    </row>
    <row r="2330" customFormat="false" ht="15" hidden="false" customHeight="false" outlineLevel="0" collapsed="false">
      <c r="A2330" s="1" t="n">
        <f aca="false">A2329+1</f>
        <v>2328</v>
      </c>
      <c r="B2330" s="1" t="s">
        <v>6199</v>
      </c>
      <c r="C2330" s="1" t="s">
        <v>10</v>
      </c>
      <c r="D2330" s="1" t="s">
        <v>6200</v>
      </c>
      <c r="E2330" s="1" t="s">
        <v>6200</v>
      </c>
      <c r="F2330" s="1" t="s">
        <v>876</v>
      </c>
      <c r="G2330" s="1" t="n">
        <v>224</v>
      </c>
      <c r="H2330" s="1" t="n">
        <v>8</v>
      </c>
      <c r="I2330" s="1" t="s">
        <v>6201</v>
      </c>
      <c r="J2330" s="0" t="s">
        <v>8</v>
      </c>
    </row>
    <row r="2331" customFormat="false" ht="15" hidden="false" customHeight="false" outlineLevel="0" collapsed="false">
      <c r="A2331" s="1" t="n">
        <f aca="false">A2330+1</f>
        <v>2329</v>
      </c>
      <c r="B2331" s="1" t="s">
        <v>6202</v>
      </c>
      <c r="C2331" s="1" t="s">
        <v>10</v>
      </c>
      <c r="D2331" s="1" t="s">
        <v>6203</v>
      </c>
      <c r="E2331" s="1" t="s">
        <v>6203</v>
      </c>
      <c r="F2331" s="1" t="s">
        <v>17</v>
      </c>
      <c r="G2331" s="1" t="n">
        <v>183</v>
      </c>
      <c r="H2331" s="1" t="n">
        <v>29</v>
      </c>
      <c r="I2331" s="1"/>
      <c r="J2331" s="0" t="s">
        <v>8</v>
      </c>
    </row>
    <row r="2332" customFormat="false" ht="15" hidden="false" customHeight="false" outlineLevel="0" collapsed="false">
      <c r="A2332" s="1" t="n">
        <f aca="false">A2331+1</f>
        <v>2330</v>
      </c>
      <c r="B2332" s="1" t="s">
        <v>6204</v>
      </c>
      <c r="C2332" s="1" t="s">
        <v>10</v>
      </c>
      <c r="D2332" s="1" t="s">
        <v>6205</v>
      </c>
      <c r="E2332" s="1" t="s">
        <v>6205</v>
      </c>
      <c r="F2332" s="1" t="s">
        <v>6019</v>
      </c>
      <c r="G2332" s="1" t="n">
        <v>904</v>
      </c>
      <c r="H2332" s="1" t="n">
        <v>1</v>
      </c>
      <c r="I2332" s="1"/>
      <c r="J2332" s="0" t="s">
        <v>8</v>
      </c>
    </row>
    <row r="2333" customFormat="false" ht="15" hidden="false" customHeight="false" outlineLevel="0" collapsed="false">
      <c r="A2333" s="1" t="n">
        <f aca="false">A2332+1</f>
        <v>2331</v>
      </c>
      <c r="B2333" s="1" t="s">
        <v>6164</v>
      </c>
      <c r="C2333" s="1" t="s">
        <v>334</v>
      </c>
      <c r="D2333" s="1" t="s">
        <v>6206</v>
      </c>
      <c r="E2333" s="1" t="s">
        <v>6207</v>
      </c>
      <c r="F2333" s="1" t="s">
        <v>6208</v>
      </c>
      <c r="G2333" s="1" t="n">
        <v>300</v>
      </c>
      <c r="H2333" s="1" t="n">
        <v>4</v>
      </c>
      <c r="I2333" s="1"/>
      <c r="J2333" s="0" t="s">
        <v>8</v>
      </c>
    </row>
    <row r="2334" customFormat="false" ht="15" hidden="false" customHeight="false" outlineLevel="0" collapsed="false">
      <c r="A2334" s="1" t="n">
        <f aca="false">A2333+1</f>
        <v>2332</v>
      </c>
      <c r="B2334" s="1" t="s">
        <v>6164</v>
      </c>
      <c r="C2334" s="1" t="s">
        <v>334</v>
      </c>
      <c r="D2334" s="1" t="s">
        <v>6209</v>
      </c>
      <c r="E2334" s="1" t="s">
        <v>6209</v>
      </c>
      <c r="F2334" s="1" t="s">
        <v>6210</v>
      </c>
      <c r="G2334" s="1" t="n">
        <v>300</v>
      </c>
      <c r="H2334" s="1" t="n">
        <v>3</v>
      </c>
      <c r="I2334" s="1"/>
      <c r="J2334" s="0" t="s">
        <v>8</v>
      </c>
    </row>
    <row r="2335" customFormat="false" ht="15" hidden="false" customHeight="false" outlineLevel="0" collapsed="false">
      <c r="A2335" s="1" t="n">
        <f aca="false">A2334+1</f>
        <v>2333</v>
      </c>
      <c r="B2335" s="1" t="s">
        <v>6211</v>
      </c>
      <c r="C2335" s="1" t="s">
        <v>6212</v>
      </c>
      <c r="D2335" s="1" t="s">
        <v>6213</v>
      </c>
      <c r="E2335" s="1" t="s">
        <v>6214</v>
      </c>
      <c r="F2335" s="1" t="s">
        <v>6215</v>
      </c>
      <c r="G2335" s="1" t="n">
        <v>138</v>
      </c>
      <c r="H2335" s="1" t="n">
        <v>2</v>
      </c>
      <c r="I2335" s="1"/>
      <c r="J2335" s="0" t="s">
        <v>8</v>
      </c>
    </row>
    <row r="2336" customFormat="false" ht="15" hidden="false" customHeight="false" outlineLevel="0" collapsed="false">
      <c r="A2336" s="1" t="n">
        <f aca="false">A2335+1</f>
        <v>2334</v>
      </c>
      <c r="B2336" s="1" t="s">
        <v>6216</v>
      </c>
      <c r="C2336" s="1" t="s">
        <v>10</v>
      </c>
      <c r="D2336" s="1" t="s">
        <v>6217</v>
      </c>
      <c r="E2336" s="1" t="s">
        <v>6217</v>
      </c>
      <c r="F2336" s="1" t="s">
        <v>173</v>
      </c>
      <c r="G2336" s="1" t="n">
        <v>267</v>
      </c>
      <c r="H2336" s="1" t="n">
        <v>9</v>
      </c>
      <c r="I2336" s="1"/>
      <c r="J2336" s="0" t="s">
        <v>8</v>
      </c>
    </row>
    <row r="2337" customFormat="false" ht="15" hidden="false" customHeight="false" outlineLevel="0" collapsed="false">
      <c r="A2337" s="1" t="n">
        <f aca="false">A2336+1</f>
        <v>2335</v>
      </c>
      <c r="B2337" s="1" t="s">
        <v>6218</v>
      </c>
      <c r="C2337" s="1" t="s">
        <v>6212</v>
      </c>
      <c r="D2337" s="1" t="s">
        <v>6141</v>
      </c>
      <c r="E2337" s="1" t="s">
        <v>6141</v>
      </c>
      <c r="F2337" s="1" t="s">
        <v>6142</v>
      </c>
      <c r="G2337" s="1" t="n">
        <v>87</v>
      </c>
      <c r="H2337" s="1" t="n">
        <v>115</v>
      </c>
      <c r="I2337" s="1" t="s">
        <v>6141</v>
      </c>
      <c r="J2337" s="0" t="s">
        <v>8</v>
      </c>
    </row>
    <row r="2338" customFormat="false" ht="15" hidden="false" customHeight="false" outlineLevel="0" collapsed="false">
      <c r="A2338" s="1" t="n">
        <f aca="false">A2337+1</f>
        <v>2336</v>
      </c>
      <c r="B2338" s="1" t="s">
        <v>6219</v>
      </c>
      <c r="C2338" s="1" t="s">
        <v>6212</v>
      </c>
      <c r="D2338" s="1" t="s">
        <v>6220</v>
      </c>
      <c r="E2338" s="1" t="s">
        <v>6221</v>
      </c>
      <c r="F2338" s="1" t="s">
        <v>361</v>
      </c>
      <c r="G2338" s="1" t="n">
        <v>108</v>
      </c>
      <c r="H2338" s="1" t="n">
        <v>79</v>
      </c>
      <c r="I2338" s="1" t="s">
        <v>6220</v>
      </c>
      <c r="J2338" s="0" t="s">
        <v>8</v>
      </c>
    </row>
    <row r="2339" customFormat="false" ht="15" hidden="false" customHeight="false" outlineLevel="0" collapsed="false">
      <c r="A2339" s="1" t="n">
        <f aca="false">A2338+1</f>
        <v>2337</v>
      </c>
      <c r="B2339" s="1" t="s">
        <v>6222</v>
      </c>
      <c r="C2339" s="1" t="s">
        <v>6212</v>
      </c>
      <c r="D2339" s="1" t="s">
        <v>6223</v>
      </c>
      <c r="E2339" s="1"/>
      <c r="F2339" s="1"/>
      <c r="G2339" s="1" t="n">
        <v>144</v>
      </c>
      <c r="H2339" s="1" t="n">
        <v>1</v>
      </c>
      <c r="I2339" s="1"/>
      <c r="J2339" s="0" t="s">
        <v>8</v>
      </c>
    </row>
    <row r="2340" customFormat="false" ht="15" hidden="false" customHeight="false" outlineLevel="0" collapsed="false">
      <c r="A2340" s="1" t="n">
        <f aca="false">A2339+1</f>
        <v>2338</v>
      </c>
      <c r="B2340" s="1" t="s">
        <v>6224</v>
      </c>
      <c r="C2340" s="1" t="s">
        <v>6212</v>
      </c>
      <c r="D2340" s="1" t="s">
        <v>6179</v>
      </c>
      <c r="E2340" s="1" t="s">
        <v>6225</v>
      </c>
      <c r="F2340" s="1" t="s">
        <v>6180</v>
      </c>
      <c r="G2340" s="1" t="n">
        <v>117</v>
      </c>
      <c r="H2340" s="1" t="n">
        <v>15</v>
      </c>
      <c r="I2340" s="1" t="s">
        <v>6179</v>
      </c>
      <c r="J2340" s="0" t="s">
        <v>8</v>
      </c>
    </row>
    <row r="2341" customFormat="false" ht="15" hidden="false" customHeight="false" outlineLevel="0" collapsed="false">
      <c r="A2341" s="1" t="n">
        <f aca="false">A2340+1</f>
        <v>2339</v>
      </c>
      <c r="B2341" s="1" t="s">
        <v>6226</v>
      </c>
      <c r="C2341" s="1" t="s">
        <v>6227</v>
      </c>
      <c r="D2341" s="1" t="s">
        <v>6228</v>
      </c>
      <c r="E2341" s="1" t="s">
        <v>6229</v>
      </c>
      <c r="F2341" s="1" t="s">
        <v>15</v>
      </c>
      <c r="G2341" s="1" t="n">
        <v>62</v>
      </c>
      <c r="H2341" s="1" t="n">
        <v>1</v>
      </c>
      <c r="I2341" s="1" t="s">
        <v>6228</v>
      </c>
      <c r="J2341" s="0" t="s">
        <v>8</v>
      </c>
    </row>
    <row r="2342" customFormat="false" ht="15" hidden="false" customHeight="false" outlineLevel="0" collapsed="false">
      <c r="A2342" s="1" t="n">
        <f aca="false">A2341+1</f>
        <v>2340</v>
      </c>
      <c r="B2342" s="1" t="s">
        <v>6230</v>
      </c>
      <c r="C2342" s="1" t="s">
        <v>183</v>
      </c>
      <c r="D2342" s="1" t="s">
        <v>6220</v>
      </c>
      <c r="E2342" s="1" t="s">
        <v>6220</v>
      </c>
      <c r="F2342" s="1" t="s">
        <v>361</v>
      </c>
      <c r="G2342" s="1" t="n">
        <v>150</v>
      </c>
      <c r="H2342" s="1" t="n">
        <v>22</v>
      </c>
      <c r="I2342" s="1"/>
      <c r="J2342" s="0" t="s">
        <v>8</v>
      </c>
    </row>
    <row r="2343" customFormat="false" ht="15" hidden="false" customHeight="false" outlineLevel="0" collapsed="false">
      <c r="A2343" s="1" t="n">
        <f aca="false">A2342+1</f>
        <v>2341</v>
      </c>
      <c r="B2343" s="1" t="s">
        <v>6231</v>
      </c>
      <c r="C2343" s="1" t="s">
        <v>6232</v>
      </c>
      <c r="D2343" s="1" t="s">
        <v>6233</v>
      </c>
      <c r="E2343" s="1" t="s">
        <v>6234</v>
      </c>
      <c r="F2343" s="1" t="s">
        <v>6235</v>
      </c>
      <c r="G2343" s="1" t="n">
        <v>150</v>
      </c>
      <c r="H2343" s="1" t="n">
        <v>18</v>
      </c>
      <c r="I2343" s="1"/>
      <c r="J2343" s="0" t="s">
        <v>8</v>
      </c>
    </row>
    <row r="2344" customFormat="false" ht="15" hidden="false" customHeight="false" outlineLevel="0" collapsed="false">
      <c r="A2344" s="1" t="n">
        <f aca="false">A2343+1</f>
        <v>2342</v>
      </c>
      <c r="B2344" s="1" t="s">
        <v>6236</v>
      </c>
      <c r="C2344" s="1" t="s">
        <v>6212</v>
      </c>
      <c r="D2344" s="1" t="s">
        <v>6176</v>
      </c>
      <c r="E2344" s="1" t="s">
        <v>6237</v>
      </c>
      <c r="F2344" s="1" t="s">
        <v>6177</v>
      </c>
      <c r="G2344" s="1" t="n">
        <v>177</v>
      </c>
      <c r="H2344" s="1" t="n">
        <v>14</v>
      </c>
      <c r="I2344" s="1" t="s">
        <v>6176</v>
      </c>
      <c r="J2344" s="0" t="s">
        <v>8</v>
      </c>
    </row>
    <row r="2345" customFormat="false" ht="15" hidden="false" customHeight="false" outlineLevel="0" collapsed="false">
      <c r="A2345" s="1" t="n">
        <f aca="false">A2344+1</f>
        <v>2343</v>
      </c>
      <c r="B2345" s="1" t="s">
        <v>6238</v>
      </c>
      <c r="C2345" s="1" t="s">
        <v>10</v>
      </c>
      <c r="D2345" s="1" t="s">
        <v>6239</v>
      </c>
      <c r="E2345" s="1" t="s">
        <v>6239</v>
      </c>
      <c r="F2345" s="1"/>
      <c r="G2345" s="1" t="n">
        <v>225</v>
      </c>
      <c r="H2345" s="1" t="n">
        <v>5</v>
      </c>
      <c r="I2345" s="1"/>
      <c r="J2345" s="0" t="s">
        <v>8</v>
      </c>
    </row>
    <row r="2346" customFormat="false" ht="15" hidden="false" customHeight="false" outlineLevel="0" collapsed="false">
      <c r="A2346" s="1" t="n">
        <f aca="false">A2345+1</f>
        <v>2344</v>
      </c>
      <c r="B2346" s="1" t="s">
        <v>6240</v>
      </c>
      <c r="C2346" s="1" t="s">
        <v>334</v>
      </c>
      <c r="D2346" s="1" t="s">
        <v>6241</v>
      </c>
      <c r="E2346" s="1" t="s">
        <v>6241</v>
      </c>
      <c r="F2346" s="1" t="s">
        <v>6242</v>
      </c>
      <c r="G2346" s="1" t="n">
        <v>489</v>
      </c>
      <c r="H2346" s="1" t="n">
        <v>1</v>
      </c>
      <c r="I2346" s="1" t="s">
        <v>6243</v>
      </c>
      <c r="J2346" s="0" t="s">
        <v>8</v>
      </c>
    </row>
    <row r="2347" customFormat="false" ht="15" hidden="false" customHeight="false" outlineLevel="0" collapsed="false">
      <c r="A2347" s="1" t="n">
        <f aca="false">A2346+1</f>
        <v>2345</v>
      </c>
      <c r="B2347" s="1" t="s">
        <v>6244</v>
      </c>
      <c r="C2347" s="1" t="s">
        <v>334</v>
      </c>
      <c r="D2347" s="1" t="s">
        <v>6245</v>
      </c>
      <c r="E2347" s="1" t="s">
        <v>6245</v>
      </c>
      <c r="F2347" s="1" t="s">
        <v>6246</v>
      </c>
      <c r="G2347" s="1" t="n">
        <v>675</v>
      </c>
      <c r="H2347" s="1" t="n">
        <v>1</v>
      </c>
      <c r="I2347" s="1"/>
      <c r="J2347" s="0" t="s">
        <v>8</v>
      </c>
    </row>
    <row r="2348" customFormat="false" ht="15" hidden="false" customHeight="false" outlineLevel="0" collapsed="false">
      <c r="A2348" s="1" t="n">
        <f aca="false">A2347+1</f>
        <v>2346</v>
      </c>
      <c r="B2348" s="1" t="s">
        <v>6247</v>
      </c>
      <c r="C2348" s="1" t="s">
        <v>334</v>
      </c>
      <c r="D2348" s="1" t="s">
        <v>6248</v>
      </c>
      <c r="E2348" s="1" t="s">
        <v>6248</v>
      </c>
      <c r="F2348" s="1" t="s">
        <v>6249</v>
      </c>
      <c r="G2348" s="1" t="n">
        <v>645</v>
      </c>
      <c r="H2348" s="1" t="n">
        <v>4</v>
      </c>
      <c r="I2348" s="1"/>
      <c r="J2348" s="0" t="s">
        <v>8</v>
      </c>
    </row>
    <row r="2349" customFormat="false" ht="15" hidden="false" customHeight="false" outlineLevel="0" collapsed="false">
      <c r="A2349" s="1" t="n">
        <f aca="false">A2348+1</f>
        <v>2347</v>
      </c>
      <c r="B2349" s="1" t="s">
        <v>6250</v>
      </c>
      <c r="C2349" s="1" t="s">
        <v>334</v>
      </c>
      <c r="D2349" s="1" t="s">
        <v>6251</v>
      </c>
      <c r="E2349" s="1" t="s">
        <v>6251</v>
      </c>
      <c r="F2349" s="1" t="s">
        <v>6252</v>
      </c>
      <c r="G2349" s="1" t="n">
        <v>489</v>
      </c>
      <c r="H2349" s="1" t="n">
        <v>5</v>
      </c>
      <c r="I2349" s="1" t="s">
        <v>6253</v>
      </c>
      <c r="J2349" s="0" t="s">
        <v>8</v>
      </c>
    </row>
    <row r="2350" customFormat="false" ht="15" hidden="false" customHeight="false" outlineLevel="0" collapsed="false">
      <c r="A2350" s="1" t="n">
        <f aca="false">A2349+1</f>
        <v>2348</v>
      </c>
      <c r="B2350" s="1" t="s">
        <v>6254</v>
      </c>
      <c r="C2350" s="1" t="s">
        <v>10</v>
      </c>
      <c r="D2350" s="1" t="s">
        <v>6255</v>
      </c>
      <c r="E2350" s="1" t="s">
        <v>6255</v>
      </c>
      <c r="F2350" s="1" t="s">
        <v>373</v>
      </c>
      <c r="G2350" s="1" t="n">
        <v>292</v>
      </c>
      <c r="H2350" s="1" t="n">
        <v>5</v>
      </c>
      <c r="I2350" s="1"/>
      <c r="J2350" s="0" t="s">
        <v>8</v>
      </c>
    </row>
    <row r="2351" customFormat="false" ht="15" hidden="false" customHeight="false" outlineLevel="0" collapsed="false">
      <c r="A2351" s="1" t="n">
        <f aca="false">A2350+1</f>
        <v>2349</v>
      </c>
      <c r="B2351" s="1" t="s">
        <v>6256</v>
      </c>
      <c r="C2351" s="1" t="s">
        <v>10</v>
      </c>
      <c r="D2351" s="1" t="s">
        <v>6257</v>
      </c>
      <c r="E2351" s="1" t="s">
        <v>6257</v>
      </c>
      <c r="F2351" s="1" t="s">
        <v>311</v>
      </c>
      <c r="G2351" s="1" t="n">
        <v>300</v>
      </c>
      <c r="H2351" s="1" t="n">
        <v>38</v>
      </c>
      <c r="I2351" s="1"/>
      <c r="J2351" s="0" t="s">
        <v>8</v>
      </c>
    </row>
    <row r="2352" customFormat="false" ht="15" hidden="false" customHeight="false" outlineLevel="0" collapsed="false">
      <c r="A2352" s="1" t="n">
        <f aca="false">A2351+1</f>
        <v>2350</v>
      </c>
      <c r="B2352" s="1" t="s">
        <v>6258</v>
      </c>
      <c r="C2352" s="1" t="s">
        <v>10</v>
      </c>
      <c r="D2352" s="1" t="s">
        <v>6259</v>
      </c>
      <c r="E2352" s="1" t="s">
        <v>6259</v>
      </c>
      <c r="F2352" s="1" t="s">
        <v>6260</v>
      </c>
      <c r="G2352" s="1" t="n">
        <v>292</v>
      </c>
      <c r="H2352" s="1" t="n">
        <v>21</v>
      </c>
      <c r="I2352" s="1"/>
      <c r="J2352" s="0" t="s">
        <v>8</v>
      </c>
    </row>
    <row r="2353" customFormat="false" ht="15" hidden="false" customHeight="false" outlineLevel="0" collapsed="false">
      <c r="A2353" s="1" t="n">
        <f aca="false">A2352+1</f>
        <v>2351</v>
      </c>
      <c r="B2353" s="1" t="s">
        <v>6261</v>
      </c>
      <c r="C2353" s="1" t="s">
        <v>10</v>
      </c>
      <c r="D2353" s="1" t="s">
        <v>6262</v>
      </c>
      <c r="E2353" s="1" t="s">
        <v>6262</v>
      </c>
      <c r="F2353" s="1" t="s">
        <v>6260</v>
      </c>
      <c r="G2353" s="1" t="n">
        <v>303</v>
      </c>
      <c r="H2353" s="1" t="n">
        <v>89</v>
      </c>
      <c r="I2353" s="1"/>
      <c r="J2353" s="0" t="s">
        <v>8</v>
      </c>
    </row>
    <row r="2354" customFormat="false" ht="15" hidden="false" customHeight="false" outlineLevel="0" collapsed="false">
      <c r="A2354" s="1" t="n">
        <f aca="false">A2353+1</f>
        <v>2352</v>
      </c>
      <c r="B2354" s="1" t="s">
        <v>6263</v>
      </c>
      <c r="C2354" s="1" t="s">
        <v>10</v>
      </c>
      <c r="D2354" s="1" t="s">
        <v>6264</v>
      </c>
      <c r="E2354" s="1" t="s">
        <v>6264</v>
      </c>
      <c r="F2354" s="1" t="s">
        <v>6265</v>
      </c>
      <c r="G2354" s="1" t="n">
        <v>237</v>
      </c>
      <c r="H2354" s="1" t="n">
        <v>67</v>
      </c>
      <c r="I2354" s="1"/>
      <c r="J2354" s="0" t="s">
        <v>8</v>
      </c>
    </row>
    <row r="2355" customFormat="false" ht="15" hidden="false" customHeight="false" outlineLevel="0" collapsed="false">
      <c r="A2355" s="1" t="n">
        <f aca="false">A2354+1</f>
        <v>2353</v>
      </c>
      <c r="B2355" s="1" t="s">
        <v>6266</v>
      </c>
      <c r="C2355" s="1" t="s">
        <v>10</v>
      </c>
      <c r="D2355" s="1" t="s">
        <v>6228</v>
      </c>
      <c r="E2355" s="1" t="s">
        <v>6228</v>
      </c>
      <c r="F2355" s="1" t="s">
        <v>15</v>
      </c>
      <c r="G2355" s="1" t="n">
        <v>171</v>
      </c>
      <c r="H2355" s="1" t="n">
        <v>4</v>
      </c>
      <c r="I2355" s="1"/>
      <c r="J2355" s="0" t="s">
        <v>8</v>
      </c>
    </row>
    <row r="2356" customFormat="false" ht="15" hidden="false" customHeight="false" outlineLevel="0" collapsed="false">
      <c r="A2356" s="1" t="n">
        <f aca="false">A2355+1</f>
        <v>2354</v>
      </c>
      <c r="B2356" s="1" t="s">
        <v>6267</v>
      </c>
      <c r="C2356" s="1" t="s">
        <v>6227</v>
      </c>
      <c r="D2356" s="1" t="s">
        <v>6136</v>
      </c>
      <c r="E2356" s="1" t="s">
        <v>6268</v>
      </c>
      <c r="F2356" s="1" t="s">
        <v>41</v>
      </c>
      <c r="G2356" s="1" t="n">
        <v>56</v>
      </c>
      <c r="H2356" s="1" t="n">
        <v>1</v>
      </c>
      <c r="I2356" s="1" t="s">
        <v>6136</v>
      </c>
      <c r="J2356" s="0" t="s">
        <v>8</v>
      </c>
    </row>
    <row r="2357" customFormat="false" ht="15" hidden="false" customHeight="false" outlineLevel="0" collapsed="false">
      <c r="A2357" s="1" t="n">
        <f aca="false">A2356+1</f>
        <v>2355</v>
      </c>
      <c r="B2357" s="1" t="s">
        <v>6164</v>
      </c>
      <c r="C2357" s="1" t="s">
        <v>10</v>
      </c>
      <c r="D2357" s="1" t="s">
        <v>6269</v>
      </c>
      <c r="E2357" s="1" t="s">
        <v>6269</v>
      </c>
      <c r="F2357" s="1" t="s">
        <v>148</v>
      </c>
      <c r="G2357" s="1" t="n">
        <v>165</v>
      </c>
      <c r="H2357" s="1" t="n">
        <v>34</v>
      </c>
      <c r="I2357" s="1" t="s">
        <v>6270</v>
      </c>
      <c r="J2357" s="0" t="s">
        <v>8</v>
      </c>
    </row>
    <row r="2358" customFormat="false" ht="15" hidden="false" customHeight="false" outlineLevel="0" collapsed="false">
      <c r="A2358" s="1" t="n">
        <f aca="false">A2357+1</f>
        <v>2356</v>
      </c>
      <c r="B2358" s="1" t="s">
        <v>6271</v>
      </c>
      <c r="C2358" s="1" t="s">
        <v>10</v>
      </c>
      <c r="D2358" s="1" t="s">
        <v>6272</v>
      </c>
      <c r="E2358" s="1" t="s">
        <v>6273</v>
      </c>
      <c r="F2358" s="1"/>
      <c r="G2358" s="1" t="n">
        <v>345</v>
      </c>
      <c r="H2358" s="1" t="n">
        <v>23</v>
      </c>
      <c r="I2358" s="1" t="s">
        <v>6274</v>
      </c>
      <c r="J2358" s="0" t="s">
        <v>8</v>
      </c>
    </row>
    <row r="2359" customFormat="false" ht="15" hidden="false" customHeight="false" outlineLevel="0" collapsed="false">
      <c r="A2359" s="1" t="n">
        <f aca="false">A2358+1</f>
        <v>2357</v>
      </c>
      <c r="B2359" s="1" t="s">
        <v>6275</v>
      </c>
      <c r="C2359" s="1" t="s">
        <v>10</v>
      </c>
      <c r="D2359" s="1" t="s">
        <v>6276</v>
      </c>
      <c r="E2359" s="1" t="s">
        <v>6276</v>
      </c>
      <c r="F2359" s="1" t="s">
        <v>296</v>
      </c>
      <c r="G2359" s="1" t="n">
        <v>248</v>
      </c>
      <c r="H2359" s="1" t="n">
        <v>10</v>
      </c>
      <c r="I2359" s="1"/>
      <c r="J2359" s="0" t="s">
        <v>8</v>
      </c>
    </row>
    <row r="2360" customFormat="false" ht="15" hidden="false" customHeight="false" outlineLevel="0" collapsed="false">
      <c r="A2360" s="1" t="n">
        <f aca="false">A2359+1</f>
        <v>2358</v>
      </c>
      <c r="B2360" s="1" t="s">
        <v>6158</v>
      </c>
      <c r="C2360" s="1" t="s">
        <v>10</v>
      </c>
      <c r="D2360" s="1" t="s">
        <v>6277</v>
      </c>
      <c r="E2360" s="1" t="s">
        <v>6278</v>
      </c>
      <c r="F2360" s="1" t="s">
        <v>6279</v>
      </c>
      <c r="G2360" s="1" t="n">
        <v>300</v>
      </c>
      <c r="H2360" s="1" t="n">
        <v>3</v>
      </c>
      <c r="I2360" s="1"/>
      <c r="J2360" s="0" t="s">
        <v>8</v>
      </c>
    </row>
    <row r="2361" customFormat="false" ht="15" hidden="false" customHeight="false" outlineLevel="0" collapsed="false">
      <c r="A2361" s="1" t="n">
        <f aca="false">A2360+1</f>
        <v>2359</v>
      </c>
      <c r="B2361" s="1" t="s">
        <v>6280</v>
      </c>
      <c r="C2361" s="1" t="s">
        <v>6212</v>
      </c>
      <c r="D2361" s="1" t="s">
        <v>6281</v>
      </c>
      <c r="E2361" s="1" t="s">
        <v>6282</v>
      </c>
      <c r="F2361" s="1" t="s">
        <v>4939</v>
      </c>
      <c r="G2361" s="1" t="n">
        <v>165</v>
      </c>
      <c r="H2361" s="1" t="n">
        <v>2</v>
      </c>
      <c r="I2361" s="1"/>
      <c r="J2361" s="0" t="s">
        <v>8</v>
      </c>
    </row>
    <row r="2362" customFormat="false" ht="30" hidden="false" customHeight="false" outlineLevel="0" collapsed="false">
      <c r="A2362" s="1" t="n">
        <f aca="false">A2361+1</f>
        <v>2360</v>
      </c>
      <c r="B2362" s="1" t="s">
        <v>6283</v>
      </c>
      <c r="C2362" s="1" t="s">
        <v>183</v>
      </c>
      <c r="D2362" s="1" t="s">
        <v>6284</v>
      </c>
      <c r="E2362" s="1" t="s">
        <v>6284</v>
      </c>
      <c r="F2362" s="1" t="s">
        <v>6285</v>
      </c>
      <c r="G2362" s="1" t="n">
        <v>300</v>
      </c>
      <c r="H2362" s="1" t="n">
        <v>2</v>
      </c>
      <c r="I2362" s="2" t="s">
        <v>6286</v>
      </c>
      <c r="J2362" s="0" t="s">
        <v>8</v>
      </c>
    </row>
    <row r="2363" customFormat="false" ht="15" hidden="false" customHeight="false" outlineLevel="0" collapsed="false">
      <c r="A2363" s="1" t="n">
        <f aca="false">A2362+1</f>
        <v>2361</v>
      </c>
      <c r="B2363" s="1" t="s">
        <v>6287</v>
      </c>
      <c r="C2363" s="1" t="s">
        <v>10</v>
      </c>
      <c r="D2363" s="1" t="s">
        <v>6288</v>
      </c>
      <c r="E2363" s="1" t="s">
        <v>6288</v>
      </c>
      <c r="F2363" s="1" t="s">
        <v>532</v>
      </c>
      <c r="G2363" s="1" t="n">
        <v>375</v>
      </c>
      <c r="H2363" s="1" t="n">
        <v>2</v>
      </c>
      <c r="I2363" s="1"/>
      <c r="J2363" s="0" t="s">
        <v>8</v>
      </c>
    </row>
    <row r="2364" customFormat="false" ht="15" hidden="false" customHeight="false" outlineLevel="0" collapsed="false">
      <c r="A2364" s="1" t="n">
        <f aca="false">A2363+1</f>
        <v>2362</v>
      </c>
      <c r="B2364" s="1" t="s">
        <v>6271</v>
      </c>
      <c r="C2364" s="1" t="s">
        <v>10</v>
      </c>
      <c r="D2364" s="1" t="s">
        <v>6289</v>
      </c>
      <c r="E2364" s="1" t="s">
        <v>6289</v>
      </c>
      <c r="F2364" s="1" t="s">
        <v>532</v>
      </c>
      <c r="G2364" s="1" t="n">
        <v>450</v>
      </c>
      <c r="H2364" s="1" t="n">
        <v>1</v>
      </c>
      <c r="I2364" s="1"/>
      <c r="J2364" s="0" t="s">
        <v>8</v>
      </c>
    </row>
    <row r="2365" customFormat="false" ht="15" hidden="false" customHeight="false" outlineLevel="0" collapsed="false">
      <c r="A2365" s="1" t="n">
        <f aca="false">A2364+1</f>
        <v>2363</v>
      </c>
      <c r="B2365" s="1" t="s">
        <v>6158</v>
      </c>
      <c r="C2365" s="1" t="s">
        <v>10</v>
      </c>
      <c r="D2365" s="1" t="s">
        <v>6290</v>
      </c>
      <c r="E2365" s="1" t="s">
        <v>6290</v>
      </c>
      <c r="F2365" s="1" t="s">
        <v>131</v>
      </c>
      <c r="G2365" s="1" t="n">
        <v>180</v>
      </c>
      <c r="H2365" s="1" t="n">
        <v>1</v>
      </c>
      <c r="I2365" s="1"/>
      <c r="J2365" s="0" t="s">
        <v>8</v>
      </c>
    </row>
    <row r="2366" customFormat="false" ht="15" hidden="false" customHeight="false" outlineLevel="0" collapsed="false">
      <c r="A2366" s="1" t="n">
        <f aca="false">A2365+1</f>
        <v>2364</v>
      </c>
      <c r="B2366" s="1" t="s">
        <v>6158</v>
      </c>
      <c r="C2366" s="1" t="s">
        <v>10</v>
      </c>
      <c r="D2366" s="1" t="s">
        <v>6291</v>
      </c>
      <c r="E2366" s="1" t="s">
        <v>6291</v>
      </c>
      <c r="F2366" s="1" t="s">
        <v>33</v>
      </c>
      <c r="G2366" s="1" t="n">
        <v>450</v>
      </c>
      <c r="H2366" s="1" t="n">
        <v>1</v>
      </c>
      <c r="I2366" s="1"/>
      <c r="J2366" s="0" t="s">
        <v>8</v>
      </c>
    </row>
    <row r="2367" customFormat="false" ht="15" hidden="false" customHeight="false" outlineLevel="0" collapsed="false">
      <c r="A2367" s="1" t="n">
        <f aca="false">A2366+1</f>
        <v>2365</v>
      </c>
      <c r="B2367" s="1" t="s">
        <v>6275</v>
      </c>
      <c r="C2367" s="1" t="s">
        <v>10</v>
      </c>
      <c r="D2367" s="1" t="s">
        <v>6292</v>
      </c>
      <c r="E2367" s="1" t="s">
        <v>6292</v>
      </c>
      <c r="F2367" s="1" t="s">
        <v>6293</v>
      </c>
      <c r="G2367" s="1" t="n">
        <v>450</v>
      </c>
      <c r="H2367" s="1" t="n">
        <v>5</v>
      </c>
      <c r="I2367" s="1"/>
      <c r="J2367" s="0" t="s">
        <v>8</v>
      </c>
    </row>
    <row r="2368" customFormat="false" ht="15" hidden="false" customHeight="false" outlineLevel="0" collapsed="false">
      <c r="A2368" s="1" t="n">
        <f aca="false">A2367+1</f>
        <v>2366</v>
      </c>
      <c r="B2368" s="1" t="s">
        <v>6164</v>
      </c>
      <c r="C2368" s="1" t="s">
        <v>334</v>
      </c>
      <c r="D2368" s="1" t="s">
        <v>6294</v>
      </c>
      <c r="E2368" s="1" t="s">
        <v>6295</v>
      </c>
      <c r="F2368" s="1" t="s">
        <v>336</v>
      </c>
      <c r="G2368" s="1" t="n">
        <v>255</v>
      </c>
      <c r="H2368" s="1" t="n">
        <v>4</v>
      </c>
      <c r="I2368" s="1"/>
      <c r="J2368" s="0" t="s">
        <v>8</v>
      </c>
    </row>
    <row r="2369" customFormat="false" ht="15" hidden="false" customHeight="false" outlineLevel="0" collapsed="false">
      <c r="A2369" s="1" t="n">
        <f aca="false">A2368+1</f>
        <v>2367</v>
      </c>
      <c r="B2369" s="1" t="s">
        <v>6296</v>
      </c>
      <c r="C2369" s="1" t="s">
        <v>10</v>
      </c>
      <c r="D2369" s="1" t="s">
        <v>6297</v>
      </c>
      <c r="E2369" s="1" t="s">
        <v>6297</v>
      </c>
      <c r="F2369" s="1" t="s">
        <v>6298</v>
      </c>
      <c r="G2369" s="1" t="n">
        <v>105</v>
      </c>
      <c r="H2369" s="1" t="n">
        <v>31</v>
      </c>
      <c r="I2369" s="1" t="s">
        <v>6299</v>
      </c>
      <c r="J2369" s="0" t="s">
        <v>8</v>
      </c>
    </row>
    <row r="2370" customFormat="false" ht="15" hidden="false" customHeight="false" outlineLevel="0" collapsed="false">
      <c r="A2370" s="1" t="n">
        <f aca="false">A2369+1</f>
        <v>2368</v>
      </c>
      <c r="B2370" s="1" t="s">
        <v>6300</v>
      </c>
      <c r="C2370" s="1" t="s">
        <v>10</v>
      </c>
      <c r="D2370" s="1" t="s">
        <v>6301</v>
      </c>
      <c r="E2370" s="1" t="s">
        <v>6301</v>
      </c>
      <c r="F2370" s="1" t="s">
        <v>6302</v>
      </c>
      <c r="G2370" s="1" t="n">
        <v>90</v>
      </c>
      <c r="H2370" s="1" t="n">
        <v>38</v>
      </c>
      <c r="I2370" s="1" t="s">
        <v>6303</v>
      </c>
      <c r="J2370" s="0" t="s">
        <v>8</v>
      </c>
    </row>
    <row r="2371" customFormat="false" ht="15" hidden="false" customHeight="false" outlineLevel="0" collapsed="false">
      <c r="A2371" s="1" t="n">
        <f aca="false">A2370+1</f>
        <v>2369</v>
      </c>
      <c r="B2371" s="1" t="s">
        <v>6304</v>
      </c>
      <c r="C2371" s="1" t="s">
        <v>6305</v>
      </c>
      <c r="D2371" s="1" t="s">
        <v>6306</v>
      </c>
      <c r="E2371" s="1" t="s">
        <v>6307</v>
      </c>
      <c r="F2371" s="1" t="s">
        <v>6308</v>
      </c>
      <c r="G2371" s="1" t="n">
        <v>82</v>
      </c>
      <c r="H2371" s="1" t="n">
        <v>46</v>
      </c>
      <c r="I2371" s="1" t="s">
        <v>6309</v>
      </c>
      <c r="J2371" s="0" t="s">
        <v>8</v>
      </c>
    </row>
    <row r="2372" customFormat="false" ht="15" hidden="false" customHeight="false" outlineLevel="0" collapsed="false">
      <c r="A2372" s="1" t="n">
        <f aca="false">A2371+1</f>
        <v>2370</v>
      </c>
      <c r="B2372" s="1" t="s">
        <v>6310</v>
      </c>
      <c r="C2372" s="1" t="s">
        <v>10</v>
      </c>
      <c r="D2372" s="1" t="s">
        <v>6311</v>
      </c>
      <c r="E2372" s="1" t="s">
        <v>6312</v>
      </c>
      <c r="F2372" s="1" t="s">
        <v>6313</v>
      </c>
      <c r="G2372" s="1" t="n">
        <v>270</v>
      </c>
      <c r="H2372" s="1" t="n">
        <v>43</v>
      </c>
      <c r="I2372" s="1" t="s">
        <v>6314</v>
      </c>
      <c r="J2372" s="0" t="s">
        <v>8</v>
      </c>
    </row>
    <row r="2373" customFormat="false" ht="15" hidden="false" customHeight="false" outlineLevel="0" collapsed="false">
      <c r="A2373" s="1" t="n">
        <f aca="false">A2372+1</f>
        <v>2371</v>
      </c>
      <c r="B2373" s="1" t="s">
        <v>6315</v>
      </c>
      <c r="C2373" s="1" t="s">
        <v>10</v>
      </c>
      <c r="D2373" s="1" t="s">
        <v>6316</v>
      </c>
      <c r="E2373" s="1" t="s">
        <v>6316</v>
      </c>
      <c r="F2373" s="1" t="s">
        <v>6317</v>
      </c>
      <c r="G2373" s="1" t="n">
        <v>210</v>
      </c>
      <c r="H2373" s="1" t="n">
        <v>1</v>
      </c>
      <c r="I2373" s="1" t="s">
        <v>6318</v>
      </c>
      <c r="J2373" s="0" t="s">
        <v>8</v>
      </c>
    </row>
    <row r="2374" customFormat="false" ht="15" hidden="false" customHeight="false" outlineLevel="0" collapsed="false">
      <c r="A2374" s="1" t="n">
        <f aca="false">A2373+1</f>
        <v>2372</v>
      </c>
      <c r="B2374" s="1" t="s">
        <v>6319</v>
      </c>
      <c r="C2374" s="1" t="s">
        <v>6305</v>
      </c>
      <c r="D2374" s="1" t="s">
        <v>6320</v>
      </c>
      <c r="E2374" s="1" t="s">
        <v>6321</v>
      </c>
      <c r="F2374" s="1" t="s">
        <v>6322</v>
      </c>
      <c r="G2374" s="1" t="n">
        <v>72</v>
      </c>
      <c r="H2374" s="1" t="n">
        <v>44</v>
      </c>
      <c r="I2374" s="1" t="s">
        <v>6323</v>
      </c>
      <c r="J2374" s="0" t="s">
        <v>8</v>
      </c>
    </row>
    <row r="2375" customFormat="false" ht="15" hidden="false" customHeight="false" outlineLevel="0" collapsed="false">
      <c r="A2375" s="1" t="n">
        <f aca="false">A2374+1</f>
        <v>2373</v>
      </c>
      <c r="B2375" s="1" t="s">
        <v>6324</v>
      </c>
      <c r="C2375" s="1" t="s">
        <v>334</v>
      </c>
      <c r="D2375" s="1" t="s">
        <v>6325</v>
      </c>
      <c r="E2375" s="1" t="s">
        <v>6325</v>
      </c>
      <c r="F2375" s="1" t="s">
        <v>6326</v>
      </c>
      <c r="G2375" s="1" t="n">
        <v>242</v>
      </c>
      <c r="H2375" s="1" t="n">
        <v>1</v>
      </c>
      <c r="I2375" s="1"/>
      <c r="J2375" s="0" t="s">
        <v>8</v>
      </c>
    </row>
    <row r="2376" customFormat="false" ht="15" hidden="false" customHeight="false" outlineLevel="0" collapsed="false">
      <c r="A2376" s="1" t="n">
        <f aca="false">A2375+1</f>
        <v>2374</v>
      </c>
      <c r="B2376" s="1" t="s">
        <v>6327</v>
      </c>
      <c r="C2376" s="1" t="s">
        <v>334</v>
      </c>
      <c r="D2376" s="1" t="s">
        <v>6328</v>
      </c>
      <c r="E2376" s="1" t="s">
        <v>6328</v>
      </c>
      <c r="F2376" s="1" t="s">
        <v>6329</v>
      </c>
      <c r="G2376" s="1" t="n">
        <v>325</v>
      </c>
      <c r="H2376" s="1" t="n">
        <v>2</v>
      </c>
      <c r="I2376" s="1" t="s">
        <v>6330</v>
      </c>
      <c r="J2376" s="0" t="s">
        <v>8</v>
      </c>
    </row>
    <row r="2377" customFormat="false" ht="15" hidden="false" customHeight="false" outlineLevel="0" collapsed="false">
      <c r="A2377" s="1" t="n">
        <f aca="false">A2376+1</f>
        <v>2375</v>
      </c>
      <c r="B2377" s="1" t="s">
        <v>6331</v>
      </c>
      <c r="C2377" s="1" t="s">
        <v>334</v>
      </c>
      <c r="D2377" s="1" t="s">
        <v>6332</v>
      </c>
      <c r="E2377" s="1" t="s">
        <v>6332</v>
      </c>
      <c r="F2377" s="1" t="s">
        <v>6333</v>
      </c>
      <c r="G2377" s="1" t="n">
        <v>384</v>
      </c>
      <c r="H2377" s="1" t="n">
        <v>1</v>
      </c>
      <c r="I2377" s="1" t="s">
        <v>6334</v>
      </c>
      <c r="J2377" s="0" t="s">
        <v>8</v>
      </c>
    </row>
    <row r="2378" customFormat="false" ht="15" hidden="false" customHeight="false" outlineLevel="0" collapsed="false">
      <c r="A2378" s="1" t="n">
        <f aca="false">A2377+1</f>
        <v>2376</v>
      </c>
      <c r="B2378" s="1" t="s">
        <v>6335</v>
      </c>
      <c r="C2378" s="1" t="s">
        <v>6305</v>
      </c>
      <c r="D2378" s="1" t="s">
        <v>6311</v>
      </c>
      <c r="E2378" s="1" t="s">
        <v>6336</v>
      </c>
      <c r="F2378" s="1" t="s">
        <v>6337</v>
      </c>
      <c r="G2378" s="1" t="n">
        <v>135</v>
      </c>
      <c r="H2378" s="1" t="n">
        <v>1</v>
      </c>
      <c r="I2378" s="1" t="s">
        <v>6338</v>
      </c>
      <c r="J2378" s="0" t="s">
        <v>8</v>
      </c>
    </row>
    <row r="2379" customFormat="false" ht="15" hidden="false" customHeight="false" outlineLevel="0" collapsed="false">
      <c r="A2379" s="1" t="n">
        <f aca="false">A2378+1</f>
        <v>2377</v>
      </c>
      <c r="B2379" s="1" t="s">
        <v>6339</v>
      </c>
      <c r="C2379" s="1" t="s">
        <v>6305</v>
      </c>
      <c r="D2379" s="1" t="s">
        <v>6301</v>
      </c>
      <c r="E2379" s="1" t="s">
        <v>6340</v>
      </c>
      <c r="F2379" s="1" t="s">
        <v>6341</v>
      </c>
      <c r="G2379" s="1" t="n">
        <v>75</v>
      </c>
      <c r="H2379" s="1" t="n">
        <v>58</v>
      </c>
      <c r="I2379" s="1" t="s">
        <v>6342</v>
      </c>
      <c r="J2379" s="0" t="s">
        <v>8</v>
      </c>
    </row>
    <row r="2380" customFormat="false" ht="15" hidden="false" customHeight="false" outlineLevel="0" collapsed="false">
      <c r="A2380" s="1" t="n">
        <f aca="false">A2379+1</f>
        <v>2378</v>
      </c>
      <c r="B2380" s="1" t="s">
        <v>6304</v>
      </c>
      <c r="C2380" s="1" t="s">
        <v>10</v>
      </c>
      <c r="D2380" s="1" t="s">
        <v>6307</v>
      </c>
      <c r="E2380" s="1" t="s">
        <v>6307</v>
      </c>
      <c r="F2380" s="1" t="s">
        <v>6308</v>
      </c>
      <c r="G2380" s="1" t="n">
        <v>105</v>
      </c>
      <c r="H2380" s="1" t="n">
        <v>92</v>
      </c>
      <c r="I2380" s="1" t="s">
        <v>6343</v>
      </c>
      <c r="J2380" s="0" t="s">
        <v>8</v>
      </c>
    </row>
    <row r="2381" customFormat="false" ht="15" hidden="false" customHeight="false" outlineLevel="0" collapsed="false">
      <c r="A2381" s="1" t="n">
        <f aca="false">A2380+1</f>
        <v>2379</v>
      </c>
      <c r="B2381" s="1" t="s">
        <v>6344</v>
      </c>
      <c r="C2381" s="1" t="s">
        <v>6305</v>
      </c>
      <c r="D2381" s="1" t="s">
        <v>6345</v>
      </c>
      <c r="E2381" s="1" t="s">
        <v>6346</v>
      </c>
      <c r="F2381" s="1" t="s">
        <v>6347</v>
      </c>
      <c r="G2381" s="1" t="n">
        <v>72</v>
      </c>
      <c r="H2381" s="1" t="n">
        <v>83</v>
      </c>
      <c r="I2381" s="1" t="s">
        <v>6348</v>
      </c>
      <c r="J2381" s="0" t="s">
        <v>8</v>
      </c>
    </row>
    <row r="2382" customFormat="false" ht="15" hidden="false" customHeight="false" outlineLevel="0" collapsed="false">
      <c r="A2382" s="1" t="n">
        <f aca="false">A2381+1</f>
        <v>2380</v>
      </c>
      <c r="B2382" s="1" t="s">
        <v>6349</v>
      </c>
      <c r="C2382" s="1" t="s">
        <v>6305</v>
      </c>
      <c r="D2382" s="1" t="s">
        <v>6325</v>
      </c>
      <c r="E2382" s="1" t="s">
        <v>6350</v>
      </c>
      <c r="F2382" s="1" t="s">
        <v>6326</v>
      </c>
      <c r="G2382" s="1" t="n">
        <v>126</v>
      </c>
      <c r="H2382" s="1" t="n">
        <v>1</v>
      </c>
      <c r="I2382" s="1" t="s">
        <v>6325</v>
      </c>
      <c r="J2382" s="0" t="s">
        <v>8</v>
      </c>
    </row>
    <row r="2383" customFormat="false" ht="15" hidden="false" customHeight="false" outlineLevel="0" collapsed="false">
      <c r="A2383" s="1" t="n">
        <f aca="false">A2382+1</f>
        <v>2381</v>
      </c>
      <c r="B2383" s="1" t="s">
        <v>6351</v>
      </c>
      <c r="C2383" s="1" t="s">
        <v>183</v>
      </c>
      <c r="D2383" s="1" t="s">
        <v>6320</v>
      </c>
      <c r="E2383" s="1" t="s">
        <v>6320</v>
      </c>
      <c r="F2383" s="1" t="s">
        <v>6322</v>
      </c>
      <c r="G2383" s="1" t="n">
        <v>98</v>
      </c>
      <c r="H2383" s="1" t="n">
        <v>3</v>
      </c>
      <c r="I2383" s="1" t="s">
        <v>6352</v>
      </c>
      <c r="J2383" s="0" t="s">
        <v>8</v>
      </c>
    </row>
    <row r="2384" customFormat="false" ht="15" hidden="false" customHeight="false" outlineLevel="0" collapsed="false">
      <c r="A2384" s="1" t="n">
        <f aca="false">A2383+1</f>
        <v>2382</v>
      </c>
      <c r="B2384" s="1" t="s">
        <v>6353</v>
      </c>
      <c r="C2384" s="1" t="s">
        <v>6305</v>
      </c>
      <c r="D2384" s="1" t="s">
        <v>6312</v>
      </c>
      <c r="E2384" s="1" t="s">
        <v>6354</v>
      </c>
      <c r="F2384" s="1" t="s">
        <v>6313</v>
      </c>
      <c r="G2384" s="1" t="n">
        <v>142</v>
      </c>
      <c r="H2384" s="1" t="n">
        <v>34</v>
      </c>
      <c r="I2384" s="1" t="s">
        <v>6355</v>
      </c>
      <c r="J2384" s="0" t="s">
        <v>8</v>
      </c>
    </row>
    <row r="2385" customFormat="false" ht="15" hidden="false" customHeight="false" outlineLevel="0" collapsed="false">
      <c r="A2385" s="1" t="n">
        <f aca="false">A2384+1</f>
        <v>2383</v>
      </c>
      <c r="B2385" s="1" t="s">
        <v>6356</v>
      </c>
      <c r="C2385" s="1" t="s">
        <v>10</v>
      </c>
      <c r="D2385" s="1" t="s">
        <v>6357</v>
      </c>
      <c r="E2385" s="1" t="s">
        <v>6357</v>
      </c>
      <c r="F2385" s="1" t="s">
        <v>6358</v>
      </c>
      <c r="G2385" s="1" t="n">
        <v>225</v>
      </c>
      <c r="H2385" s="1" t="n">
        <v>35</v>
      </c>
      <c r="I2385" s="1" t="s">
        <v>6359</v>
      </c>
      <c r="J2385" s="0" t="s">
        <v>8</v>
      </c>
    </row>
    <row r="2386" customFormat="false" ht="15" hidden="false" customHeight="false" outlineLevel="0" collapsed="false">
      <c r="A2386" s="1" t="n">
        <f aca="false">A2385+1</f>
        <v>2384</v>
      </c>
      <c r="B2386" s="1" t="s">
        <v>6360</v>
      </c>
      <c r="C2386" s="1" t="s">
        <v>6212</v>
      </c>
      <c r="D2386" s="1" t="s">
        <v>6325</v>
      </c>
      <c r="E2386" s="1" t="s">
        <v>6361</v>
      </c>
      <c r="F2386" s="1" t="s">
        <v>6326</v>
      </c>
      <c r="G2386" s="1" t="n">
        <v>144</v>
      </c>
      <c r="H2386" s="1" t="n">
        <v>4</v>
      </c>
      <c r="I2386" s="1" t="s">
        <v>6325</v>
      </c>
      <c r="J2386" s="0" t="s">
        <v>8</v>
      </c>
    </row>
    <row r="2387" customFormat="false" ht="15" hidden="false" customHeight="false" outlineLevel="0" collapsed="false">
      <c r="A2387" s="1" t="n">
        <f aca="false">A2386+1</f>
        <v>2385</v>
      </c>
      <c r="B2387" s="1" t="s">
        <v>6362</v>
      </c>
      <c r="C2387" s="1" t="s">
        <v>10</v>
      </c>
      <c r="D2387" s="1" t="s">
        <v>6363</v>
      </c>
      <c r="E2387" s="1" t="s">
        <v>6363</v>
      </c>
      <c r="F2387" s="1"/>
      <c r="G2387" s="1" t="n">
        <v>360</v>
      </c>
      <c r="H2387" s="1" t="n">
        <v>3</v>
      </c>
      <c r="I2387" s="1"/>
      <c r="J2387" s="0" t="s">
        <v>8</v>
      </c>
    </row>
    <row r="2388" customFormat="false" ht="15" hidden="false" customHeight="false" outlineLevel="0" collapsed="false">
      <c r="A2388" s="1" t="n">
        <f aca="false">A2387+1</f>
        <v>2386</v>
      </c>
      <c r="B2388" s="1" t="s">
        <v>6364</v>
      </c>
      <c r="C2388" s="1" t="s">
        <v>4144</v>
      </c>
      <c r="D2388" s="1" t="s">
        <v>6365</v>
      </c>
      <c r="E2388" s="1" t="s">
        <v>6366</v>
      </c>
      <c r="F2388" s="1"/>
      <c r="G2388" s="1" t="n">
        <v>90</v>
      </c>
      <c r="H2388" s="1" t="n">
        <v>4</v>
      </c>
      <c r="I2388" s="1" t="s">
        <v>6367</v>
      </c>
      <c r="J2388" s="0" t="s">
        <v>8</v>
      </c>
    </row>
    <row r="2389" customFormat="false" ht="15" hidden="false" customHeight="false" outlineLevel="0" collapsed="false">
      <c r="A2389" s="1" t="n">
        <f aca="false">A2388+1</f>
        <v>2387</v>
      </c>
      <c r="B2389" s="1" t="s">
        <v>6368</v>
      </c>
      <c r="C2389" s="1" t="s">
        <v>10</v>
      </c>
      <c r="D2389" s="1" t="s">
        <v>6369</v>
      </c>
      <c r="E2389" s="1" t="s">
        <v>6369</v>
      </c>
      <c r="F2389" s="1" t="s">
        <v>12</v>
      </c>
      <c r="G2389" s="1" t="n">
        <v>405</v>
      </c>
      <c r="H2389" s="1" t="n">
        <v>8</v>
      </c>
      <c r="I2389" s="1"/>
      <c r="J2389" s="0" t="s">
        <v>8</v>
      </c>
    </row>
    <row r="2390" customFormat="false" ht="15" hidden="false" customHeight="false" outlineLevel="0" collapsed="false">
      <c r="A2390" s="1" t="n">
        <f aca="false">A2389+1</f>
        <v>2388</v>
      </c>
      <c r="B2390" s="1" t="s">
        <v>6370</v>
      </c>
      <c r="C2390" s="1" t="s">
        <v>6371</v>
      </c>
      <c r="D2390" s="1" t="s">
        <v>6372</v>
      </c>
      <c r="E2390" s="1" t="s">
        <v>6373</v>
      </c>
      <c r="F2390" s="1" t="s">
        <v>6374</v>
      </c>
      <c r="G2390" s="1" t="n">
        <v>338</v>
      </c>
      <c r="H2390" s="1" t="n">
        <v>60</v>
      </c>
      <c r="I2390" s="1" t="s">
        <v>6375</v>
      </c>
      <c r="J2390" s="0" t="s">
        <v>8</v>
      </c>
    </row>
    <row r="2391" customFormat="false" ht="15" hidden="false" customHeight="false" outlineLevel="0" collapsed="false">
      <c r="A2391" s="1" t="n">
        <f aca="false">A2390+1</f>
        <v>2389</v>
      </c>
      <c r="B2391" s="1" t="s">
        <v>6376</v>
      </c>
      <c r="C2391" s="1" t="s">
        <v>6371</v>
      </c>
      <c r="D2391" s="1" t="s">
        <v>6377</v>
      </c>
      <c r="E2391" s="1" t="s">
        <v>6377</v>
      </c>
      <c r="F2391" s="1" t="s">
        <v>213</v>
      </c>
      <c r="G2391" s="1" t="n">
        <v>472</v>
      </c>
      <c r="H2391" s="1" t="n">
        <v>2</v>
      </c>
      <c r="I2391" s="1"/>
      <c r="J2391" s="0" t="s">
        <v>8</v>
      </c>
    </row>
    <row r="2392" customFormat="false" ht="15" hidden="false" customHeight="false" outlineLevel="0" collapsed="false">
      <c r="A2392" s="1" t="n">
        <f aca="false">A2391+1</f>
        <v>2390</v>
      </c>
      <c r="B2392" s="1" t="s">
        <v>6378</v>
      </c>
      <c r="C2392" s="1" t="s">
        <v>10</v>
      </c>
      <c r="D2392" s="1" t="s">
        <v>6379</v>
      </c>
      <c r="E2392" s="1" t="s">
        <v>6379</v>
      </c>
      <c r="F2392" s="1" t="s">
        <v>213</v>
      </c>
      <c r="G2392" s="1" t="n">
        <v>675</v>
      </c>
      <c r="H2392" s="1" t="n">
        <v>2</v>
      </c>
      <c r="I2392" s="1"/>
      <c r="J2392" s="0" t="s">
        <v>8</v>
      </c>
    </row>
    <row r="2393" customFormat="false" ht="15" hidden="false" customHeight="false" outlineLevel="0" collapsed="false">
      <c r="A2393" s="1" t="n">
        <f aca="false">A2392+1</f>
        <v>2391</v>
      </c>
      <c r="B2393" s="1" t="s">
        <v>6380</v>
      </c>
      <c r="C2393" s="1" t="s">
        <v>6371</v>
      </c>
      <c r="D2393" s="1" t="s">
        <v>6381</v>
      </c>
      <c r="E2393" s="1" t="s">
        <v>6381</v>
      </c>
      <c r="F2393" s="1" t="s">
        <v>6382</v>
      </c>
      <c r="G2393" s="1" t="n">
        <v>375</v>
      </c>
      <c r="H2393" s="1" t="n">
        <v>7</v>
      </c>
      <c r="I2393" s="1"/>
      <c r="J2393" s="0" t="s">
        <v>8</v>
      </c>
    </row>
    <row r="2394" customFormat="false" ht="15" hidden="false" customHeight="false" outlineLevel="0" collapsed="false">
      <c r="A2394" s="1" t="n">
        <f aca="false">A2393+1</f>
        <v>2392</v>
      </c>
      <c r="B2394" s="1" t="s">
        <v>6383</v>
      </c>
      <c r="C2394" s="1" t="s">
        <v>6371</v>
      </c>
      <c r="D2394" s="1" t="s">
        <v>6384</v>
      </c>
      <c r="E2394" s="1" t="s">
        <v>6385</v>
      </c>
      <c r="F2394" s="1" t="s">
        <v>6386</v>
      </c>
      <c r="G2394" s="1" t="n">
        <v>315</v>
      </c>
      <c r="H2394" s="1" t="n">
        <v>29</v>
      </c>
      <c r="I2394" s="1" t="s">
        <v>6387</v>
      </c>
      <c r="J2394" s="0" t="s">
        <v>8</v>
      </c>
    </row>
    <row r="2395" customFormat="false" ht="15" hidden="false" customHeight="false" outlineLevel="0" collapsed="false">
      <c r="A2395" s="1" t="n">
        <f aca="false">A2394+1</f>
        <v>2393</v>
      </c>
      <c r="B2395" s="1" t="s">
        <v>6388</v>
      </c>
      <c r="C2395" s="1" t="s">
        <v>850</v>
      </c>
      <c r="D2395" s="1" t="s">
        <v>6389</v>
      </c>
      <c r="E2395" s="1" t="s">
        <v>6389</v>
      </c>
      <c r="F2395" s="1" t="s">
        <v>303</v>
      </c>
      <c r="G2395" s="1" t="n">
        <v>405</v>
      </c>
      <c r="H2395" s="1" t="n">
        <v>5</v>
      </c>
      <c r="I2395" s="1" t="s">
        <v>6390</v>
      </c>
      <c r="J2395" s="0" t="s">
        <v>8</v>
      </c>
    </row>
    <row r="2396" customFormat="false" ht="15" hidden="false" customHeight="false" outlineLevel="0" collapsed="false">
      <c r="A2396" s="1" t="n">
        <f aca="false">A2395+1</f>
        <v>2394</v>
      </c>
      <c r="B2396" s="1" t="s">
        <v>6391</v>
      </c>
      <c r="C2396" s="1" t="s">
        <v>6371</v>
      </c>
      <c r="D2396" s="1" t="s">
        <v>6392</v>
      </c>
      <c r="E2396" s="1" t="s">
        <v>6393</v>
      </c>
      <c r="F2396" s="1" t="s">
        <v>6394</v>
      </c>
      <c r="G2396" s="1" t="n">
        <v>345</v>
      </c>
      <c r="H2396" s="1" t="n">
        <v>20</v>
      </c>
      <c r="I2396" s="1" t="s">
        <v>6395</v>
      </c>
      <c r="J2396" s="0" t="s">
        <v>8</v>
      </c>
    </row>
    <row r="2397" customFormat="false" ht="15" hidden="false" customHeight="false" outlineLevel="0" collapsed="false">
      <c r="A2397" s="1" t="n">
        <f aca="false">A2396+1</f>
        <v>2395</v>
      </c>
      <c r="B2397" s="1" t="s">
        <v>6396</v>
      </c>
      <c r="C2397" s="1" t="s">
        <v>6371</v>
      </c>
      <c r="D2397" s="1" t="s">
        <v>6397</v>
      </c>
      <c r="E2397" s="1" t="s">
        <v>6398</v>
      </c>
      <c r="F2397" s="1" t="s">
        <v>6399</v>
      </c>
      <c r="G2397" s="1" t="n">
        <v>368</v>
      </c>
      <c r="H2397" s="1" t="n">
        <v>3</v>
      </c>
      <c r="I2397" s="1" t="s">
        <v>6400</v>
      </c>
      <c r="J2397" s="0" t="s">
        <v>8</v>
      </c>
    </row>
    <row r="2398" customFormat="false" ht="15" hidden="false" customHeight="false" outlineLevel="0" collapsed="false">
      <c r="A2398" s="1" t="n">
        <f aca="false">A2397+1</f>
        <v>2396</v>
      </c>
      <c r="B2398" s="1" t="s">
        <v>6401</v>
      </c>
      <c r="C2398" s="1" t="s">
        <v>6371</v>
      </c>
      <c r="D2398" s="1" t="s">
        <v>6402</v>
      </c>
      <c r="E2398" s="1" t="s">
        <v>6403</v>
      </c>
      <c r="F2398" s="1" t="s">
        <v>6404</v>
      </c>
      <c r="G2398" s="1" t="n">
        <v>345</v>
      </c>
      <c r="H2398" s="1" t="n">
        <v>16</v>
      </c>
      <c r="I2398" s="1" t="s">
        <v>6405</v>
      </c>
      <c r="J2398" s="0" t="s">
        <v>8</v>
      </c>
    </row>
    <row r="2399" customFormat="false" ht="15" hidden="false" customHeight="false" outlineLevel="0" collapsed="false">
      <c r="A2399" s="1" t="n">
        <f aca="false">A2398+1</f>
        <v>2397</v>
      </c>
      <c r="B2399" s="1" t="s">
        <v>6406</v>
      </c>
      <c r="C2399" s="1" t="s">
        <v>10</v>
      </c>
      <c r="D2399" s="1" t="s">
        <v>6407</v>
      </c>
      <c r="E2399" s="1" t="s">
        <v>6407</v>
      </c>
      <c r="F2399" s="1" t="s">
        <v>82</v>
      </c>
      <c r="G2399" s="1" t="n">
        <v>600</v>
      </c>
      <c r="H2399" s="1" t="n">
        <v>3</v>
      </c>
      <c r="I2399" s="1"/>
      <c r="J2399" s="0" t="s">
        <v>8</v>
      </c>
    </row>
    <row r="2400" customFormat="false" ht="15" hidden="false" customHeight="false" outlineLevel="0" collapsed="false">
      <c r="A2400" s="1" t="n">
        <f aca="false">A2399+1</f>
        <v>2398</v>
      </c>
      <c r="B2400" s="1" t="s">
        <v>6408</v>
      </c>
      <c r="C2400" s="1" t="s">
        <v>6371</v>
      </c>
      <c r="D2400" s="1" t="s">
        <v>6409</v>
      </c>
      <c r="E2400" s="1" t="s">
        <v>6410</v>
      </c>
      <c r="F2400" s="1" t="s">
        <v>6411</v>
      </c>
      <c r="G2400" s="1" t="n">
        <v>345</v>
      </c>
      <c r="H2400" s="1" t="n">
        <v>6</v>
      </c>
      <c r="I2400" s="1" t="s">
        <v>6409</v>
      </c>
      <c r="J2400" s="0" t="s">
        <v>8</v>
      </c>
    </row>
    <row r="2401" customFormat="false" ht="15" hidden="false" customHeight="false" outlineLevel="0" collapsed="false">
      <c r="A2401" s="1" t="n">
        <f aca="false">A2400+1</f>
        <v>2399</v>
      </c>
      <c r="B2401" s="1" t="s">
        <v>6412</v>
      </c>
      <c r="C2401" s="1" t="s">
        <v>10</v>
      </c>
      <c r="D2401" s="1" t="s">
        <v>6413</v>
      </c>
      <c r="E2401" s="1" t="s">
        <v>6413</v>
      </c>
      <c r="F2401" s="1" t="s">
        <v>6414</v>
      </c>
      <c r="G2401" s="1" t="n">
        <v>495</v>
      </c>
      <c r="H2401" s="1" t="n">
        <v>13</v>
      </c>
      <c r="I2401" s="1" t="s">
        <v>6415</v>
      </c>
      <c r="J2401" s="0" t="s">
        <v>8</v>
      </c>
    </row>
    <row r="2402" customFormat="false" ht="15" hidden="false" customHeight="false" outlineLevel="0" collapsed="false">
      <c r="A2402" s="1" t="n">
        <f aca="false">A2401+1</f>
        <v>2400</v>
      </c>
      <c r="B2402" s="1" t="s">
        <v>6416</v>
      </c>
      <c r="C2402" s="1" t="s">
        <v>6371</v>
      </c>
      <c r="D2402" s="1" t="s">
        <v>6417</v>
      </c>
      <c r="E2402" s="1" t="s">
        <v>6418</v>
      </c>
      <c r="F2402" s="1" t="s">
        <v>17</v>
      </c>
      <c r="G2402" s="1" t="n">
        <v>255</v>
      </c>
      <c r="H2402" s="1" t="n">
        <v>2</v>
      </c>
      <c r="I2402" s="1"/>
      <c r="J2402" s="0" t="s">
        <v>8</v>
      </c>
    </row>
    <row r="2403" customFormat="false" ht="15" hidden="false" customHeight="false" outlineLevel="0" collapsed="false">
      <c r="A2403" s="1" t="n">
        <f aca="false">A2402+1</f>
        <v>2401</v>
      </c>
      <c r="B2403" s="1" t="s">
        <v>6419</v>
      </c>
      <c r="C2403" s="1" t="s">
        <v>6371</v>
      </c>
      <c r="D2403" s="1" t="s">
        <v>6420</v>
      </c>
      <c r="E2403" s="1" t="s">
        <v>6421</v>
      </c>
      <c r="F2403" s="1" t="s">
        <v>6422</v>
      </c>
      <c r="G2403" s="1" t="n">
        <v>419</v>
      </c>
      <c r="H2403" s="1" t="n">
        <v>18</v>
      </c>
      <c r="I2403" s="1" t="s">
        <v>6423</v>
      </c>
      <c r="J2403" s="0" t="s">
        <v>8</v>
      </c>
    </row>
    <row r="2404" customFormat="false" ht="15" hidden="false" customHeight="false" outlineLevel="0" collapsed="false">
      <c r="A2404" s="1" t="n">
        <f aca="false">A2403+1</f>
        <v>2402</v>
      </c>
      <c r="B2404" s="1" t="s">
        <v>6424</v>
      </c>
      <c r="C2404" s="1" t="s">
        <v>3464</v>
      </c>
      <c r="D2404" s="1" t="s">
        <v>6425</v>
      </c>
      <c r="E2404" s="1" t="s">
        <v>6426</v>
      </c>
      <c r="F2404" s="1" t="s">
        <v>5600</v>
      </c>
      <c r="G2404" s="1" t="n">
        <v>219</v>
      </c>
      <c r="H2404" s="1" t="n">
        <v>6</v>
      </c>
      <c r="I2404" s="1" t="s">
        <v>6427</v>
      </c>
      <c r="J2404" s="0" t="s">
        <v>8</v>
      </c>
    </row>
    <row r="2405" customFormat="false" ht="15" hidden="false" customHeight="false" outlineLevel="0" collapsed="false">
      <c r="A2405" s="1" t="n">
        <f aca="false">A2404+1</f>
        <v>2403</v>
      </c>
      <c r="B2405" s="1" t="s">
        <v>6428</v>
      </c>
      <c r="C2405" s="1" t="s">
        <v>334</v>
      </c>
      <c r="D2405" s="1" t="s">
        <v>6429</v>
      </c>
      <c r="E2405" s="1" t="s">
        <v>6429</v>
      </c>
      <c r="F2405" s="1" t="s">
        <v>6430</v>
      </c>
      <c r="G2405" s="1" t="n">
        <v>690</v>
      </c>
      <c r="H2405" s="1" t="n">
        <v>4</v>
      </c>
      <c r="I2405" s="1" t="s">
        <v>6431</v>
      </c>
      <c r="J2405" s="0" t="s">
        <v>8</v>
      </c>
    </row>
    <row r="2406" customFormat="false" ht="15" hidden="false" customHeight="false" outlineLevel="0" collapsed="false">
      <c r="A2406" s="1" t="n">
        <f aca="false">A2405+1</f>
        <v>2404</v>
      </c>
      <c r="B2406" s="1" t="s">
        <v>6432</v>
      </c>
      <c r="C2406" s="1" t="s">
        <v>850</v>
      </c>
      <c r="D2406" s="1" t="s">
        <v>6433</v>
      </c>
      <c r="E2406" s="1" t="s">
        <v>6433</v>
      </c>
      <c r="F2406" s="1" t="s">
        <v>274</v>
      </c>
      <c r="G2406" s="1" t="n">
        <v>450</v>
      </c>
      <c r="H2406" s="1" t="n">
        <v>1</v>
      </c>
      <c r="I2406" s="1"/>
      <c r="J2406" s="0" t="s">
        <v>8</v>
      </c>
    </row>
    <row r="2407" customFormat="false" ht="15" hidden="false" customHeight="false" outlineLevel="0" collapsed="false">
      <c r="A2407" s="1" t="n">
        <f aca="false">A2406+1</f>
        <v>2405</v>
      </c>
      <c r="B2407" s="1" t="s">
        <v>6432</v>
      </c>
      <c r="C2407" s="1" t="s">
        <v>6371</v>
      </c>
      <c r="D2407" s="1" t="s">
        <v>6434</v>
      </c>
      <c r="E2407" s="1" t="s">
        <v>6435</v>
      </c>
      <c r="F2407" s="1" t="s">
        <v>36</v>
      </c>
      <c r="G2407" s="1" t="n">
        <v>345</v>
      </c>
      <c r="H2407" s="1" t="n">
        <v>13</v>
      </c>
      <c r="I2407" s="1"/>
      <c r="J2407" s="0" t="s">
        <v>8</v>
      </c>
    </row>
    <row r="2408" customFormat="false" ht="15" hidden="false" customHeight="false" outlineLevel="0" collapsed="false">
      <c r="A2408" s="1" t="n">
        <f aca="false">A2407+1</f>
        <v>2406</v>
      </c>
      <c r="B2408" s="1" t="s">
        <v>6436</v>
      </c>
      <c r="C2408" s="1" t="s">
        <v>6371</v>
      </c>
      <c r="D2408" s="1" t="s">
        <v>6389</v>
      </c>
      <c r="E2408" s="1" t="s">
        <v>6437</v>
      </c>
      <c r="F2408" s="1" t="s">
        <v>2861</v>
      </c>
      <c r="G2408" s="1" t="n">
        <v>300</v>
      </c>
      <c r="H2408" s="1" t="n">
        <v>5</v>
      </c>
      <c r="I2408" s="1"/>
      <c r="J2408" s="0" t="s">
        <v>8</v>
      </c>
    </row>
    <row r="2409" customFormat="false" ht="15" hidden="false" customHeight="false" outlineLevel="0" collapsed="false">
      <c r="A2409" s="1" t="n">
        <f aca="false">A2408+1</f>
        <v>2407</v>
      </c>
      <c r="B2409" s="1" t="s">
        <v>6438</v>
      </c>
      <c r="C2409" s="1" t="s">
        <v>10</v>
      </c>
      <c r="D2409" s="1" t="s">
        <v>6439</v>
      </c>
      <c r="E2409" s="1" t="s">
        <v>6439</v>
      </c>
      <c r="F2409" s="1"/>
      <c r="G2409" s="1" t="n">
        <v>638</v>
      </c>
      <c r="H2409" s="1" t="n">
        <v>1</v>
      </c>
      <c r="I2409" s="1" t="s">
        <v>6439</v>
      </c>
      <c r="J2409" s="0" t="s">
        <v>8</v>
      </c>
    </row>
    <row r="2410" customFormat="false" ht="15" hidden="false" customHeight="false" outlineLevel="0" collapsed="false">
      <c r="A2410" s="1" t="n">
        <f aca="false">A2409+1</f>
        <v>2408</v>
      </c>
      <c r="B2410" s="1" t="s">
        <v>6440</v>
      </c>
      <c r="C2410" s="1" t="s">
        <v>10</v>
      </c>
      <c r="D2410" s="1" t="s">
        <v>6441</v>
      </c>
      <c r="E2410" s="1" t="s">
        <v>6441</v>
      </c>
      <c r="F2410" s="1" t="s">
        <v>6442</v>
      </c>
      <c r="G2410" s="1" t="n">
        <v>525</v>
      </c>
      <c r="H2410" s="1" t="n">
        <v>11</v>
      </c>
      <c r="I2410" s="1" t="s">
        <v>6443</v>
      </c>
      <c r="J2410" s="0" t="s">
        <v>8</v>
      </c>
    </row>
    <row r="2411" customFormat="false" ht="15" hidden="false" customHeight="false" outlineLevel="0" collapsed="false">
      <c r="A2411" s="1" t="n">
        <f aca="false">A2410+1</f>
        <v>2409</v>
      </c>
      <c r="B2411" s="1" t="s">
        <v>6444</v>
      </c>
      <c r="C2411" s="1" t="s">
        <v>10</v>
      </c>
      <c r="D2411" s="1" t="s">
        <v>6445</v>
      </c>
      <c r="E2411" s="1" t="s">
        <v>6445</v>
      </c>
      <c r="F2411" s="1" t="s">
        <v>6411</v>
      </c>
      <c r="G2411" s="1" t="n">
        <v>352</v>
      </c>
      <c r="H2411" s="1" t="n">
        <v>2</v>
      </c>
      <c r="I2411" s="1" t="s">
        <v>6409</v>
      </c>
      <c r="J2411" s="0" t="s">
        <v>8</v>
      </c>
    </row>
    <row r="2412" customFormat="false" ht="15" hidden="false" customHeight="false" outlineLevel="0" collapsed="false">
      <c r="A2412" s="1" t="n">
        <f aca="false">A2411+1</f>
        <v>2410</v>
      </c>
      <c r="B2412" s="1" t="s">
        <v>6446</v>
      </c>
      <c r="C2412" s="1" t="s">
        <v>10</v>
      </c>
      <c r="D2412" s="1" t="s">
        <v>6447</v>
      </c>
      <c r="E2412" s="1" t="s">
        <v>6384</v>
      </c>
      <c r="F2412" s="1" t="s">
        <v>6386</v>
      </c>
      <c r="G2412" s="1" t="n">
        <v>398</v>
      </c>
      <c r="H2412" s="1" t="n">
        <v>35</v>
      </c>
      <c r="I2412" s="1" t="s">
        <v>6387</v>
      </c>
      <c r="J2412" s="0" t="s">
        <v>8</v>
      </c>
    </row>
    <row r="2413" customFormat="false" ht="15" hidden="false" customHeight="false" outlineLevel="0" collapsed="false">
      <c r="A2413" s="1" t="n">
        <f aca="false">A2412+1</f>
        <v>2411</v>
      </c>
      <c r="B2413" s="1" t="s">
        <v>6432</v>
      </c>
      <c r="C2413" s="1" t="s">
        <v>10</v>
      </c>
      <c r="D2413" s="1" t="s">
        <v>6448</v>
      </c>
      <c r="E2413" s="1" t="s">
        <v>6448</v>
      </c>
      <c r="F2413" s="1" t="s">
        <v>296</v>
      </c>
      <c r="G2413" s="1" t="n">
        <v>660</v>
      </c>
      <c r="H2413" s="1" t="n">
        <v>38</v>
      </c>
      <c r="I2413" s="1"/>
      <c r="J2413" s="0" t="s">
        <v>8</v>
      </c>
    </row>
    <row r="2414" customFormat="false" ht="60" hidden="false" customHeight="false" outlineLevel="0" collapsed="false">
      <c r="A2414" s="1" t="n">
        <f aca="false">A2413+1</f>
        <v>2412</v>
      </c>
      <c r="B2414" s="1" t="s">
        <v>6446</v>
      </c>
      <c r="C2414" s="1" t="s">
        <v>183</v>
      </c>
      <c r="D2414" s="1" t="s">
        <v>6449</v>
      </c>
      <c r="E2414" s="1" t="s">
        <v>6449</v>
      </c>
      <c r="F2414" s="1" t="s">
        <v>6450</v>
      </c>
      <c r="G2414" s="1" t="n">
        <v>750</v>
      </c>
      <c r="H2414" s="1" t="n">
        <v>2</v>
      </c>
      <c r="I2414" s="2" t="s">
        <v>6451</v>
      </c>
      <c r="J2414" s="0" t="s">
        <v>8</v>
      </c>
    </row>
    <row r="2415" customFormat="false" ht="30" hidden="false" customHeight="false" outlineLevel="0" collapsed="false">
      <c r="A2415" s="1" t="n">
        <f aca="false">A2414+1</f>
        <v>2413</v>
      </c>
      <c r="B2415" s="1" t="s">
        <v>6452</v>
      </c>
      <c r="C2415" s="1" t="s">
        <v>183</v>
      </c>
      <c r="D2415" s="1" t="s">
        <v>6453</v>
      </c>
      <c r="E2415" s="1" t="s">
        <v>6453</v>
      </c>
      <c r="F2415" s="1" t="s">
        <v>6454</v>
      </c>
      <c r="G2415" s="1" t="n">
        <v>1425</v>
      </c>
      <c r="H2415" s="1" t="n">
        <v>2</v>
      </c>
      <c r="I2415" s="2" t="s">
        <v>1450</v>
      </c>
      <c r="J2415" s="0" t="s">
        <v>8</v>
      </c>
    </row>
    <row r="2416" customFormat="false" ht="15" hidden="false" customHeight="false" outlineLevel="0" collapsed="false">
      <c r="A2416" s="1" t="n">
        <f aca="false">A2415+1</f>
        <v>2414</v>
      </c>
      <c r="B2416" s="1" t="s">
        <v>6455</v>
      </c>
      <c r="C2416" s="1" t="s">
        <v>656</v>
      </c>
      <c r="D2416" s="1" t="s">
        <v>6384</v>
      </c>
      <c r="E2416" s="1" t="s">
        <v>6456</v>
      </c>
      <c r="F2416" s="1" t="s">
        <v>6386</v>
      </c>
      <c r="G2416" s="1" t="n">
        <v>825</v>
      </c>
      <c r="H2416" s="1" t="n">
        <v>8</v>
      </c>
      <c r="I2416" s="1" t="s">
        <v>6387</v>
      </c>
      <c r="J2416" s="0" t="s">
        <v>8</v>
      </c>
    </row>
    <row r="2417" customFormat="false" ht="15" hidden="false" customHeight="false" outlineLevel="0" collapsed="false">
      <c r="A2417" s="1" t="n">
        <f aca="false">A2416+1</f>
        <v>2415</v>
      </c>
      <c r="B2417" s="1" t="s">
        <v>6457</v>
      </c>
      <c r="C2417" s="1" t="s">
        <v>10</v>
      </c>
      <c r="D2417" s="1" t="s">
        <v>6434</v>
      </c>
      <c r="E2417" s="1" t="s">
        <v>6434</v>
      </c>
      <c r="F2417" s="1" t="s">
        <v>36</v>
      </c>
      <c r="G2417" s="1" t="n">
        <v>584</v>
      </c>
      <c r="H2417" s="1" t="n">
        <v>10</v>
      </c>
      <c r="I2417" s="1"/>
      <c r="J2417" s="0" t="s">
        <v>8</v>
      </c>
    </row>
    <row r="2418" customFormat="false" ht="15" hidden="false" customHeight="false" outlineLevel="0" collapsed="false">
      <c r="A2418" s="1" t="n">
        <f aca="false">A2417+1</f>
        <v>2416</v>
      </c>
      <c r="B2418" s="1" t="s">
        <v>6458</v>
      </c>
      <c r="C2418" s="1" t="s">
        <v>6371</v>
      </c>
      <c r="D2418" s="1" t="s">
        <v>6459</v>
      </c>
      <c r="E2418" s="1" t="s">
        <v>6459</v>
      </c>
      <c r="F2418" s="1" t="s">
        <v>6460</v>
      </c>
      <c r="G2418" s="1" t="n">
        <v>705</v>
      </c>
      <c r="H2418" s="1" t="n">
        <v>7</v>
      </c>
      <c r="I2418" s="1"/>
      <c r="J2418" s="0" t="s">
        <v>8</v>
      </c>
    </row>
    <row r="2419" customFormat="false" ht="15" hidden="false" customHeight="false" outlineLevel="0" collapsed="false">
      <c r="A2419" s="1" t="n">
        <f aca="false">A2418+1</f>
        <v>2417</v>
      </c>
      <c r="B2419" s="1" t="s">
        <v>6406</v>
      </c>
      <c r="C2419" s="1" t="s">
        <v>6371</v>
      </c>
      <c r="D2419" s="1" t="s">
        <v>6407</v>
      </c>
      <c r="E2419" s="1" t="s">
        <v>6407</v>
      </c>
      <c r="F2419" s="1" t="s">
        <v>82</v>
      </c>
      <c r="G2419" s="1" t="n">
        <v>300</v>
      </c>
      <c r="H2419" s="1" t="n">
        <v>7</v>
      </c>
      <c r="I2419" s="1"/>
      <c r="J2419" s="0" t="s">
        <v>8</v>
      </c>
    </row>
    <row r="2420" customFormat="false" ht="15" hidden="false" customHeight="false" outlineLevel="0" collapsed="false">
      <c r="A2420" s="1" t="n">
        <f aca="false">A2419+1</f>
        <v>2418</v>
      </c>
      <c r="B2420" s="1" t="s">
        <v>6416</v>
      </c>
      <c r="C2420" s="1" t="s">
        <v>334</v>
      </c>
      <c r="D2420" s="1" t="s">
        <v>6461</v>
      </c>
      <c r="E2420" s="1" t="s">
        <v>6461</v>
      </c>
      <c r="F2420" s="1" t="s">
        <v>336</v>
      </c>
      <c r="G2420" s="1" t="n">
        <v>555</v>
      </c>
      <c r="H2420" s="1" t="n">
        <v>2</v>
      </c>
      <c r="I2420" s="1"/>
      <c r="J2420" s="0" t="s">
        <v>8</v>
      </c>
    </row>
    <row r="2421" customFormat="false" ht="15" hidden="false" customHeight="false" outlineLevel="0" collapsed="false">
      <c r="A2421" s="1" t="n">
        <f aca="false">A2420+1</f>
        <v>2419</v>
      </c>
      <c r="B2421" s="1" t="s">
        <v>6462</v>
      </c>
      <c r="C2421" s="1" t="s">
        <v>6371</v>
      </c>
      <c r="D2421" s="1" t="s">
        <v>6397</v>
      </c>
      <c r="E2421" s="1" t="s">
        <v>6463</v>
      </c>
      <c r="F2421" s="1" t="s">
        <v>6399</v>
      </c>
      <c r="G2421" s="1" t="n">
        <v>450</v>
      </c>
      <c r="H2421" s="1" t="n">
        <v>20</v>
      </c>
      <c r="I2421" s="1" t="s">
        <v>6400</v>
      </c>
      <c r="J2421" s="0" t="s">
        <v>8</v>
      </c>
    </row>
    <row r="2422" customFormat="false" ht="15" hidden="false" customHeight="false" outlineLevel="0" collapsed="false">
      <c r="A2422" s="1" t="n">
        <f aca="false">A2421+1</f>
        <v>2420</v>
      </c>
      <c r="B2422" s="1" t="s">
        <v>6464</v>
      </c>
      <c r="C2422" s="1" t="s">
        <v>10</v>
      </c>
      <c r="D2422" s="1" t="s">
        <v>6465</v>
      </c>
      <c r="E2422" s="1" t="s">
        <v>6465</v>
      </c>
      <c r="F2422" s="1" t="s">
        <v>6466</v>
      </c>
      <c r="G2422" s="1" t="n">
        <v>900</v>
      </c>
      <c r="H2422" s="1" t="n">
        <v>1</v>
      </c>
      <c r="I2422" s="1"/>
      <c r="J2422" s="0" t="s">
        <v>8</v>
      </c>
    </row>
    <row r="2423" customFormat="false" ht="15" hidden="false" customHeight="false" outlineLevel="0" collapsed="false">
      <c r="A2423" s="1" t="n">
        <f aca="false">A2422+1</f>
        <v>2421</v>
      </c>
      <c r="B2423" s="1" t="s">
        <v>6467</v>
      </c>
      <c r="C2423" s="1" t="s">
        <v>10</v>
      </c>
      <c r="D2423" s="1" t="s">
        <v>6468</v>
      </c>
      <c r="E2423" s="1" t="s">
        <v>6468</v>
      </c>
      <c r="F2423" s="1" t="s">
        <v>6469</v>
      </c>
      <c r="G2423" s="1" t="n">
        <v>532</v>
      </c>
      <c r="H2423" s="1" t="n">
        <v>76</v>
      </c>
      <c r="I2423" s="1" t="s">
        <v>6470</v>
      </c>
      <c r="J2423" s="0" t="s">
        <v>8</v>
      </c>
    </row>
    <row r="2424" customFormat="false" ht="15" hidden="false" customHeight="false" outlineLevel="0" collapsed="false">
      <c r="A2424" s="1" t="n">
        <f aca="false">A2423+1</f>
        <v>2422</v>
      </c>
      <c r="B2424" s="1" t="s">
        <v>6471</v>
      </c>
      <c r="C2424" s="1" t="s">
        <v>10</v>
      </c>
      <c r="D2424" s="1" t="s">
        <v>6472</v>
      </c>
      <c r="E2424" s="1" t="s">
        <v>6472</v>
      </c>
      <c r="F2424" s="1" t="s">
        <v>2331</v>
      </c>
      <c r="G2424" s="1" t="n">
        <v>225</v>
      </c>
      <c r="H2424" s="1" t="n">
        <v>13</v>
      </c>
      <c r="I2424" s="1" t="s">
        <v>6473</v>
      </c>
      <c r="J2424" s="0" t="s">
        <v>8</v>
      </c>
    </row>
    <row r="2425" customFormat="false" ht="15" hidden="false" customHeight="false" outlineLevel="0" collapsed="false">
      <c r="A2425" s="1" t="n">
        <f aca="false">A2424+1</f>
        <v>2423</v>
      </c>
      <c r="B2425" s="1" t="s">
        <v>6471</v>
      </c>
      <c r="C2425" s="1" t="s">
        <v>10</v>
      </c>
      <c r="D2425" s="1" t="s">
        <v>6474</v>
      </c>
      <c r="E2425" s="1" t="s">
        <v>6474</v>
      </c>
      <c r="F2425" s="1" t="s">
        <v>639</v>
      </c>
      <c r="G2425" s="1" t="n">
        <v>345</v>
      </c>
      <c r="H2425" s="1" t="n">
        <v>1</v>
      </c>
      <c r="I2425" s="1"/>
      <c r="J2425" s="0" t="s">
        <v>8</v>
      </c>
    </row>
    <row r="2426" customFormat="false" ht="15" hidden="false" customHeight="false" outlineLevel="0" collapsed="false">
      <c r="A2426" s="1" t="n">
        <f aca="false">A2425+1</f>
        <v>2424</v>
      </c>
      <c r="B2426" s="1" t="s">
        <v>6475</v>
      </c>
      <c r="C2426" s="1" t="s">
        <v>10</v>
      </c>
      <c r="D2426" s="1" t="s">
        <v>6476</v>
      </c>
      <c r="E2426" s="1" t="s">
        <v>6476</v>
      </c>
      <c r="F2426" s="1" t="s">
        <v>6477</v>
      </c>
      <c r="G2426" s="1" t="n">
        <v>450</v>
      </c>
      <c r="H2426" s="1" t="n">
        <v>29</v>
      </c>
      <c r="I2426" s="1" t="s">
        <v>6478</v>
      </c>
      <c r="J2426" s="0" t="s">
        <v>8</v>
      </c>
    </row>
    <row r="2427" customFormat="false" ht="15" hidden="false" customHeight="false" outlineLevel="0" collapsed="false">
      <c r="A2427" s="1" t="n">
        <f aca="false">A2426+1</f>
        <v>2425</v>
      </c>
      <c r="B2427" s="1" t="s">
        <v>6479</v>
      </c>
      <c r="C2427" s="1" t="s">
        <v>4144</v>
      </c>
      <c r="D2427" s="1" t="s">
        <v>6480</v>
      </c>
      <c r="E2427" s="1" t="s">
        <v>6480</v>
      </c>
      <c r="F2427" s="1" t="s">
        <v>155</v>
      </c>
      <c r="G2427" s="1" t="n">
        <v>428</v>
      </c>
      <c r="H2427" s="1" t="n">
        <v>1</v>
      </c>
      <c r="I2427" s="1" t="s">
        <v>6481</v>
      </c>
      <c r="J2427" s="0" t="s">
        <v>8</v>
      </c>
    </row>
    <row r="2428" customFormat="false" ht="15" hidden="false" customHeight="false" outlineLevel="0" collapsed="false">
      <c r="A2428" s="1" t="n">
        <f aca="false">A2427+1</f>
        <v>2426</v>
      </c>
      <c r="B2428" s="1" t="s">
        <v>6482</v>
      </c>
      <c r="C2428" s="1" t="s">
        <v>10</v>
      </c>
      <c r="D2428" s="1" t="s">
        <v>6483</v>
      </c>
      <c r="E2428" s="1" t="s">
        <v>6483</v>
      </c>
      <c r="F2428" s="1" t="s">
        <v>148</v>
      </c>
      <c r="G2428" s="1" t="n">
        <v>273</v>
      </c>
      <c r="H2428" s="1" t="n">
        <v>8</v>
      </c>
      <c r="I2428" s="1"/>
      <c r="J2428" s="0" t="s">
        <v>8</v>
      </c>
    </row>
    <row r="2429" customFormat="false" ht="15" hidden="false" customHeight="false" outlineLevel="0" collapsed="false">
      <c r="A2429" s="1" t="n">
        <f aca="false">A2428+1</f>
        <v>2427</v>
      </c>
      <c r="B2429" s="1" t="s">
        <v>6484</v>
      </c>
      <c r="C2429" s="1" t="s">
        <v>10</v>
      </c>
      <c r="D2429" s="1" t="s">
        <v>6485</v>
      </c>
      <c r="E2429" s="1" t="s">
        <v>6485</v>
      </c>
      <c r="F2429" s="1" t="s">
        <v>6486</v>
      </c>
      <c r="G2429" s="1" t="n">
        <v>420</v>
      </c>
      <c r="H2429" s="1" t="n">
        <v>1</v>
      </c>
      <c r="I2429" s="1"/>
      <c r="J2429" s="0" t="s">
        <v>8</v>
      </c>
    </row>
    <row r="2430" customFormat="false" ht="15" hidden="false" customHeight="false" outlineLevel="0" collapsed="false">
      <c r="A2430" s="1" t="n">
        <f aca="false">A2429+1</f>
        <v>2428</v>
      </c>
      <c r="B2430" s="1" t="s">
        <v>6482</v>
      </c>
      <c r="C2430" s="1" t="s">
        <v>10</v>
      </c>
      <c r="D2430" s="1" t="s">
        <v>6487</v>
      </c>
      <c r="E2430" s="1" t="s">
        <v>6487</v>
      </c>
      <c r="F2430" s="1" t="s">
        <v>6183</v>
      </c>
      <c r="G2430" s="1" t="n">
        <v>375</v>
      </c>
      <c r="H2430" s="1" t="n">
        <v>8</v>
      </c>
      <c r="I2430" s="1" t="s">
        <v>6488</v>
      </c>
      <c r="J2430" s="0" t="s">
        <v>8</v>
      </c>
    </row>
    <row r="2431" customFormat="false" ht="15" hidden="false" customHeight="false" outlineLevel="0" collapsed="false">
      <c r="A2431" s="1" t="n">
        <f aca="false">A2430+1</f>
        <v>2429</v>
      </c>
      <c r="B2431" s="1" t="s">
        <v>6475</v>
      </c>
      <c r="C2431" s="1" t="s">
        <v>10</v>
      </c>
      <c r="D2431" s="1" t="s">
        <v>6489</v>
      </c>
      <c r="E2431" s="1" t="s">
        <v>6489</v>
      </c>
      <c r="F2431" s="1" t="s">
        <v>532</v>
      </c>
      <c r="G2431" s="1" t="n">
        <v>520</v>
      </c>
      <c r="H2431" s="1" t="n">
        <v>6</v>
      </c>
      <c r="I2431" s="1"/>
      <c r="J2431" s="0" t="s">
        <v>8</v>
      </c>
    </row>
    <row r="2432" customFormat="false" ht="15" hidden="false" customHeight="false" outlineLevel="0" collapsed="false">
      <c r="A2432" s="1" t="n">
        <f aca="false">A2431+1</f>
        <v>2430</v>
      </c>
      <c r="B2432" s="1" t="s">
        <v>6482</v>
      </c>
      <c r="C2432" s="1" t="s">
        <v>10</v>
      </c>
      <c r="D2432" s="1" t="s">
        <v>6490</v>
      </c>
      <c r="E2432" s="1" t="s">
        <v>6490</v>
      </c>
      <c r="F2432" s="1" t="s">
        <v>6491</v>
      </c>
      <c r="G2432" s="1" t="n">
        <v>758</v>
      </c>
      <c r="H2432" s="1" t="n">
        <v>22</v>
      </c>
      <c r="I2432" s="1"/>
      <c r="J2432" s="0" t="s">
        <v>8</v>
      </c>
    </row>
    <row r="2433" customFormat="false" ht="15" hidden="false" customHeight="false" outlineLevel="0" collapsed="false">
      <c r="A2433" s="1" t="n">
        <f aca="false">A2432+1</f>
        <v>2431</v>
      </c>
      <c r="B2433" s="1" t="s">
        <v>6492</v>
      </c>
      <c r="C2433" s="1" t="s">
        <v>10</v>
      </c>
      <c r="D2433" s="1" t="s">
        <v>6493</v>
      </c>
      <c r="E2433" s="1" t="s">
        <v>6493</v>
      </c>
      <c r="F2433" s="1" t="s">
        <v>4922</v>
      </c>
      <c r="G2433" s="1" t="n">
        <v>465</v>
      </c>
      <c r="H2433" s="1" t="n">
        <v>21</v>
      </c>
      <c r="I2433" s="1"/>
      <c r="J2433" s="0" t="s">
        <v>8</v>
      </c>
    </row>
    <row r="2434" customFormat="false" ht="15" hidden="false" customHeight="false" outlineLevel="0" collapsed="false">
      <c r="A2434" s="1" t="n">
        <f aca="false">A2433+1</f>
        <v>2432</v>
      </c>
      <c r="B2434" s="1" t="s">
        <v>6494</v>
      </c>
      <c r="C2434" s="1" t="s">
        <v>10</v>
      </c>
      <c r="D2434" s="1" t="s">
        <v>6495</v>
      </c>
      <c r="E2434" s="1" t="s">
        <v>6495</v>
      </c>
      <c r="F2434" s="1" t="s">
        <v>303</v>
      </c>
      <c r="G2434" s="1" t="n">
        <v>634</v>
      </c>
      <c r="H2434" s="1" t="n">
        <v>18</v>
      </c>
      <c r="I2434" s="1"/>
      <c r="J2434" s="0" t="s">
        <v>8</v>
      </c>
    </row>
    <row r="2435" customFormat="false" ht="15" hidden="false" customHeight="false" outlineLevel="0" collapsed="false">
      <c r="A2435" s="1" t="n">
        <f aca="false">A2434+1</f>
        <v>2433</v>
      </c>
      <c r="B2435" s="1" t="s">
        <v>6482</v>
      </c>
      <c r="C2435" s="1" t="s">
        <v>10</v>
      </c>
      <c r="D2435" s="1" t="s">
        <v>6496</v>
      </c>
      <c r="E2435" s="1" t="s">
        <v>6496</v>
      </c>
      <c r="F2435" s="1" t="s">
        <v>6497</v>
      </c>
      <c r="G2435" s="1" t="n">
        <v>600</v>
      </c>
      <c r="H2435" s="1" t="n">
        <v>5</v>
      </c>
      <c r="I2435" s="1"/>
      <c r="J2435" s="0" t="s">
        <v>8</v>
      </c>
    </row>
    <row r="2436" customFormat="false" ht="15" hidden="false" customHeight="false" outlineLevel="0" collapsed="false">
      <c r="A2436" s="1" t="n">
        <f aca="false">A2435+1</f>
        <v>2434</v>
      </c>
      <c r="B2436" s="1" t="s">
        <v>6475</v>
      </c>
      <c r="C2436" s="1" t="s">
        <v>10</v>
      </c>
      <c r="D2436" s="1" t="s">
        <v>6498</v>
      </c>
      <c r="E2436" s="1" t="s">
        <v>6498</v>
      </c>
      <c r="F2436" s="1" t="s">
        <v>6499</v>
      </c>
      <c r="G2436" s="1" t="n">
        <v>750</v>
      </c>
      <c r="H2436" s="1" t="n">
        <v>5</v>
      </c>
      <c r="I2436" s="1"/>
      <c r="J2436" s="0" t="s">
        <v>8</v>
      </c>
    </row>
    <row r="2437" customFormat="false" ht="15" hidden="false" customHeight="false" outlineLevel="0" collapsed="false">
      <c r="A2437" s="1" t="n">
        <f aca="false">A2436+1</f>
        <v>2435</v>
      </c>
      <c r="B2437" s="1" t="s">
        <v>6500</v>
      </c>
      <c r="C2437" s="1" t="s">
        <v>334</v>
      </c>
      <c r="D2437" s="1" t="s">
        <v>6501</v>
      </c>
      <c r="E2437" s="1" t="s">
        <v>6501</v>
      </c>
      <c r="F2437" s="1" t="s">
        <v>3875</v>
      </c>
      <c r="G2437" s="1" t="n">
        <v>2265</v>
      </c>
      <c r="H2437" s="1" t="n">
        <v>4</v>
      </c>
      <c r="I2437" s="1" t="s">
        <v>6502</v>
      </c>
      <c r="J2437" s="0" t="s">
        <v>8</v>
      </c>
    </row>
    <row r="2438" customFormat="false" ht="15" hidden="false" customHeight="false" outlineLevel="0" collapsed="false">
      <c r="A2438" s="1" t="n">
        <f aca="false">A2437+1</f>
        <v>2436</v>
      </c>
      <c r="B2438" s="1" t="s">
        <v>6503</v>
      </c>
      <c r="C2438" s="1" t="s">
        <v>334</v>
      </c>
      <c r="D2438" s="1" t="s">
        <v>6504</v>
      </c>
      <c r="E2438" s="1" t="s">
        <v>6504</v>
      </c>
      <c r="F2438" s="1" t="s">
        <v>6329</v>
      </c>
      <c r="G2438" s="1" t="n">
        <v>418</v>
      </c>
      <c r="H2438" s="1" t="n">
        <v>2</v>
      </c>
      <c r="I2438" s="1"/>
      <c r="J2438" s="0" t="s">
        <v>8</v>
      </c>
    </row>
    <row r="2439" customFormat="false" ht="15" hidden="false" customHeight="false" outlineLevel="0" collapsed="false">
      <c r="A2439" s="1" t="n">
        <f aca="false">A2438+1</f>
        <v>2437</v>
      </c>
      <c r="B2439" s="1" t="s">
        <v>6505</v>
      </c>
      <c r="C2439" s="1" t="s">
        <v>6305</v>
      </c>
      <c r="D2439" s="1" t="s">
        <v>6506</v>
      </c>
      <c r="E2439" s="1" t="s">
        <v>6507</v>
      </c>
      <c r="F2439" s="1" t="s">
        <v>6508</v>
      </c>
      <c r="G2439" s="1" t="n">
        <v>150</v>
      </c>
      <c r="H2439" s="1" t="n">
        <v>3</v>
      </c>
      <c r="I2439" s="1" t="s">
        <v>6509</v>
      </c>
      <c r="J2439" s="0" t="s">
        <v>8</v>
      </c>
    </row>
    <row r="2440" customFormat="false" ht="15" hidden="false" customHeight="false" outlineLevel="0" collapsed="false">
      <c r="A2440" s="1" t="n">
        <f aca="false">A2439+1</f>
        <v>2438</v>
      </c>
      <c r="B2440" s="1" t="s">
        <v>6510</v>
      </c>
      <c r="C2440" s="1" t="s">
        <v>6212</v>
      </c>
      <c r="D2440" s="1" t="s">
        <v>6472</v>
      </c>
      <c r="E2440" s="1" t="s">
        <v>6511</v>
      </c>
      <c r="F2440" s="1" t="s">
        <v>2331</v>
      </c>
      <c r="G2440" s="1" t="n">
        <v>150</v>
      </c>
      <c r="H2440" s="1" t="n">
        <v>2</v>
      </c>
      <c r="I2440" s="1" t="s">
        <v>6512</v>
      </c>
      <c r="J2440" s="0" t="s">
        <v>8</v>
      </c>
    </row>
    <row r="2441" customFormat="false" ht="15" hidden="false" customHeight="false" outlineLevel="0" collapsed="false">
      <c r="A2441" s="1" t="n">
        <f aca="false">A2440+1</f>
        <v>2439</v>
      </c>
      <c r="B2441" s="1" t="s">
        <v>6513</v>
      </c>
      <c r="C2441" s="1" t="s">
        <v>6514</v>
      </c>
      <c r="D2441" s="1" t="s">
        <v>6515</v>
      </c>
      <c r="E2441" s="1" t="s">
        <v>6516</v>
      </c>
      <c r="F2441" s="1" t="s">
        <v>6508</v>
      </c>
      <c r="G2441" s="1" t="n">
        <v>490</v>
      </c>
      <c r="H2441" s="1" t="n">
        <v>16</v>
      </c>
      <c r="I2441" s="1" t="s">
        <v>6517</v>
      </c>
      <c r="J2441" s="0" t="s">
        <v>8</v>
      </c>
    </row>
    <row r="2442" customFormat="false" ht="15" hidden="false" customHeight="false" outlineLevel="0" collapsed="false">
      <c r="A2442" s="1" t="n">
        <f aca="false">A2441+1</f>
        <v>2440</v>
      </c>
      <c r="B2442" s="1" t="s">
        <v>6518</v>
      </c>
      <c r="C2442" s="1" t="s">
        <v>6305</v>
      </c>
      <c r="D2442" s="1" t="s">
        <v>6519</v>
      </c>
      <c r="E2442" s="1" t="s">
        <v>6520</v>
      </c>
      <c r="F2442" s="1" t="s">
        <v>6521</v>
      </c>
      <c r="G2442" s="1" t="n">
        <v>150</v>
      </c>
      <c r="H2442" s="1" t="n">
        <v>5</v>
      </c>
      <c r="I2442" s="1" t="s">
        <v>6522</v>
      </c>
      <c r="J2442" s="0" t="s">
        <v>8</v>
      </c>
    </row>
    <row r="2443" customFormat="false" ht="15" hidden="false" customHeight="false" outlineLevel="0" collapsed="false">
      <c r="A2443" s="1" t="n">
        <f aca="false">A2442+1</f>
        <v>2441</v>
      </c>
      <c r="B2443" s="1" t="s">
        <v>6523</v>
      </c>
      <c r="C2443" s="1" t="s">
        <v>6212</v>
      </c>
      <c r="D2443" s="1" t="s">
        <v>6483</v>
      </c>
      <c r="E2443" s="1" t="s">
        <v>6524</v>
      </c>
      <c r="F2443" s="1" t="s">
        <v>148</v>
      </c>
      <c r="G2443" s="1" t="n">
        <v>153</v>
      </c>
      <c r="H2443" s="1" t="n">
        <v>17</v>
      </c>
      <c r="I2443" s="1" t="s">
        <v>6483</v>
      </c>
      <c r="J2443" s="0" t="s">
        <v>8</v>
      </c>
    </row>
    <row r="2444" customFormat="false" ht="15" hidden="false" customHeight="false" outlineLevel="0" collapsed="false">
      <c r="A2444" s="1" t="n">
        <f aca="false">A2443+1</f>
        <v>2442</v>
      </c>
      <c r="B2444" s="1" t="s">
        <v>6525</v>
      </c>
      <c r="C2444" s="1" t="s">
        <v>10</v>
      </c>
      <c r="D2444" s="1" t="s">
        <v>6526</v>
      </c>
      <c r="E2444" s="1" t="s">
        <v>6526</v>
      </c>
      <c r="F2444" s="1" t="s">
        <v>6469</v>
      </c>
      <c r="G2444" s="1" t="n">
        <v>480</v>
      </c>
      <c r="H2444" s="1" t="n">
        <v>11</v>
      </c>
      <c r="I2444" s="1" t="s">
        <v>6527</v>
      </c>
      <c r="J2444" s="0" t="s">
        <v>8</v>
      </c>
    </row>
    <row r="2445" customFormat="false" ht="15" hidden="false" customHeight="false" outlineLevel="0" collapsed="false">
      <c r="A2445" s="1" t="n">
        <f aca="false">A2444+1</f>
        <v>2443</v>
      </c>
      <c r="B2445" s="1" t="s">
        <v>6528</v>
      </c>
      <c r="C2445" s="1" t="s">
        <v>10</v>
      </c>
      <c r="D2445" s="1" t="s">
        <v>6529</v>
      </c>
      <c r="E2445" s="1" t="s">
        <v>6529</v>
      </c>
      <c r="F2445" s="1" t="s">
        <v>1545</v>
      </c>
      <c r="G2445" s="1" t="n">
        <v>75</v>
      </c>
      <c r="H2445" s="1" t="n">
        <v>10</v>
      </c>
      <c r="I2445" s="1"/>
      <c r="J2445" s="0" t="s">
        <v>8</v>
      </c>
    </row>
    <row r="2446" customFormat="false" ht="15" hidden="false" customHeight="false" outlineLevel="0" collapsed="false">
      <c r="A2446" s="1" t="n">
        <f aca="false">A2445+1</f>
        <v>2444</v>
      </c>
      <c r="B2446" s="1" t="s">
        <v>6530</v>
      </c>
      <c r="C2446" s="1" t="s">
        <v>1131</v>
      </c>
      <c r="D2446" s="1" t="s">
        <v>6531</v>
      </c>
      <c r="E2446" s="1" t="s">
        <v>6531</v>
      </c>
      <c r="F2446" s="1" t="s">
        <v>6532</v>
      </c>
      <c r="G2446" s="1" t="n">
        <v>40</v>
      </c>
      <c r="H2446" s="1" t="n">
        <v>1</v>
      </c>
      <c r="I2446" s="1" t="s">
        <v>6531</v>
      </c>
      <c r="J2446" s="0" t="s">
        <v>8</v>
      </c>
    </row>
    <row r="2447" customFormat="false" ht="15" hidden="false" customHeight="false" outlineLevel="0" collapsed="false">
      <c r="A2447" s="1" t="n">
        <f aca="false">A2446+1</f>
        <v>2445</v>
      </c>
      <c r="B2447" s="1" t="s">
        <v>6533</v>
      </c>
      <c r="C2447" s="1" t="s">
        <v>6305</v>
      </c>
      <c r="D2447" s="1" t="s">
        <v>6534</v>
      </c>
      <c r="E2447" s="1" t="s">
        <v>6535</v>
      </c>
      <c r="F2447" s="1" t="s">
        <v>6521</v>
      </c>
      <c r="G2447" s="1" t="n">
        <v>120</v>
      </c>
      <c r="H2447" s="1" t="n">
        <v>72</v>
      </c>
      <c r="I2447" s="1" t="s">
        <v>6536</v>
      </c>
      <c r="J2447" s="0" t="s">
        <v>8</v>
      </c>
    </row>
    <row r="2448" customFormat="false" ht="15" hidden="false" customHeight="false" outlineLevel="0" collapsed="false">
      <c r="A2448" s="1" t="n">
        <f aca="false">A2447+1</f>
        <v>2446</v>
      </c>
      <c r="B2448" s="1" t="s">
        <v>6464</v>
      </c>
      <c r="C2448" s="1" t="s">
        <v>10</v>
      </c>
      <c r="D2448" s="1" t="s">
        <v>6537</v>
      </c>
      <c r="E2448" s="1" t="s">
        <v>6537</v>
      </c>
      <c r="F2448" s="1" t="s">
        <v>6538</v>
      </c>
      <c r="G2448" s="1" t="n">
        <v>429</v>
      </c>
      <c r="H2448" s="1" t="n">
        <v>3</v>
      </c>
      <c r="I2448" s="1"/>
      <c r="J2448" s="0" t="s">
        <v>8</v>
      </c>
    </row>
    <row r="2449" customFormat="false" ht="15" hidden="false" customHeight="false" outlineLevel="0" collapsed="false">
      <c r="A2449" s="1" t="n">
        <f aca="false">A2448+1</f>
        <v>2447</v>
      </c>
      <c r="B2449" s="1" t="s">
        <v>6482</v>
      </c>
      <c r="C2449" s="1" t="s">
        <v>10</v>
      </c>
      <c r="D2449" s="1" t="s">
        <v>6539</v>
      </c>
      <c r="E2449" s="1" t="s">
        <v>6539</v>
      </c>
      <c r="F2449" s="1" t="s">
        <v>6540</v>
      </c>
      <c r="G2449" s="1" t="n">
        <v>225</v>
      </c>
      <c r="H2449" s="1" t="n">
        <v>38</v>
      </c>
      <c r="I2449" s="1"/>
      <c r="J2449" s="0" t="s">
        <v>8</v>
      </c>
    </row>
    <row r="2450" customFormat="false" ht="15" hidden="false" customHeight="false" outlineLevel="0" collapsed="false">
      <c r="A2450" s="1" t="n">
        <f aca="false">A2449+1</f>
        <v>2448</v>
      </c>
      <c r="B2450" s="1" t="s">
        <v>6464</v>
      </c>
      <c r="C2450" s="1" t="s">
        <v>10</v>
      </c>
      <c r="D2450" s="1" t="s">
        <v>6541</v>
      </c>
      <c r="E2450" s="1" t="s">
        <v>6542</v>
      </c>
      <c r="F2450" s="1" t="s">
        <v>6543</v>
      </c>
      <c r="G2450" s="1" t="n">
        <v>735</v>
      </c>
      <c r="H2450" s="1" t="n">
        <v>8</v>
      </c>
      <c r="I2450" s="1"/>
      <c r="J2450" s="0" t="s">
        <v>8</v>
      </c>
    </row>
    <row r="2451" customFormat="false" ht="15" hidden="false" customHeight="false" outlineLevel="0" collapsed="false">
      <c r="A2451" s="1" t="n">
        <f aca="false">A2450+1</f>
        <v>2449</v>
      </c>
      <c r="B2451" s="1" t="s">
        <v>6528</v>
      </c>
      <c r="C2451" s="1" t="s">
        <v>10</v>
      </c>
      <c r="D2451" s="1" t="s">
        <v>6544</v>
      </c>
      <c r="E2451" s="1" t="s">
        <v>6544</v>
      </c>
      <c r="F2451" s="1" t="s">
        <v>1545</v>
      </c>
      <c r="G2451" s="1" t="n">
        <v>150</v>
      </c>
      <c r="H2451" s="1" t="n">
        <v>10</v>
      </c>
      <c r="I2451" s="1"/>
      <c r="J2451" s="0" t="s">
        <v>8</v>
      </c>
    </row>
    <row r="2452" customFormat="false" ht="15" hidden="false" customHeight="false" outlineLevel="0" collapsed="false">
      <c r="A2452" s="1" t="n">
        <f aca="false">A2451+1</f>
        <v>2450</v>
      </c>
      <c r="B2452" s="1" t="s">
        <v>6545</v>
      </c>
      <c r="C2452" s="1" t="s">
        <v>10</v>
      </c>
      <c r="D2452" s="1" t="s">
        <v>6546</v>
      </c>
      <c r="E2452" s="1" t="s">
        <v>6546</v>
      </c>
      <c r="F2452" s="1"/>
      <c r="G2452" s="1" t="n">
        <v>105</v>
      </c>
      <c r="H2452" s="1" t="n">
        <v>1</v>
      </c>
      <c r="I2452" s="1" t="s">
        <v>6546</v>
      </c>
      <c r="J2452" s="0" t="s">
        <v>8</v>
      </c>
    </row>
    <row r="2453" customFormat="false" ht="15" hidden="false" customHeight="false" outlineLevel="0" collapsed="false">
      <c r="A2453" s="1" t="n">
        <f aca="false">A2452+1</f>
        <v>2451</v>
      </c>
      <c r="B2453" s="1" t="s">
        <v>6547</v>
      </c>
      <c r="C2453" s="1" t="s">
        <v>10</v>
      </c>
      <c r="D2453" s="1" t="s">
        <v>6548</v>
      </c>
      <c r="E2453" s="1" t="s">
        <v>6549</v>
      </c>
      <c r="F2453" s="1" t="s">
        <v>1628</v>
      </c>
      <c r="G2453" s="1" t="n">
        <v>3150</v>
      </c>
      <c r="H2453" s="1" t="n">
        <v>1</v>
      </c>
      <c r="I2453" s="1"/>
      <c r="J2453" s="0" t="s">
        <v>8</v>
      </c>
    </row>
    <row r="2454" customFormat="false" ht="15" hidden="false" customHeight="false" outlineLevel="0" collapsed="false">
      <c r="A2454" s="1" t="n">
        <f aca="false">A2453+1</f>
        <v>2452</v>
      </c>
      <c r="B2454" s="1" t="s">
        <v>6550</v>
      </c>
      <c r="C2454" s="1" t="s">
        <v>10</v>
      </c>
      <c r="D2454" s="1" t="s">
        <v>6551</v>
      </c>
      <c r="E2454" s="1" t="s">
        <v>6551</v>
      </c>
      <c r="F2454" s="1" t="s">
        <v>203</v>
      </c>
      <c r="G2454" s="1" t="n">
        <v>1500</v>
      </c>
      <c r="H2454" s="1" t="n">
        <v>1</v>
      </c>
      <c r="I2454" s="1"/>
      <c r="J2454" s="0" t="s">
        <v>8</v>
      </c>
    </row>
    <row r="2455" customFormat="false" ht="15" hidden="false" customHeight="false" outlineLevel="0" collapsed="false">
      <c r="A2455" s="1" t="n">
        <f aca="false">A2454+1</f>
        <v>2453</v>
      </c>
      <c r="B2455" s="1" t="s">
        <v>6552</v>
      </c>
      <c r="C2455" s="1" t="s">
        <v>10</v>
      </c>
      <c r="D2455" s="1" t="s">
        <v>6553</v>
      </c>
      <c r="E2455" s="1" t="s">
        <v>6554</v>
      </c>
      <c r="F2455" s="1" t="s">
        <v>6555</v>
      </c>
      <c r="G2455" s="1" t="n">
        <v>1830</v>
      </c>
      <c r="H2455" s="1" t="n">
        <v>1</v>
      </c>
      <c r="I2455" s="1"/>
      <c r="J2455" s="0" t="s">
        <v>8</v>
      </c>
    </row>
    <row r="2456" customFormat="false" ht="15" hidden="false" customHeight="false" outlineLevel="0" collapsed="false">
      <c r="A2456" s="1" t="n">
        <f aca="false">A2455+1</f>
        <v>2454</v>
      </c>
      <c r="B2456" s="1" t="s">
        <v>6556</v>
      </c>
      <c r="C2456" s="1" t="s">
        <v>10</v>
      </c>
      <c r="D2456" s="1" t="s">
        <v>6557</v>
      </c>
      <c r="E2456" s="1" t="s">
        <v>6558</v>
      </c>
      <c r="F2456" s="1" t="s">
        <v>4569</v>
      </c>
      <c r="G2456" s="1" t="n">
        <v>2655</v>
      </c>
      <c r="H2456" s="1" t="n">
        <v>2</v>
      </c>
      <c r="I2456" s="1"/>
      <c r="J2456" s="0" t="s">
        <v>8</v>
      </c>
    </row>
    <row r="2457" customFormat="false" ht="15" hidden="false" customHeight="false" outlineLevel="0" collapsed="false">
      <c r="A2457" s="1" t="n">
        <f aca="false">A2456+1</f>
        <v>2455</v>
      </c>
      <c r="B2457" s="1" t="s">
        <v>6559</v>
      </c>
      <c r="C2457" s="1" t="s">
        <v>10</v>
      </c>
      <c r="D2457" s="1" t="s">
        <v>6560</v>
      </c>
      <c r="E2457" s="1" t="s">
        <v>6560</v>
      </c>
      <c r="F2457" s="1" t="s">
        <v>203</v>
      </c>
      <c r="G2457" s="1" t="n">
        <v>1500</v>
      </c>
      <c r="H2457" s="1" t="n">
        <v>1</v>
      </c>
      <c r="I2457" s="1"/>
      <c r="J2457" s="0" t="s">
        <v>8</v>
      </c>
    </row>
    <row r="2458" customFormat="false" ht="15" hidden="false" customHeight="false" outlineLevel="0" collapsed="false">
      <c r="A2458" s="1" t="n">
        <f aca="false">A2457+1</f>
        <v>2456</v>
      </c>
      <c r="B2458" s="1" t="s">
        <v>6561</v>
      </c>
      <c r="C2458" s="1" t="s">
        <v>10</v>
      </c>
      <c r="D2458" s="1" t="s">
        <v>6562</v>
      </c>
      <c r="E2458" s="1" t="s">
        <v>6563</v>
      </c>
      <c r="F2458" s="1" t="s">
        <v>121</v>
      </c>
      <c r="G2458" s="1" t="n">
        <v>1425</v>
      </c>
      <c r="H2458" s="1" t="n">
        <v>1</v>
      </c>
      <c r="I2458" s="1"/>
      <c r="J2458" s="0" t="s">
        <v>8</v>
      </c>
    </row>
    <row r="2459" customFormat="false" ht="15" hidden="false" customHeight="false" outlineLevel="0" collapsed="false">
      <c r="A2459" s="1" t="n">
        <f aca="false">A2458+1</f>
        <v>2457</v>
      </c>
      <c r="B2459" s="1" t="s">
        <v>6564</v>
      </c>
      <c r="C2459" s="1" t="s">
        <v>10</v>
      </c>
      <c r="D2459" s="1" t="s">
        <v>6565</v>
      </c>
      <c r="E2459" s="1" t="s">
        <v>6566</v>
      </c>
      <c r="F2459" s="1" t="s">
        <v>6567</v>
      </c>
      <c r="G2459" s="1" t="n">
        <v>2145</v>
      </c>
      <c r="H2459" s="1" t="n">
        <v>4</v>
      </c>
      <c r="I2459" s="1"/>
      <c r="J2459" s="0" t="s">
        <v>8</v>
      </c>
    </row>
    <row r="2460" customFormat="false" ht="15" hidden="false" customHeight="false" outlineLevel="0" collapsed="false">
      <c r="A2460" s="1" t="n">
        <f aca="false">A2459+1</f>
        <v>2458</v>
      </c>
      <c r="B2460" s="1" t="s">
        <v>6568</v>
      </c>
      <c r="C2460" s="1" t="s">
        <v>10</v>
      </c>
      <c r="D2460" s="1" t="s">
        <v>6569</v>
      </c>
      <c r="E2460" s="1" t="s">
        <v>6569</v>
      </c>
      <c r="F2460" s="1" t="s">
        <v>6570</v>
      </c>
      <c r="G2460" s="1" t="n">
        <v>1725</v>
      </c>
      <c r="H2460" s="1" t="n">
        <v>1</v>
      </c>
      <c r="I2460" s="1" t="s">
        <v>6571</v>
      </c>
      <c r="J2460" s="0" t="s">
        <v>8</v>
      </c>
    </row>
    <row r="2461" customFormat="false" ht="15" hidden="false" customHeight="false" outlineLevel="0" collapsed="false">
      <c r="A2461" s="1" t="n">
        <f aca="false">A2460+1</f>
        <v>2459</v>
      </c>
      <c r="B2461" s="1" t="s">
        <v>6572</v>
      </c>
      <c r="C2461" s="1" t="s">
        <v>10</v>
      </c>
      <c r="D2461" s="1" t="s">
        <v>6573</v>
      </c>
      <c r="E2461" s="1" t="s">
        <v>6573</v>
      </c>
      <c r="F2461" s="1" t="s">
        <v>6570</v>
      </c>
      <c r="G2461" s="1" t="n">
        <v>2082</v>
      </c>
      <c r="H2461" s="1" t="n">
        <v>1</v>
      </c>
      <c r="I2461" s="1" t="s">
        <v>6574</v>
      </c>
      <c r="J2461" s="0" t="s">
        <v>8</v>
      </c>
    </row>
    <row r="2462" customFormat="false" ht="15" hidden="false" customHeight="false" outlineLevel="0" collapsed="false">
      <c r="A2462" s="1" t="n">
        <f aca="false">A2461+1</f>
        <v>2460</v>
      </c>
      <c r="B2462" s="1" t="s">
        <v>6575</v>
      </c>
      <c r="C2462" s="1" t="s">
        <v>10</v>
      </c>
      <c r="D2462" s="1" t="s">
        <v>6576</v>
      </c>
      <c r="E2462" s="1" t="s">
        <v>6576</v>
      </c>
      <c r="F2462" s="1" t="s">
        <v>6027</v>
      </c>
      <c r="G2462" s="1" t="n">
        <v>1492</v>
      </c>
      <c r="H2462" s="1" t="n">
        <v>1</v>
      </c>
      <c r="I2462" s="1"/>
      <c r="J2462" s="0" t="s">
        <v>8</v>
      </c>
    </row>
    <row r="2463" customFormat="false" ht="15" hidden="false" customHeight="false" outlineLevel="0" collapsed="false">
      <c r="A2463" s="1" t="n">
        <f aca="false">A2462+1</f>
        <v>2461</v>
      </c>
      <c r="B2463" s="1" t="s">
        <v>6577</v>
      </c>
      <c r="C2463" s="1" t="s">
        <v>10</v>
      </c>
      <c r="D2463" s="1" t="s">
        <v>6578</v>
      </c>
      <c r="E2463" s="1" t="s">
        <v>6578</v>
      </c>
      <c r="F2463" s="1" t="s">
        <v>6027</v>
      </c>
      <c r="G2463" s="1" t="n">
        <v>1530</v>
      </c>
      <c r="H2463" s="1" t="n">
        <v>1</v>
      </c>
      <c r="I2463" s="1"/>
      <c r="J2463" s="0" t="s">
        <v>8</v>
      </c>
    </row>
    <row r="2464" customFormat="false" ht="15" hidden="false" customHeight="false" outlineLevel="0" collapsed="false">
      <c r="A2464" s="1" t="n">
        <f aca="false">A2463+1</f>
        <v>2462</v>
      </c>
      <c r="B2464" s="1" t="s">
        <v>6579</v>
      </c>
      <c r="C2464" s="1" t="s">
        <v>10</v>
      </c>
      <c r="D2464" s="1" t="s">
        <v>6580</v>
      </c>
      <c r="E2464" s="1" t="s">
        <v>6581</v>
      </c>
      <c r="F2464" s="1" t="s">
        <v>6582</v>
      </c>
      <c r="G2464" s="1" t="n">
        <v>1695</v>
      </c>
      <c r="H2464" s="1" t="n">
        <v>3</v>
      </c>
      <c r="I2464" s="1"/>
      <c r="J2464" s="0" t="s">
        <v>8</v>
      </c>
    </row>
    <row r="2465" customFormat="false" ht="15" hidden="false" customHeight="false" outlineLevel="0" collapsed="false">
      <c r="A2465" s="1" t="n">
        <f aca="false">A2464+1</f>
        <v>2463</v>
      </c>
      <c r="B2465" s="1" t="s">
        <v>6583</v>
      </c>
      <c r="C2465" s="1" t="s">
        <v>10</v>
      </c>
      <c r="D2465" s="1" t="s">
        <v>6584</v>
      </c>
      <c r="E2465" s="1" t="s">
        <v>6585</v>
      </c>
      <c r="F2465" s="1" t="s">
        <v>5047</v>
      </c>
      <c r="G2465" s="1" t="n">
        <v>2550</v>
      </c>
      <c r="H2465" s="1" t="n">
        <v>1</v>
      </c>
      <c r="I2465" s="1"/>
      <c r="J2465" s="0" t="s">
        <v>8</v>
      </c>
    </row>
    <row r="2466" customFormat="false" ht="15" hidden="false" customHeight="false" outlineLevel="0" collapsed="false">
      <c r="A2466" s="1" t="n">
        <f aca="false">A2465+1</f>
        <v>2464</v>
      </c>
      <c r="B2466" s="1" t="s">
        <v>6586</v>
      </c>
      <c r="C2466" s="1" t="s">
        <v>10</v>
      </c>
      <c r="D2466" s="1" t="s">
        <v>6587</v>
      </c>
      <c r="E2466" s="1" t="s">
        <v>6587</v>
      </c>
      <c r="F2466" s="1" t="s">
        <v>5047</v>
      </c>
      <c r="G2466" s="1" t="n">
        <v>1155</v>
      </c>
      <c r="H2466" s="1" t="n">
        <v>1</v>
      </c>
      <c r="I2466" s="1"/>
      <c r="J2466" s="0" t="s">
        <v>8</v>
      </c>
    </row>
    <row r="2467" customFormat="false" ht="15" hidden="false" customHeight="false" outlineLevel="0" collapsed="false">
      <c r="A2467" s="1" t="n">
        <f aca="false">A2466+1</f>
        <v>2465</v>
      </c>
      <c r="B2467" s="1" t="s">
        <v>6586</v>
      </c>
      <c r="C2467" s="1" t="s">
        <v>10</v>
      </c>
      <c r="D2467" s="1" t="s">
        <v>6588</v>
      </c>
      <c r="E2467" s="1" t="s">
        <v>6588</v>
      </c>
      <c r="F2467" s="1" t="s">
        <v>5047</v>
      </c>
      <c r="G2467" s="1" t="n">
        <v>1155</v>
      </c>
      <c r="H2467" s="1" t="n">
        <v>1</v>
      </c>
      <c r="I2467" s="1"/>
      <c r="J2467" s="0" t="s">
        <v>8</v>
      </c>
    </row>
    <row r="2468" customFormat="false" ht="15" hidden="false" customHeight="false" outlineLevel="0" collapsed="false">
      <c r="A2468" s="1" t="n">
        <f aca="false">A2467+1</f>
        <v>2466</v>
      </c>
      <c r="B2468" s="1" t="s">
        <v>6589</v>
      </c>
      <c r="C2468" s="1" t="s">
        <v>10</v>
      </c>
      <c r="D2468" s="1" t="s">
        <v>6590</v>
      </c>
      <c r="E2468" s="1" t="s">
        <v>6591</v>
      </c>
      <c r="F2468" s="1" t="s">
        <v>44</v>
      </c>
      <c r="G2468" s="1" t="n">
        <v>1005</v>
      </c>
      <c r="H2468" s="1" t="n">
        <v>2</v>
      </c>
      <c r="I2468" s="1"/>
      <c r="J2468" s="0" t="s">
        <v>8</v>
      </c>
    </row>
    <row r="2469" customFormat="false" ht="15" hidden="false" customHeight="false" outlineLevel="0" collapsed="false">
      <c r="A2469" s="1" t="n">
        <f aca="false">A2468+1</f>
        <v>2467</v>
      </c>
      <c r="B2469" s="1" t="s">
        <v>6592</v>
      </c>
      <c r="C2469" s="1" t="s">
        <v>10</v>
      </c>
      <c r="D2469" s="1" t="s">
        <v>6593</v>
      </c>
      <c r="E2469" s="1" t="s">
        <v>6594</v>
      </c>
      <c r="F2469" s="1" t="s">
        <v>1628</v>
      </c>
      <c r="G2469" s="1" t="n">
        <v>3090</v>
      </c>
      <c r="H2469" s="1" t="n">
        <v>2</v>
      </c>
      <c r="I2469" s="1"/>
      <c r="J2469" s="0" t="s">
        <v>8</v>
      </c>
    </row>
    <row r="2470" customFormat="false" ht="15" hidden="false" customHeight="false" outlineLevel="0" collapsed="false">
      <c r="A2470" s="1" t="n">
        <f aca="false">A2469+1</f>
        <v>2468</v>
      </c>
      <c r="B2470" s="1" t="s">
        <v>6595</v>
      </c>
      <c r="C2470" s="1" t="s">
        <v>10</v>
      </c>
      <c r="D2470" s="1" t="s">
        <v>6596</v>
      </c>
      <c r="E2470" s="1" t="s">
        <v>6597</v>
      </c>
      <c r="F2470" s="1" t="s">
        <v>22</v>
      </c>
      <c r="G2470" s="1" t="n">
        <v>3000</v>
      </c>
      <c r="H2470" s="1" t="n">
        <v>3</v>
      </c>
      <c r="I2470" s="1" t="s">
        <v>6598</v>
      </c>
      <c r="J2470" s="0" t="s">
        <v>8</v>
      </c>
    </row>
    <row r="2471" customFormat="false" ht="15" hidden="false" customHeight="false" outlineLevel="0" collapsed="false">
      <c r="A2471" s="1" t="n">
        <f aca="false">A2470+1</f>
        <v>2469</v>
      </c>
      <c r="B2471" s="1" t="s">
        <v>6599</v>
      </c>
      <c r="C2471" s="1" t="s">
        <v>10</v>
      </c>
      <c r="D2471" s="1" t="s">
        <v>6600</v>
      </c>
      <c r="E2471" s="1" t="s">
        <v>6601</v>
      </c>
      <c r="F2471" s="1" t="s">
        <v>219</v>
      </c>
      <c r="G2471" s="1" t="n">
        <v>1800</v>
      </c>
      <c r="H2471" s="1" t="n">
        <v>1</v>
      </c>
      <c r="I2471" s="1"/>
      <c r="J2471" s="0" t="s">
        <v>8</v>
      </c>
    </row>
    <row r="2472" customFormat="false" ht="15" hidden="false" customHeight="false" outlineLevel="0" collapsed="false">
      <c r="A2472" s="1" t="n">
        <f aca="false">A2471+1</f>
        <v>2470</v>
      </c>
      <c r="B2472" s="1" t="s">
        <v>6602</v>
      </c>
      <c r="C2472" s="1" t="s">
        <v>10</v>
      </c>
      <c r="D2472" s="1" t="s">
        <v>6603</v>
      </c>
      <c r="E2472" s="1" t="s">
        <v>6604</v>
      </c>
      <c r="F2472" s="1" t="s">
        <v>219</v>
      </c>
      <c r="G2472" s="1" t="n">
        <v>2025</v>
      </c>
      <c r="H2472" s="1" t="n">
        <v>2</v>
      </c>
      <c r="I2472" s="1"/>
      <c r="J2472" s="0" t="s">
        <v>8</v>
      </c>
    </row>
    <row r="2473" customFormat="false" ht="15" hidden="false" customHeight="false" outlineLevel="0" collapsed="false">
      <c r="A2473" s="1" t="n">
        <f aca="false">A2472+1</f>
        <v>2471</v>
      </c>
      <c r="B2473" s="1" t="s">
        <v>6605</v>
      </c>
      <c r="C2473" s="1" t="s">
        <v>10</v>
      </c>
      <c r="D2473" s="1" t="s">
        <v>6606</v>
      </c>
      <c r="E2473" s="1" t="s">
        <v>6607</v>
      </c>
      <c r="F2473" s="1" t="s">
        <v>219</v>
      </c>
      <c r="G2473" s="1" t="n">
        <v>1875</v>
      </c>
      <c r="H2473" s="1" t="n">
        <v>2</v>
      </c>
      <c r="I2473" s="1"/>
      <c r="J2473" s="0" t="s">
        <v>8</v>
      </c>
    </row>
    <row r="2474" customFormat="false" ht="15" hidden="false" customHeight="false" outlineLevel="0" collapsed="false">
      <c r="A2474" s="1" t="n">
        <f aca="false">A2473+1</f>
        <v>2472</v>
      </c>
      <c r="B2474" s="1" t="s">
        <v>6608</v>
      </c>
      <c r="C2474" s="1" t="s">
        <v>10</v>
      </c>
      <c r="D2474" s="1" t="s">
        <v>6609</v>
      </c>
      <c r="E2474" s="1" t="s">
        <v>6610</v>
      </c>
      <c r="F2474" s="1" t="s">
        <v>311</v>
      </c>
      <c r="G2474" s="1" t="n">
        <v>3000</v>
      </c>
      <c r="H2474" s="1" t="n">
        <v>1</v>
      </c>
      <c r="I2474" s="1"/>
      <c r="J2474" s="0" t="s">
        <v>8</v>
      </c>
    </row>
    <row r="2475" customFormat="false" ht="15" hidden="false" customHeight="false" outlineLevel="0" collapsed="false">
      <c r="A2475" s="1" t="n">
        <f aca="false">A2474+1</f>
        <v>2473</v>
      </c>
      <c r="B2475" s="1" t="s">
        <v>6611</v>
      </c>
      <c r="C2475" s="1" t="s">
        <v>10</v>
      </c>
      <c r="D2475" s="1" t="s">
        <v>6612</v>
      </c>
      <c r="E2475" s="1" t="s">
        <v>6613</v>
      </c>
      <c r="F2475" s="1" t="s">
        <v>311</v>
      </c>
      <c r="G2475" s="1" t="n">
        <v>3150</v>
      </c>
      <c r="H2475" s="1" t="n">
        <v>2</v>
      </c>
      <c r="I2475" s="1"/>
      <c r="J2475" s="0" t="s">
        <v>8</v>
      </c>
    </row>
    <row r="2476" customFormat="false" ht="15" hidden="false" customHeight="false" outlineLevel="0" collapsed="false">
      <c r="A2476" s="1" t="n">
        <f aca="false">A2475+1</f>
        <v>2474</v>
      </c>
      <c r="B2476" s="1" t="s">
        <v>6614</v>
      </c>
      <c r="C2476" s="1" t="s">
        <v>10</v>
      </c>
      <c r="D2476" s="1" t="s">
        <v>6615</v>
      </c>
      <c r="E2476" s="1" t="s">
        <v>6616</v>
      </c>
      <c r="F2476" s="1" t="s">
        <v>1922</v>
      </c>
      <c r="G2476" s="1" t="n">
        <v>2310</v>
      </c>
      <c r="H2476" s="1" t="n">
        <v>1</v>
      </c>
      <c r="I2476" s="1"/>
      <c r="J2476" s="0" t="s">
        <v>8</v>
      </c>
    </row>
    <row r="2477" customFormat="false" ht="15" hidden="false" customHeight="false" outlineLevel="0" collapsed="false">
      <c r="A2477" s="1" t="n">
        <f aca="false">A2476+1</f>
        <v>2475</v>
      </c>
      <c r="B2477" s="1" t="s">
        <v>6617</v>
      </c>
      <c r="C2477" s="1" t="s">
        <v>10</v>
      </c>
      <c r="D2477" s="1" t="s">
        <v>6618</v>
      </c>
      <c r="E2477" s="1" t="s">
        <v>6619</v>
      </c>
      <c r="F2477" s="1" t="s">
        <v>6620</v>
      </c>
      <c r="G2477" s="1" t="n">
        <v>2400</v>
      </c>
      <c r="H2477" s="1" t="n">
        <v>1</v>
      </c>
      <c r="I2477" s="1" t="s">
        <v>6621</v>
      </c>
      <c r="J2477" s="0" t="s">
        <v>8</v>
      </c>
    </row>
    <row r="2478" customFormat="false" ht="15" hidden="false" customHeight="false" outlineLevel="0" collapsed="false">
      <c r="A2478" s="1" t="n">
        <f aca="false">A2477+1</f>
        <v>2476</v>
      </c>
      <c r="B2478" s="1" t="s">
        <v>6622</v>
      </c>
      <c r="C2478" s="1" t="s">
        <v>10</v>
      </c>
      <c r="D2478" s="1" t="s">
        <v>6623</v>
      </c>
      <c r="E2478" s="1" t="s">
        <v>6624</v>
      </c>
      <c r="F2478" s="1" t="s">
        <v>6625</v>
      </c>
      <c r="G2478" s="1" t="n">
        <v>2700</v>
      </c>
      <c r="H2478" s="1" t="n">
        <v>1</v>
      </c>
      <c r="I2478" s="1"/>
      <c r="J2478" s="0" t="s">
        <v>8</v>
      </c>
    </row>
    <row r="2479" customFormat="false" ht="15" hidden="false" customHeight="false" outlineLevel="0" collapsed="false">
      <c r="A2479" s="1" t="n">
        <f aca="false">A2478+1</f>
        <v>2477</v>
      </c>
      <c r="B2479" s="1" t="s">
        <v>6626</v>
      </c>
      <c r="C2479" s="1" t="s">
        <v>10</v>
      </c>
      <c r="D2479" s="1" t="s">
        <v>6627</v>
      </c>
      <c r="E2479" s="1" t="s">
        <v>6628</v>
      </c>
      <c r="F2479" s="1" t="s">
        <v>6625</v>
      </c>
      <c r="G2479" s="1" t="n">
        <v>2775</v>
      </c>
      <c r="H2479" s="1" t="n">
        <v>1</v>
      </c>
      <c r="I2479" s="1"/>
      <c r="J2479" s="0" t="s">
        <v>8</v>
      </c>
    </row>
    <row r="2480" customFormat="false" ht="15" hidden="false" customHeight="false" outlineLevel="0" collapsed="false">
      <c r="A2480" s="1" t="n">
        <f aca="false">A2479+1</f>
        <v>2478</v>
      </c>
      <c r="B2480" s="1" t="s">
        <v>6629</v>
      </c>
      <c r="C2480" s="1" t="s">
        <v>10</v>
      </c>
      <c r="D2480" s="1" t="s">
        <v>6630</v>
      </c>
      <c r="E2480" s="1" t="s">
        <v>6631</v>
      </c>
      <c r="F2480" s="1" t="s">
        <v>17</v>
      </c>
      <c r="G2480" s="1" t="n">
        <v>2250</v>
      </c>
      <c r="H2480" s="1" t="n">
        <v>1</v>
      </c>
      <c r="I2480" s="1"/>
      <c r="J2480" s="0" t="s">
        <v>8</v>
      </c>
    </row>
    <row r="2481" customFormat="false" ht="15" hidden="false" customHeight="false" outlineLevel="0" collapsed="false">
      <c r="A2481" s="1" t="n">
        <f aca="false">A2480+1</f>
        <v>2479</v>
      </c>
      <c r="B2481" s="1" t="s">
        <v>6632</v>
      </c>
      <c r="C2481" s="1" t="s">
        <v>10</v>
      </c>
      <c r="D2481" s="1" t="s">
        <v>6633</v>
      </c>
      <c r="E2481" s="1" t="s">
        <v>6633</v>
      </c>
      <c r="F2481" s="1" t="s">
        <v>213</v>
      </c>
      <c r="G2481" s="1" t="n">
        <v>2475</v>
      </c>
      <c r="H2481" s="1" t="n">
        <v>1</v>
      </c>
      <c r="I2481" s="1"/>
      <c r="J2481" s="0" t="s">
        <v>8</v>
      </c>
    </row>
    <row r="2482" customFormat="false" ht="15" hidden="false" customHeight="false" outlineLevel="0" collapsed="false">
      <c r="A2482" s="1" t="n">
        <f aca="false">A2481+1</f>
        <v>2480</v>
      </c>
      <c r="B2482" s="1" t="s">
        <v>6634</v>
      </c>
      <c r="C2482" s="1" t="s">
        <v>10</v>
      </c>
      <c r="D2482" s="1" t="s">
        <v>6635</v>
      </c>
      <c r="E2482" s="1" t="s">
        <v>6635</v>
      </c>
      <c r="F2482" s="1" t="s">
        <v>213</v>
      </c>
      <c r="G2482" s="1" t="n">
        <v>2115</v>
      </c>
      <c r="H2482" s="1" t="n">
        <v>2</v>
      </c>
      <c r="I2482" s="1"/>
      <c r="J2482" s="0" t="s">
        <v>8</v>
      </c>
    </row>
    <row r="2483" customFormat="false" ht="15" hidden="false" customHeight="false" outlineLevel="0" collapsed="false">
      <c r="A2483" s="1" t="n">
        <f aca="false">A2482+1</f>
        <v>2481</v>
      </c>
      <c r="B2483" s="1" t="s">
        <v>6636</v>
      </c>
      <c r="C2483" s="1" t="s">
        <v>10</v>
      </c>
      <c r="D2483" s="1" t="s">
        <v>6637</v>
      </c>
      <c r="E2483" s="1" t="s">
        <v>6637</v>
      </c>
      <c r="F2483" s="1" t="s">
        <v>213</v>
      </c>
      <c r="G2483" s="1" t="n">
        <v>2115</v>
      </c>
      <c r="H2483" s="1" t="n">
        <v>1</v>
      </c>
      <c r="I2483" s="1"/>
      <c r="J2483" s="0" t="s">
        <v>8</v>
      </c>
    </row>
    <row r="2484" customFormat="false" ht="15" hidden="false" customHeight="false" outlineLevel="0" collapsed="false">
      <c r="A2484" s="1" t="n">
        <f aca="false">A2483+1</f>
        <v>2482</v>
      </c>
      <c r="B2484" s="1" t="s">
        <v>6638</v>
      </c>
      <c r="C2484" s="1" t="s">
        <v>10</v>
      </c>
      <c r="D2484" s="1" t="s">
        <v>6639</v>
      </c>
      <c r="E2484" s="1" t="s">
        <v>6639</v>
      </c>
      <c r="F2484" s="1" t="s">
        <v>274</v>
      </c>
      <c r="G2484" s="1" t="n">
        <v>360</v>
      </c>
      <c r="H2484" s="1" t="n">
        <v>2</v>
      </c>
      <c r="I2484" s="1"/>
      <c r="J2484" s="0" t="s">
        <v>8</v>
      </c>
    </row>
    <row r="2485" customFormat="false" ht="15" hidden="false" customHeight="false" outlineLevel="0" collapsed="false">
      <c r="A2485" s="1" t="n">
        <f aca="false">A2484+1</f>
        <v>2483</v>
      </c>
      <c r="B2485" s="1" t="s">
        <v>6640</v>
      </c>
      <c r="C2485" s="1" t="s">
        <v>10</v>
      </c>
      <c r="D2485" s="1" t="s">
        <v>6641</v>
      </c>
      <c r="E2485" s="1" t="s">
        <v>6641</v>
      </c>
      <c r="F2485" s="1" t="s">
        <v>6642</v>
      </c>
      <c r="G2485" s="1" t="n">
        <v>2100</v>
      </c>
      <c r="H2485" s="1" t="n">
        <v>1</v>
      </c>
      <c r="I2485" s="1"/>
      <c r="J2485" s="0" t="s">
        <v>8</v>
      </c>
    </row>
    <row r="2486" customFormat="false" ht="15" hidden="false" customHeight="false" outlineLevel="0" collapsed="false">
      <c r="A2486" s="1" t="n">
        <f aca="false">A2485+1</f>
        <v>2484</v>
      </c>
      <c r="B2486" s="1" t="s">
        <v>6634</v>
      </c>
      <c r="C2486" s="1" t="s">
        <v>10</v>
      </c>
      <c r="D2486" s="1" t="s">
        <v>6643</v>
      </c>
      <c r="E2486" s="1" t="s">
        <v>6643</v>
      </c>
      <c r="F2486" s="1" t="s">
        <v>6642</v>
      </c>
      <c r="G2486" s="1" t="n">
        <v>2100</v>
      </c>
      <c r="H2486" s="1" t="n">
        <v>1</v>
      </c>
      <c r="I2486" s="1"/>
      <c r="J2486" s="0" t="s">
        <v>8</v>
      </c>
    </row>
    <row r="2487" customFormat="false" ht="15" hidden="false" customHeight="false" outlineLevel="0" collapsed="false">
      <c r="A2487" s="1" t="n">
        <f aca="false">A2486+1</f>
        <v>2485</v>
      </c>
      <c r="B2487" s="1" t="s">
        <v>6644</v>
      </c>
      <c r="C2487" s="1" t="s">
        <v>10</v>
      </c>
      <c r="D2487" s="1" t="s">
        <v>6645</v>
      </c>
      <c r="E2487" s="1" t="s">
        <v>6646</v>
      </c>
      <c r="F2487" s="1" t="s">
        <v>6647</v>
      </c>
      <c r="G2487" s="1" t="n">
        <v>3075</v>
      </c>
      <c r="H2487" s="1" t="n">
        <v>2</v>
      </c>
      <c r="I2487" s="1" t="s">
        <v>6648</v>
      </c>
      <c r="J2487" s="0" t="s">
        <v>8</v>
      </c>
    </row>
    <row r="2488" customFormat="false" ht="15" hidden="false" customHeight="false" outlineLevel="0" collapsed="false">
      <c r="A2488" s="1" t="n">
        <f aca="false">A2487+1</f>
        <v>2486</v>
      </c>
      <c r="B2488" s="1" t="s">
        <v>6649</v>
      </c>
      <c r="C2488" s="1" t="s">
        <v>10</v>
      </c>
      <c r="D2488" s="1" t="s">
        <v>6650</v>
      </c>
      <c r="E2488" s="1" t="s">
        <v>6651</v>
      </c>
      <c r="F2488" s="1" t="s">
        <v>6652</v>
      </c>
      <c r="G2488" s="1" t="n">
        <v>3600</v>
      </c>
      <c r="H2488" s="1" t="n">
        <v>1</v>
      </c>
      <c r="I2488" s="1" t="s">
        <v>6653</v>
      </c>
      <c r="J2488" s="0" t="s">
        <v>8</v>
      </c>
    </row>
    <row r="2489" customFormat="false" ht="15" hidden="false" customHeight="false" outlineLevel="0" collapsed="false">
      <c r="A2489" s="1" t="n">
        <f aca="false">A2488+1</f>
        <v>2487</v>
      </c>
      <c r="B2489" s="1" t="s">
        <v>6586</v>
      </c>
      <c r="C2489" s="1" t="s">
        <v>10</v>
      </c>
      <c r="D2489" s="1" t="s">
        <v>6654</v>
      </c>
      <c r="E2489" s="1" t="s">
        <v>6655</v>
      </c>
      <c r="F2489" s="1" t="s">
        <v>6652</v>
      </c>
      <c r="G2489" s="1" t="n">
        <v>1277</v>
      </c>
      <c r="H2489" s="1" t="n">
        <v>1</v>
      </c>
      <c r="I2489" s="1"/>
      <c r="J2489" s="0" t="s">
        <v>8</v>
      </c>
    </row>
    <row r="2490" customFormat="false" ht="15" hidden="false" customHeight="false" outlineLevel="0" collapsed="false">
      <c r="A2490" s="1" t="n">
        <f aca="false">A2489+1</f>
        <v>2488</v>
      </c>
      <c r="B2490" s="1" t="s">
        <v>6656</v>
      </c>
      <c r="C2490" s="1" t="s">
        <v>10</v>
      </c>
      <c r="D2490" s="1" t="s">
        <v>6657</v>
      </c>
      <c r="E2490" s="1" t="s">
        <v>6658</v>
      </c>
      <c r="F2490" s="1" t="s">
        <v>6652</v>
      </c>
      <c r="G2490" s="1" t="n">
        <v>1500</v>
      </c>
      <c r="H2490" s="1" t="n">
        <v>1</v>
      </c>
      <c r="I2490" s="1"/>
      <c r="J2490" s="0" t="s">
        <v>8</v>
      </c>
    </row>
    <row r="2491" customFormat="false" ht="15" hidden="false" customHeight="false" outlineLevel="0" collapsed="false">
      <c r="A2491" s="1" t="n">
        <f aca="false">A2490+1</f>
        <v>2489</v>
      </c>
      <c r="B2491" s="1" t="s">
        <v>6659</v>
      </c>
      <c r="C2491" s="1" t="s">
        <v>10</v>
      </c>
      <c r="D2491" s="1" t="s">
        <v>6660</v>
      </c>
      <c r="E2491" s="1" t="s">
        <v>6661</v>
      </c>
      <c r="F2491" s="1" t="s">
        <v>435</v>
      </c>
      <c r="G2491" s="1" t="n">
        <v>2400</v>
      </c>
      <c r="H2491" s="1" t="n">
        <v>2</v>
      </c>
      <c r="I2491" s="1"/>
      <c r="J2491" s="0" t="s">
        <v>8</v>
      </c>
    </row>
    <row r="2492" customFormat="false" ht="15" hidden="false" customHeight="false" outlineLevel="0" collapsed="false">
      <c r="A2492" s="1" t="n">
        <f aca="false">A2491+1</f>
        <v>2490</v>
      </c>
      <c r="B2492" s="1" t="s">
        <v>6662</v>
      </c>
      <c r="C2492" s="1" t="s">
        <v>10</v>
      </c>
      <c r="D2492" s="1" t="s">
        <v>6663</v>
      </c>
      <c r="E2492" s="1" t="s">
        <v>6664</v>
      </c>
      <c r="F2492" s="1" t="s">
        <v>435</v>
      </c>
      <c r="G2492" s="1" t="n">
        <v>2625</v>
      </c>
      <c r="H2492" s="1" t="n">
        <v>1</v>
      </c>
      <c r="I2492" s="1"/>
      <c r="J2492" s="0" t="s">
        <v>8</v>
      </c>
    </row>
    <row r="2493" customFormat="false" ht="15" hidden="false" customHeight="false" outlineLevel="0" collapsed="false">
      <c r="A2493" s="1" t="n">
        <f aca="false">A2492+1</f>
        <v>2491</v>
      </c>
      <c r="B2493" s="1" t="s">
        <v>6659</v>
      </c>
      <c r="C2493" s="1" t="s">
        <v>10</v>
      </c>
      <c r="D2493" s="1" t="s">
        <v>6665</v>
      </c>
      <c r="E2493" s="1" t="s">
        <v>6666</v>
      </c>
      <c r="F2493" s="1" t="s">
        <v>41</v>
      </c>
      <c r="G2493" s="1" t="n">
        <v>1155</v>
      </c>
      <c r="H2493" s="1" t="n">
        <v>1</v>
      </c>
      <c r="I2493" s="1"/>
      <c r="J2493" s="0" t="s">
        <v>8</v>
      </c>
    </row>
    <row r="2494" customFormat="false" ht="15" hidden="false" customHeight="false" outlineLevel="0" collapsed="false">
      <c r="A2494" s="1" t="n">
        <f aca="false">A2493+1</f>
        <v>2492</v>
      </c>
      <c r="B2494" s="1" t="s">
        <v>6659</v>
      </c>
      <c r="C2494" s="1" t="s">
        <v>10</v>
      </c>
      <c r="D2494" s="1" t="s">
        <v>6667</v>
      </c>
      <c r="E2494" s="1" t="s">
        <v>6668</v>
      </c>
      <c r="F2494" s="1" t="s">
        <v>41</v>
      </c>
      <c r="G2494" s="1" t="n">
        <v>1155</v>
      </c>
      <c r="H2494" s="1" t="n">
        <v>1</v>
      </c>
      <c r="I2494" s="1"/>
      <c r="J2494" s="0" t="s">
        <v>8</v>
      </c>
    </row>
    <row r="2495" customFormat="false" ht="15" hidden="false" customHeight="false" outlineLevel="0" collapsed="false">
      <c r="A2495" s="1" t="n">
        <f aca="false">A2494+1</f>
        <v>2493</v>
      </c>
      <c r="B2495" s="1" t="s">
        <v>6659</v>
      </c>
      <c r="C2495" s="1" t="s">
        <v>10</v>
      </c>
      <c r="D2495" s="1" t="s">
        <v>6669</v>
      </c>
      <c r="E2495" s="1" t="s">
        <v>6670</v>
      </c>
      <c r="F2495" s="1" t="s">
        <v>41</v>
      </c>
      <c r="G2495" s="1" t="n">
        <v>1470</v>
      </c>
      <c r="H2495" s="1" t="n">
        <v>1</v>
      </c>
      <c r="I2495" s="1"/>
      <c r="J2495" s="0" t="s">
        <v>8</v>
      </c>
    </row>
    <row r="2496" customFormat="false" ht="15" hidden="false" customHeight="false" outlineLevel="0" collapsed="false">
      <c r="A2496" s="1" t="n">
        <f aca="false">A2495+1</f>
        <v>2494</v>
      </c>
      <c r="B2496" s="1" t="s">
        <v>6586</v>
      </c>
      <c r="C2496" s="1" t="s">
        <v>10</v>
      </c>
      <c r="D2496" s="1" t="s">
        <v>6671</v>
      </c>
      <c r="E2496" s="1" t="s">
        <v>6672</v>
      </c>
      <c r="F2496" s="1" t="s">
        <v>1922</v>
      </c>
      <c r="G2496" s="1" t="n">
        <v>1800</v>
      </c>
      <c r="H2496" s="1" t="n">
        <v>1</v>
      </c>
      <c r="I2496" s="1"/>
      <c r="J2496" s="0" t="s">
        <v>8</v>
      </c>
    </row>
    <row r="2497" customFormat="false" ht="15" hidden="false" customHeight="false" outlineLevel="0" collapsed="false">
      <c r="A2497" s="1" t="n">
        <f aca="false">A2496+1</f>
        <v>2495</v>
      </c>
      <c r="B2497" s="1" t="s">
        <v>6673</v>
      </c>
      <c r="C2497" s="1" t="s">
        <v>10</v>
      </c>
      <c r="D2497" s="1" t="s">
        <v>6674</v>
      </c>
      <c r="E2497" s="1" t="s">
        <v>6675</v>
      </c>
      <c r="F2497" s="1" t="s">
        <v>131</v>
      </c>
      <c r="G2497" s="1" t="n">
        <v>1350</v>
      </c>
      <c r="H2497" s="1" t="n">
        <v>1</v>
      </c>
      <c r="I2497" s="1"/>
      <c r="J2497" s="0" t="s">
        <v>8</v>
      </c>
    </row>
    <row r="2498" customFormat="false" ht="15" hidden="false" customHeight="false" outlineLevel="0" collapsed="false">
      <c r="A2498" s="1" t="n">
        <f aca="false">A2497+1</f>
        <v>2496</v>
      </c>
      <c r="B2498" s="1" t="s">
        <v>6632</v>
      </c>
      <c r="C2498" s="1" t="s">
        <v>10</v>
      </c>
      <c r="D2498" s="1" t="s">
        <v>6676</v>
      </c>
      <c r="E2498" s="1" t="s">
        <v>6677</v>
      </c>
      <c r="F2498" s="1" t="s">
        <v>131</v>
      </c>
      <c r="G2498" s="1" t="n">
        <v>1350</v>
      </c>
      <c r="H2498" s="1" t="n">
        <v>1</v>
      </c>
      <c r="I2498" s="1"/>
      <c r="J2498" s="0" t="s">
        <v>8</v>
      </c>
    </row>
    <row r="2499" customFormat="false" ht="15" hidden="false" customHeight="false" outlineLevel="0" collapsed="false">
      <c r="A2499" s="1" t="n">
        <f aca="false">A2498+1</f>
        <v>2497</v>
      </c>
      <c r="B2499" s="1" t="s">
        <v>6649</v>
      </c>
      <c r="C2499" s="1" t="s">
        <v>10</v>
      </c>
      <c r="D2499" s="1" t="s">
        <v>6678</v>
      </c>
      <c r="E2499" s="1" t="s">
        <v>6679</v>
      </c>
      <c r="F2499" s="1" t="s">
        <v>6680</v>
      </c>
      <c r="G2499" s="1" t="n">
        <v>2385</v>
      </c>
      <c r="H2499" s="1" t="n">
        <v>1</v>
      </c>
      <c r="I2499" s="1"/>
      <c r="J2499" s="0" t="s">
        <v>8</v>
      </c>
    </row>
    <row r="2500" customFormat="false" ht="15" hidden="false" customHeight="false" outlineLevel="0" collapsed="false">
      <c r="A2500" s="1" t="n">
        <f aca="false">A2499+1</f>
        <v>2498</v>
      </c>
      <c r="B2500" s="1" t="s">
        <v>6681</v>
      </c>
      <c r="C2500" s="1" t="s">
        <v>10</v>
      </c>
      <c r="D2500" s="1" t="s">
        <v>6682</v>
      </c>
      <c r="E2500" s="1" t="s">
        <v>6683</v>
      </c>
      <c r="F2500" s="1" t="s">
        <v>6680</v>
      </c>
      <c r="G2500" s="1" t="n">
        <v>2250</v>
      </c>
      <c r="H2500" s="1" t="n">
        <v>1</v>
      </c>
      <c r="I2500" s="1"/>
      <c r="J2500" s="0" t="s">
        <v>8</v>
      </c>
    </row>
    <row r="2501" customFormat="false" ht="15" hidden="false" customHeight="false" outlineLevel="0" collapsed="false">
      <c r="A2501" s="1" t="n">
        <f aca="false">A2500+1</f>
        <v>2499</v>
      </c>
      <c r="B2501" s="1" t="s">
        <v>6684</v>
      </c>
      <c r="C2501" s="1" t="s">
        <v>10</v>
      </c>
      <c r="D2501" s="1" t="s">
        <v>6685</v>
      </c>
      <c r="E2501" s="1" t="s">
        <v>6686</v>
      </c>
      <c r="F2501" s="1" t="s">
        <v>22</v>
      </c>
      <c r="G2501" s="1" t="n">
        <v>3300</v>
      </c>
      <c r="H2501" s="1" t="n">
        <v>4</v>
      </c>
      <c r="I2501" s="1"/>
      <c r="J2501" s="0" t="s">
        <v>8</v>
      </c>
    </row>
    <row r="2502" customFormat="false" ht="15" hidden="false" customHeight="false" outlineLevel="0" collapsed="false">
      <c r="A2502" s="1" t="n">
        <f aca="false">A2501+1</f>
        <v>2500</v>
      </c>
      <c r="B2502" s="1" t="s">
        <v>6687</v>
      </c>
      <c r="C2502" s="1" t="s">
        <v>10</v>
      </c>
      <c r="D2502" s="1" t="s">
        <v>6688</v>
      </c>
      <c r="E2502" s="1" t="s">
        <v>6688</v>
      </c>
      <c r="F2502" s="1" t="s">
        <v>44</v>
      </c>
      <c r="G2502" s="1" t="n">
        <v>225</v>
      </c>
      <c r="H2502" s="1" t="n">
        <v>2</v>
      </c>
      <c r="I2502" s="1"/>
      <c r="J2502" s="0" t="s">
        <v>8</v>
      </c>
    </row>
    <row r="2503" customFormat="false" ht="15" hidden="false" customHeight="false" outlineLevel="0" collapsed="false">
      <c r="A2503" s="1" t="n">
        <f aca="false">A2502+1</f>
        <v>2501</v>
      </c>
      <c r="B2503" s="1" t="s">
        <v>6629</v>
      </c>
      <c r="C2503" s="1" t="s">
        <v>10</v>
      </c>
      <c r="D2503" s="1" t="s">
        <v>6689</v>
      </c>
      <c r="E2503" s="1" t="s">
        <v>6690</v>
      </c>
      <c r="F2503" s="1" t="s">
        <v>31</v>
      </c>
      <c r="G2503" s="1" t="n">
        <v>3450</v>
      </c>
      <c r="H2503" s="1" t="n">
        <v>1</v>
      </c>
      <c r="I2503" s="1"/>
      <c r="J2503" s="0" t="s">
        <v>8</v>
      </c>
    </row>
    <row r="2504" customFormat="false" ht="15" hidden="false" customHeight="false" outlineLevel="0" collapsed="false">
      <c r="A2504" s="1" t="n">
        <f aca="false">A2503+1</f>
        <v>2502</v>
      </c>
      <c r="B2504" s="1" t="s">
        <v>6691</v>
      </c>
      <c r="C2504" s="1" t="s">
        <v>10</v>
      </c>
      <c r="D2504" s="1" t="s">
        <v>6692</v>
      </c>
      <c r="E2504" s="1" t="s">
        <v>6693</v>
      </c>
      <c r="F2504" s="1" t="s">
        <v>31</v>
      </c>
      <c r="G2504" s="1" t="n">
        <v>2850</v>
      </c>
      <c r="H2504" s="1" t="n">
        <v>2</v>
      </c>
      <c r="I2504" s="1"/>
      <c r="J2504" s="0" t="s">
        <v>8</v>
      </c>
    </row>
    <row r="2505" customFormat="false" ht="15" hidden="false" customHeight="false" outlineLevel="0" collapsed="false">
      <c r="A2505" s="1" t="n">
        <f aca="false">A2504+1</f>
        <v>2503</v>
      </c>
      <c r="B2505" s="1" t="s">
        <v>6634</v>
      </c>
      <c r="C2505" s="1" t="s">
        <v>10</v>
      </c>
      <c r="D2505" s="1" t="s">
        <v>6694</v>
      </c>
      <c r="E2505" s="1" t="s">
        <v>6695</v>
      </c>
      <c r="F2505" s="1" t="s">
        <v>31</v>
      </c>
      <c r="G2505" s="1" t="n">
        <v>2250</v>
      </c>
      <c r="H2505" s="1" t="n">
        <v>2</v>
      </c>
      <c r="I2505" s="1"/>
      <c r="J2505" s="0" t="s">
        <v>8</v>
      </c>
    </row>
    <row r="2506" customFormat="false" ht="15" hidden="false" customHeight="false" outlineLevel="0" collapsed="false">
      <c r="A2506" s="1" t="n">
        <f aca="false">A2505+1</f>
        <v>2504</v>
      </c>
      <c r="B2506" s="1" t="s">
        <v>6659</v>
      </c>
      <c r="C2506" s="1" t="s">
        <v>10</v>
      </c>
      <c r="D2506" s="1" t="s">
        <v>6696</v>
      </c>
      <c r="E2506" s="1" t="s">
        <v>6697</v>
      </c>
      <c r="F2506" s="1" t="s">
        <v>31</v>
      </c>
      <c r="G2506" s="1" t="n">
        <v>2100</v>
      </c>
      <c r="H2506" s="1" t="n">
        <v>2</v>
      </c>
      <c r="I2506" s="1"/>
      <c r="J2506" s="0" t="s">
        <v>8</v>
      </c>
    </row>
    <row r="2507" customFormat="false" ht="15" hidden="false" customHeight="false" outlineLevel="0" collapsed="false">
      <c r="A2507" s="1" t="n">
        <f aca="false">A2506+1</f>
        <v>2505</v>
      </c>
      <c r="B2507" s="1" t="s">
        <v>6649</v>
      </c>
      <c r="C2507" s="1" t="s">
        <v>10</v>
      </c>
      <c r="D2507" s="1" t="s">
        <v>6698</v>
      </c>
      <c r="E2507" s="1" t="s">
        <v>6699</v>
      </c>
      <c r="F2507" s="1" t="s">
        <v>36</v>
      </c>
      <c r="G2507" s="1" t="n">
        <v>3450</v>
      </c>
      <c r="H2507" s="1" t="n">
        <v>1</v>
      </c>
      <c r="I2507" s="1"/>
      <c r="J2507" s="0" t="s">
        <v>8</v>
      </c>
    </row>
    <row r="2508" customFormat="false" ht="15" hidden="false" customHeight="false" outlineLevel="0" collapsed="false">
      <c r="A2508" s="1" t="n">
        <f aca="false">A2507+1</f>
        <v>2506</v>
      </c>
      <c r="B2508" s="1" t="s">
        <v>6629</v>
      </c>
      <c r="C2508" s="1" t="s">
        <v>10</v>
      </c>
      <c r="D2508" s="1" t="s">
        <v>6700</v>
      </c>
      <c r="E2508" s="1" t="s">
        <v>6701</v>
      </c>
      <c r="F2508" s="1" t="s">
        <v>36</v>
      </c>
      <c r="G2508" s="1" t="n">
        <v>3450</v>
      </c>
      <c r="H2508" s="1" t="n">
        <v>1</v>
      </c>
      <c r="I2508" s="1"/>
      <c r="J2508" s="0" t="s">
        <v>8</v>
      </c>
    </row>
    <row r="2509" customFormat="false" ht="15" hidden="false" customHeight="false" outlineLevel="0" collapsed="false">
      <c r="A2509" s="1" t="n">
        <f aca="false">A2508+1</f>
        <v>2507</v>
      </c>
      <c r="B2509" s="1" t="s">
        <v>6702</v>
      </c>
      <c r="C2509" s="1" t="s">
        <v>10</v>
      </c>
      <c r="D2509" s="1" t="s">
        <v>6703</v>
      </c>
      <c r="E2509" s="1" t="s">
        <v>6703</v>
      </c>
      <c r="F2509" s="1" t="s">
        <v>296</v>
      </c>
      <c r="G2509" s="1" t="n">
        <v>165</v>
      </c>
      <c r="H2509" s="1" t="n">
        <v>3</v>
      </c>
      <c r="I2509" s="1"/>
      <c r="J2509" s="0" t="s">
        <v>8</v>
      </c>
    </row>
    <row r="2510" customFormat="false" ht="15" hidden="false" customHeight="false" outlineLevel="0" collapsed="false">
      <c r="A2510" s="1" t="n">
        <f aca="false">A2509+1</f>
        <v>2508</v>
      </c>
      <c r="B2510" s="1" t="s">
        <v>6702</v>
      </c>
      <c r="C2510" s="1" t="s">
        <v>10</v>
      </c>
      <c r="D2510" s="1" t="s">
        <v>6704</v>
      </c>
      <c r="E2510" s="1" t="s">
        <v>6704</v>
      </c>
      <c r="F2510" s="1" t="s">
        <v>296</v>
      </c>
      <c r="G2510" s="1" t="n">
        <v>165</v>
      </c>
      <c r="H2510" s="1" t="n">
        <v>2</v>
      </c>
      <c r="I2510" s="1"/>
      <c r="J2510" s="0" t="s">
        <v>8</v>
      </c>
    </row>
    <row r="2511" customFormat="false" ht="15" hidden="false" customHeight="false" outlineLevel="0" collapsed="false">
      <c r="A2511" s="1" t="n">
        <f aca="false">A2510+1</f>
        <v>2509</v>
      </c>
      <c r="B2511" s="1" t="s">
        <v>6705</v>
      </c>
      <c r="C2511" s="1" t="s">
        <v>10</v>
      </c>
      <c r="D2511" s="1" t="s">
        <v>6706</v>
      </c>
      <c r="E2511" s="1" t="s">
        <v>6707</v>
      </c>
      <c r="F2511" s="1" t="s">
        <v>274</v>
      </c>
      <c r="G2511" s="1" t="n">
        <v>4050</v>
      </c>
      <c r="H2511" s="1" t="n">
        <v>2</v>
      </c>
      <c r="I2511" s="1"/>
      <c r="J2511" s="0" t="s">
        <v>8</v>
      </c>
    </row>
    <row r="2512" customFormat="false" ht="15" hidden="false" customHeight="false" outlineLevel="0" collapsed="false">
      <c r="A2512" s="1" t="n">
        <f aca="false">A2511+1</f>
        <v>2510</v>
      </c>
      <c r="B2512" s="1" t="s">
        <v>6708</v>
      </c>
      <c r="C2512" s="1" t="s">
        <v>10</v>
      </c>
      <c r="D2512" s="1" t="s">
        <v>6709</v>
      </c>
      <c r="E2512" s="1" t="s">
        <v>6710</v>
      </c>
      <c r="F2512" s="1" t="s">
        <v>4569</v>
      </c>
      <c r="G2512" s="1" t="n">
        <v>3000</v>
      </c>
      <c r="H2512" s="1" t="n">
        <v>2</v>
      </c>
      <c r="I2512" s="1"/>
      <c r="J2512" s="0" t="s">
        <v>8</v>
      </c>
    </row>
    <row r="2513" customFormat="false" ht="15" hidden="false" customHeight="false" outlineLevel="0" collapsed="false">
      <c r="A2513" s="1" t="n">
        <f aca="false">A2512+1</f>
        <v>2511</v>
      </c>
      <c r="B2513" s="1" t="s">
        <v>6556</v>
      </c>
      <c r="C2513" s="1" t="s">
        <v>10</v>
      </c>
      <c r="D2513" s="1" t="s">
        <v>6711</v>
      </c>
      <c r="E2513" s="1" t="s">
        <v>6712</v>
      </c>
      <c r="F2513" s="1" t="s">
        <v>4569</v>
      </c>
      <c r="G2513" s="1" t="n">
        <v>7500</v>
      </c>
      <c r="H2513" s="1" t="n">
        <v>1</v>
      </c>
      <c r="I2513" s="1"/>
      <c r="J2513" s="0" t="s">
        <v>8</v>
      </c>
    </row>
    <row r="2514" customFormat="false" ht="15" hidden="false" customHeight="false" outlineLevel="0" collapsed="false">
      <c r="A2514" s="1" t="n">
        <f aca="false">A2513+1</f>
        <v>2512</v>
      </c>
      <c r="B2514" s="1" t="s">
        <v>6713</v>
      </c>
      <c r="C2514" s="1" t="s">
        <v>10</v>
      </c>
      <c r="D2514" s="1" t="s">
        <v>6714</v>
      </c>
      <c r="E2514" s="1" t="s">
        <v>6715</v>
      </c>
      <c r="F2514" s="1" t="s">
        <v>4569</v>
      </c>
      <c r="G2514" s="1" t="n">
        <v>7500</v>
      </c>
      <c r="H2514" s="1" t="n">
        <v>1</v>
      </c>
      <c r="I2514" s="1"/>
      <c r="J2514" s="0" t="s">
        <v>8</v>
      </c>
    </row>
    <row r="2515" customFormat="false" ht="15" hidden="false" customHeight="false" outlineLevel="0" collapsed="false">
      <c r="A2515" s="1" t="n">
        <f aca="false">A2514+1</f>
        <v>2513</v>
      </c>
      <c r="B2515" s="1" t="s">
        <v>6716</v>
      </c>
      <c r="C2515" s="1" t="s">
        <v>10</v>
      </c>
      <c r="D2515" s="1" t="s">
        <v>6717</v>
      </c>
      <c r="E2515" s="1" t="s">
        <v>6718</v>
      </c>
      <c r="F2515" s="1" t="s">
        <v>461</v>
      </c>
      <c r="G2515" s="1" t="n">
        <v>3000</v>
      </c>
      <c r="H2515" s="1" t="n">
        <v>1</v>
      </c>
      <c r="I2515" s="1" t="s">
        <v>6719</v>
      </c>
      <c r="J2515" s="0" t="s">
        <v>8</v>
      </c>
    </row>
    <row r="2516" customFormat="false" ht="15" hidden="false" customHeight="false" outlineLevel="0" collapsed="false">
      <c r="A2516" s="1" t="n">
        <f aca="false">A2515+1</f>
        <v>2514</v>
      </c>
      <c r="B2516" s="1" t="s">
        <v>6629</v>
      </c>
      <c r="C2516" s="1" t="s">
        <v>10</v>
      </c>
      <c r="D2516" s="1" t="s">
        <v>6720</v>
      </c>
      <c r="E2516" s="1" t="s">
        <v>6721</v>
      </c>
      <c r="F2516" s="1" t="s">
        <v>939</v>
      </c>
      <c r="G2516" s="1" t="n">
        <v>3000</v>
      </c>
      <c r="H2516" s="1" t="n">
        <v>2</v>
      </c>
      <c r="I2516" s="1"/>
      <c r="J2516" s="0" t="s">
        <v>8</v>
      </c>
    </row>
    <row r="2517" customFormat="false" ht="15" hidden="false" customHeight="false" outlineLevel="0" collapsed="false">
      <c r="A2517" s="1" t="n">
        <f aca="false">A2516+1</f>
        <v>2515</v>
      </c>
      <c r="B2517" s="1" t="s">
        <v>6722</v>
      </c>
      <c r="C2517" s="1" t="s">
        <v>10</v>
      </c>
      <c r="D2517" s="1" t="s">
        <v>6723</v>
      </c>
      <c r="E2517" s="1" t="s">
        <v>6724</v>
      </c>
      <c r="F2517" s="1" t="s">
        <v>282</v>
      </c>
      <c r="G2517" s="1" t="n">
        <v>2850</v>
      </c>
      <c r="H2517" s="1" t="n">
        <v>2</v>
      </c>
      <c r="I2517" s="1"/>
      <c r="J2517" s="0" t="s">
        <v>8</v>
      </c>
    </row>
    <row r="2518" customFormat="false" ht="15" hidden="false" customHeight="false" outlineLevel="0" collapsed="false">
      <c r="A2518" s="1" t="n">
        <f aca="false">A2517+1</f>
        <v>2516</v>
      </c>
      <c r="B2518" s="1" t="s">
        <v>6722</v>
      </c>
      <c r="C2518" s="1" t="s">
        <v>10</v>
      </c>
      <c r="D2518" s="1" t="s">
        <v>6725</v>
      </c>
      <c r="E2518" s="1" t="s">
        <v>6726</v>
      </c>
      <c r="F2518" s="1" t="s">
        <v>282</v>
      </c>
      <c r="G2518" s="1" t="n">
        <v>3000</v>
      </c>
      <c r="H2518" s="1" t="n">
        <v>2</v>
      </c>
      <c r="I2518" s="1"/>
      <c r="J2518" s="0" t="s">
        <v>8</v>
      </c>
    </row>
    <row r="2519" customFormat="false" ht="15" hidden="false" customHeight="false" outlineLevel="0" collapsed="false">
      <c r="A2519" s="1" t="n">
        <f aca="false">A2518+1</f>
        <v>2517</v>
      </c>
      <c r="B2519" s="1" t="s">
        <v>6727</v>
      </c>
      <c r="C2519" s="1" t="s">
        <v>10</v>
      </c>
      <c r="D2519" s="1" t="s">
        <v>6728</v>
      </c>
      <c r="E2519" s="1" t="s">
        <v>6728</v>
      </c>
      <c r="F2519" s="1" t="s">
        <v>282</v>
      </c>
      <c r="G2519" s="1" t="n">
        <v>450</v>
      </c>
      <c r="H2519" s="1" t="n">
        <v>2</v>
      </c>
      <c r="I2519" s="1" t="s">
        <v>6729</v>
      </c>
      <c r="J2519" s="0" t="s">
        <v>8</v>
      </c>
    </row>
    <row r="2520" customFormat="false" ht="15" hidden="false" customHeight="false" outlineLevel="0" collapsed="false">
      <c r="A2520" s="1" t="n">
        <f aca="false">A2519+1</f>
        <v>2518</v>
      </c>
      <c r="B2520" s="1" t="s">
        <v>6730</v>
      </c>
      <c r="C2520" s="1" t="s">
        <v>10</v>
      </c>
      <c r="D2520" s="1" t="s">
        <v>6731</v>
      </c>
      <c r="E2520" s="1" t="s">
        <v>6731</v>
      </c>
      <c r="F2520" s="1" t="s">
        <v>6732</v>
      </c>
      <c r="G2520" s="1" t="n">
        <v>255</v>
      </c>
      <c r="H2520" s="1" t="n">
        <v>2</v>
      </c>
      <c r="I2520" s="1"/>
      <c r="J2520" s="0" t="s">
        <v>8</v>
      </c>
    </row>
    <row r="2521" customFormat="false" ht="15" hidden="false" customHeight="false" outlineLevel="0" collapsed="false">
      <c r="A2521" s="1" t="n">
        <f aca="false">A2520+1</f>
        <v>2519</v>
      </c>
      <c r="B2521" s="1" t="s">
        <v>6681</v>
      </c>
      <c r="C2521" s="1" t="s">
        <v>10</v>
      </c>
      <c r="D2521" s="1" t="s">
        <v>6733</v>
      </c>
      <c r="E2521" s="1" t="s">
        <v>6734</v>
      </c>
      <c r="F2521" s="1" t="s">
        <v>939</v>
      </c>
      <c r="G2521" s="1" t="n">
        <v>3450</v>
      </c>
      <c r="H2521" s="1" t="n">
        <v>2</v>
      </c>
      <c r="I2521" s="1"/>
      <c r="J2521" s="0" t="s">
        <v>8</v>
      </c>
    </row>
    <row r="2522" customFormat="false" ht="15" hidden="false" customHeight="false" outlineLevel="0" collapsed="false">
      <c r="A2522" s="1" t="n">
        <f aca="false">A2521+1</f>
        <v>2520</v>
      </c>
      <c r="B2522" s="1" t="s">
        <v>6735</v>
      </c>
      <c r="C2522" s="1" t="s">
        <v>10</v>
      </c>
      <c r="D2522" s="1" t="s">
        <v>6736</v>
      </c>
      <c r="E2522" s="1" t="s">
        <v>6737</v>
      </c>
      <c r="F2522" s="1" t="s">
        <v>47</v>
      </c>
      <c r="G2522" s="1" t="n">
        <v>1200</v>
      </c>
      <c r="H2522" s="1" t="n">
        <v>4</v>
      </c>
      <c r="I2522" s="1"/>
      <c r="J2522" s="0" t="s">
        <v>8</v>
      </c>
    </row>
    <row r="2523" customFormat="false" ht="15" hidden="false" customHeight="false" outlineLevel="0" collapsed="false">
      <c r="A2523" s="1" t="n">
        <f aca="false">A2522+1</f>
        <v>2521</v>
      </c>
      <c r="B2523" s="1" t="s">
        <v>6738</v>
      </c>
      <c r="C2523" s="1" t="s">
        <v>10</v>
      </c>
      <c r="D2523" s="1" t="s">
        <v>6739</v>
      </c>
      <c r="E2523" s="1" t="s">
        <v>6740</v>
      </c>
      <c r="F2523" s="1" t="s">
        <v>47</v>
      </c>
      <c r="G2523" s="1" t="n">
        <v>1500</v>
      </c>
      <c r="H2523" s="1" t="n">
        <v>1</v>
      </c>
      <c r="I2523" s="1"/>
      <c r="J2523" s="0" t="s">
        <v>8</v>
      </c>
    </row>
    <row r="2524" customFormat="false" ht="15" hidden="false" customHeight="false" outlineLevel="0" collapsed="false">
      <c r="A2524" s="1" t="n">
        <f aca="false">A2523+1</f>
        <v>2522</v>
      </c>
      <c r="B2524" s="1" t="s">
        <v>6741</v>
      </c>
      <c r="C2524" s="1" t="s">
        <v>10</v>
      </c>
      <c r="D2524" s="1" t="s">
        <v>6742</v>
      </c>
      <c r="E2524" s="1" t="s">
        <v>6743</v>
      </c>
      <c r="F2524" s="1" t="s">
        <v>6744</v>
      </c>
      <c r="G2524" s="1" t="n">
        <v>3750</v>
      </c>
      <c r="H2524" s="1" t="n">
        <v>1</v>
      </c>
      <c r="I2524" s="1"/>
      <c r="J2524" s="0" t="s">
        <v>8</v>
      </c>
    </row>
    <row r="2525" customFormat="false" ht="15" hidden="false" customHeight="false" outlineLevel="0" collapsed="false">
      <c r="A2525" s="1" t="n">
        <f aca="false">A2524+1</f>
        <v>2523</v>
      </c>
      <c r="B2525" s="1" t="s">
        <v>6741</v>
      </c>
      <c r="C2525" s="1" t="s">
        <v>10</v>
      </c>
      <c r="D2525" s="1" t="s">
        <v>6745</v>
      </c>
      <c r="E2525" s="1" t="s">
        <v>6746</v>
      </c>
      <c r="F2525" s="1" t="s">
        <v>6744</v>
      </c>
      <c r="G2525" s="1" t="n">
        <v>3750</v>
      </c>
      <c r="H2525" s="1" t="n">
        <v>1</v>
      </c>
      <c r="I2525" s="1"/>
      <c r="J2525" s="0" t="s">
        <v>8</v>
      </c>
    </row>
    <row r="2526" customFormat="false" ht="15" hidden="false" customHeight="false" outlineLevel="0" collapsed="false">
      <c r="A2526" s="1" t="n">
        <f aca="false">A2525+1</f>
        <v>2524</v>
      </c>
      <c r="B2526" s="1" t="s">
        <v>6747</v>
      </c>
      <c r="C2526" s="1" t="s">
        <v>10</v>
      </c>
      <c r="D2526" s="1" t="s">
        <v>6748</v>
      </c>
      <c r="E2526" s="1" t="s">
        <v>6748</v>
      </c>
      <c r="F2526" s="1" t="s">
        <v>209</v>
      </c>
      <c r="G2526" s="1" t="n">
        <v>1050</v>
      </c>
      <c r="H2526" s="1" t="n">
        <v>1</v>
      </c>
      <c r="I2526" s="1"/>
      <c r="J2526" s="0" t="s">
        <v>8</v>
      </c>
    </row>
    <row r="2527" customFormat="false" ht="15" hidden="false" customHeight="false" outlineLevel="0" collapsed="false">
      <c r="A2527" s="1" t="n">
        <f aca="false">A2526+1</f>
        <v>2525</v>
      </c>
      <c r="B2527" s="1" t="s">
        <v>6747</v>
      </c>
      <c r="C2527" s="1" t="s">
        <v>10</v>
      </c>
      <c r="D2527" s="1" t="s">
        <v>6749</v>
      </c>
      <c r="E2527" s="1" t="s">
        <v>6749</v>
      </c>
      <c r="F2527" s="1" t="s">
        <v>209</v>
      </c>
      <c r="G2527" s="1" t="n">
        <v>1215</v>
      </c>
      <c r="H2527" s="1" t="n">
        <v>1</v>
      </c>
      <c r="I2527" s="1"/>
      <c r="J2527" s="0" t="s">
        <v>8</v>
      </c>
    </row>
    <row r="2528" customFormat="false" ht="15" hidden="false" customHeight="false" outlineLevel="0" collapsed="false">
      <c r="A2528" s="1" t="n">
        <f aca="false">A2527+1</f>
        <v>2526</v>
      </c>
      <c r="B2528" s="1" t="s">
        <v>6747</v>
      </c>
      <c r="C2528" s="1" t="s">
        <v>10</v>
      </c>
      <c r="D2528" s="1" t="s">
        <v>6750</v>
      </c>
      <c r="E2528" s="1" t="s">
        <v>6750</v>
      </c>
      <c r="F2528" s="1" t="s">
        <v>209</v>
      </c>
      <c r="G2528" s="1" t="n">
        <v>1215</v>
      </c>
      <c r="H2528" s="1" t="n">
        <v>1</v>
      </c>
      <c r="I2528" s="1"/>
      <c r="J2528" s="0" t="s">
        <v>8</v>
      </c>
    </row>
    <row r="2529" customFormat="false" ht="15" hidden="false" customHeight="false" outlineLevel="0" collapsed="false">
      <c r="A2529" s="1" t="n">
        <f aca="false">A2528+1</f>
        <v>2527</v>
      </c>
      <c r="B2529" s="1" t="s">
        <v>6747</v>
      </c>
      <c r="C2529" s="1" t="s">
        <v>10</v>
      </c>
      <c r="D2529" s="1" t="s">
        <v>6751</v>
      </c>
      <c r="E2529" s="1" t="s">
        <v>6751</v>
      </c>
      <c r="F2529" s="1" t="s">
        <v>209</v>
      </c>
      <c r="G2529" s="1" t="n">
        <v>1215</v>
      </c>
      <c r="H2529" s="1" t="n">
        <v>1</v>
      </c>
      <c r="I2529" s="1"/>
      <c r="J2529" s="0" t="s">
        <v>8</v>
      </c>
    </row>
    <row r="2530" customFormat="false" ht="15" hidden="false" customHeight="false" outlineLevel="0" collapsed="false">
      <c r="A2530" s="1" t="n">
        <f aca="false">A2529+1</f>
        <v>2528</v>
      </c>
      <c r="B2530" s="1" t="s">
        <v>6747</v>
      </c>
      <c r="C2530" s="1" t="s">
        <v>10</v>
      </c>
      <c r="D2530" s="1" t="s">
        <v>6752</v>
      </c>
      <c r="E2530" s="1" t="s">
        <v>6752</v>
      </c>
      <c r="F2530" s="1" t="s">
        <v>209</v>
      </c>
      <c r="G2530" s="1" t="n">
        <v>1800</v>
      </c>
      <c r="H2530" s="1" t="n">
        <v>1</v>
      </c>
      <c r="I2530" s="1"/>
      <c r="J2530" s="0" t="s">
        <v>8</v>
      </c>
    </row>
    <row r="2531" customFormat="false" ht="15" hidden="false" customHeight="false" outlineLevel="0" collapsed="false">
      <c r="A2531" s="1" t="n">
        <f aca="false">A2530+1</f>
        <v>2529</v>
      </c>
      <c r="B2531" s="1" t="s">
        <v>6561</v>
      </c>
      <c r="C2531" s="1" t="s">
        <v>10</v>
      </c>
      <c r="D2531" s="1" t="s">
        <v>6753</v>
      </c>
      <c r="E2531" s="1" t="s">
        <v>6754</v>
      </c>
      <c r="F2531" s="1" t="s">
        <v>89</v>
      </c>
      <c r="G2531" s="1" t="n">
        <v>1500</v>
      </c>
      <c r="H2531" s="1" t="n">
        <v>1</v>
      </c>
      <c r="I2531" s="1"/>
      <c r="J2531" s="0" t="s">
        <v>8</v>
      </c>
    </row>
    <row r="2532" customFormat="false" ht="15" hidden="false" customHeight="false" outlineLevel="0" collapsed="false">
      <c r="A2532" s="1" t="n">
        <f aca="false">A2531+1</f>
        <v>2530</v>
      </c>
      <c r="B2532" s="1" t="s">
        <v>6656</v>
      </c>
      <c r="C2532" s="1" t="s">
        <v>10</v>
      </c>
      <c r="D2532" s="1" t="s">
        <v>6755</v>
      </c>
      <c r="E2532" s="1" t="s">
        <v>6756</v>
      </c>
      <c r="F2532" s="1" t="s">
        <v>6757</v>
      </c>
      <c r="G2532" s="1" t="n">
        <v>1050</v>
      </c>
      <c r="H2532" s="1" t="n">
        <v>1</v>
      </c>
      <c r="I2532" s="1"/>
      <c r="J2532" s="0" t="s">
        <v>8</v>
      </c>
    </row>
    <row r="2533" customFormat="false" ht="15" hidden="false" customHeight="false" outlineLevel="0" collapsed="false">
      <c r="A2533" s="1" t="n">
        <f aca="false">A2532+1</f>
        <v>2531</v>
      </c>
      <c r="B2533" s="1" t="s">
        <v>6758</v>
      </c>
      <c r="C2533" s="1" t="s">
        <v>10</v>
      </c>
      <c r="D2533" s="1" t="s">
        <v>6759</v>
      </c>
      <c r="E2533" s="1" t="s">
        <v>6759</v>
      </c>
      <c r="F2533" s="1" t="s">
        <v>89</v>
      </c>
      <c r="G2533" s="1" t="n">
        <v>1650</v>
      </c>
      <c r="H2533" s="1" t="n">
        <v>1</v>
      </c>
      <c r="I2533" s="1"/>
      <c r="J2533" s="0" t="s">
        <v>8</v>
      </c>
    </row>
    <row r="2534" customFormat="false" ht="15" hidden="false" customHeight="false" outlineLevel="0" collapsed="false">
      <c r="A2534" s="1" t="n">
        <f aca="false">A2533+1</f>
        <v>2532</v>
      </c>
      <c r="B2534" s="1" t="s">
        <v>6760</v>
      </c>
      <c r="C2534" s="1" t="s">
        <v>10</v>
      </c>
      <c r="D2534" s="1" t="s">
        <v>6761</v>
      </c>
      <c r="E2534" s="1" t="s">
        <v>6762</v>
      </c>
      <c r="F2534" s="1" t="s">
        <v>2462</v>
      </c>
      <c r="G2534" s="1" t="n">
        <v>3000</v>
      </c>
      <c r="H2534" s="1" t="n">
        <v>1</v>
      </c>
      <c r="I2534" s="1" t="s">
        <v>6763</v>
      </c>
      <c r="J2534" s="0" t="s">
        <v>8</v>
      </c>
    </row>
    <row r="2535" customFormat="false" ht="15" hidden="false" customHeight="false" outlineLevel="0" collapsed="false">
      <c r="A2535" s="1" t="n">
        <f aca="false">A2534+1</f>
        <v>2533</v>
      </c>
      <c r="B2535" s="1" t="s">
        <v>6764</v>
      </c>
      <c r="C2535" s="1" t="s">
        <v>10</v>
      </c>
      <c r="D2535" s="1" t="s">
        <v>6765</v>
      </c>
      <c r="E2535" s="1" t="s">
        <v>6766</v>
      </c>
      <c r="F2535" s="1" t="s">
        <v>2462</v>
      </c>
      <c r="G2535" s="1" t="n">
        <v>3000</v>
      </c>
      <c r="H2535" s="1" t="n">
        <v>1</v>
      </c>
      <c r="I2535" s="1" t="s">
        <v>6767</v>
      </c>
      <c r="J2535" s="0" t="s">
        <v>8</v>
      </c>
    </row>
    <row r="2536" customFormat="false" ht="15" hidden="false" customHeight="false" outlineLevel="0" collapsed="false">
      <c r="A2536" s="1" t="n">
        <f aca="false">A2535+1</f>
        <v>2534</v>
      </c>
      <c r="B2536" s="1" t="s">
        <v>6629</v>
      </c>
      <c r="C2536" s="1" t="s">
        <v>10</v>
      </c>
      <c r="D2536" s="1" t="s">
        <v>6768</v>
      </c>
      <c r="E2536" s="1" t="s">
        <v>6769</v>
      </c>
      <c r="F2536" s="1" t="s">
        <v>6770</v>
      </c>
      <c r="G2536" s="1" t="n">
        <v>4050</v>
      </c>
      <c r="H2536" s="1" t="n">
        <v>1</v>
      </c>
      <c r="I2536" s="1"/>
      <c r="J2536" s="0" t="s">
        <v>8</v>
      </c>
    </row>
    <row r="2537" customFormat="false" ht="15" hidden="false" customHeight="false" outlineLevel="0" collapsed="false">
      <c r="A2537" s="1" t="n">
        <f aca="false">A2536+1</f>
        <v>2535</v>
      </c>
      <c r="B2537" s="1" t="s">
        <v>6564</v>
      </c>
      <c r="C2537" s="1" t="s">
        <v>10</v>
      </c>
      <c r="D2537" s="1" t="s">
        <v>6771</v>
      </c>
      <c r="E2537" s="1" t="s">
        <v>6772</v>
      </c>
      <c r="F2537" s="1" t="s">
        <v>6770</v>
      </c>
      <c r="G2537" s="1" t="n">
        <v>2250</v>
      </c>
      <c r="H2537" s="1" t="n">
        <v>1</v>
      </c>
      <c r="I2537" s="1"/>
      <c r="J2537" s="0" t="s">
        <v>8</v>
      </c>
    </row>
    <row r="2538" customFormat="false" ht="15" hidden="false" customHeight="false" outlineLevel="0" collapsed="false">
      <c r="A2538" s="1" t="n">
        <f aca="false">A2537+1</f>
        <v>2536</v>
      </c>
      <c r="B2538" s="1" t="s">
        <v>6564</v>
      </c>
      <c r="C2538" s="1" t="s">
        <v>10</v>
      </c>
      <c r="D2538" s="1" t="s">
        <v>6773</v>
      </c>
      <c r="E2538" s="1" t="s">
        <v>6774</v>
      </c>
      <c r="F2538" s="1" t="s">
        <v>6770</v>
      </c>
      <c r="G2538" s="1" t="n">
        <v>2250</v>
      </c>
      <c r="H2538" s="1" t="n">
        <v>1</v>
      </c>
      <c r="I2538" s="1"/>
      <c r="J2538" s="0" t="s">
        <v>8</v>
      </c>
    </row>
    <row r="2539" customFormat="false" ht="15" hidden="false" customHeight="false" outlineLevel="0" collapsed="false">
      <c r="A2539" s="1" t="n">
        <f aca="false">A2538+1</f>
        <v>2537</v>
      </c>
      <c r="B2539" s="1" t="s">
        <v>6691</v>
      </c>
      <c r="C2539" s="1" t="s">
        <v>10</v>
      </c>
      <c r="D2539" s="1" t="s">
        <v>6775</v>
      </c>
      <c r="E2539" s="1" t="s">
        <v>6776</v>
      </c>
      <c r="F2539" s="1" t="s">
        <v>6555</v>
      </c>
      <c r="G2539" s="1" t="n">
        <v>1830</v>
      </c>
      <c r="H2539" s="1" t="n">
        <v>1</v>
      </c>
      <c r="I2539" s="1"/>
      <c r="J2539" s="0" t="s">
        <v>8</v>
      </c>
    </row>
    <row r="2540" customFormat="false" ht="15" hidden="false" customHeight="false" outlineLevel="0" collapsed="false">
      <c r="A2540" s="1" t="n">
        <f aca="false">A2539+1</f>
        <v>2538</v>
      </c>
      <c r="B2540" s="1" t="s">
        <v>6741</v>
      </c>
      <c r="C2540" s="1" t="s">
        <v>10</v>
      </c>
      <c r="D2540" s="1" t="s">
        <v>6777</v>
      </c>
      <c r="E2540" s="1" t="s">
        <v>6777</v>
      </c>
      <c r="F2540" s="1" t="s">
        <v>6778</v>
      </c>
      <c r="G2540" s="1" t="n">
        <v>3000</v>
      </c>
      <c r="H2540" s="1" t="n">
        <v>1</v>
      </c>
      <c r="I2540" s="1"/>
      <c r="J2540" s="0" t="s">
        <v>8</v>
      </c>
    </row>
    <row r="2541" customFormat="false" ht="15" hidden="false" customHeight="false" outlineLevel="0" collapsed="false">
      <c r="A2541" s="1" t="n">
        <f aca="false">A2540+1</f>
        <v>2539</v>
      </c>
      <c r="B2541" s="1" t="s">
        <v>6779</v>
      </c>
      <c r="C2541" s="1" t="s">
        <v>10</v>
      </c>
      <c r="D2541" s="1" t="s">
        <v>6780</v>
      </c>
      <c r="E2541" s="1" t="s">
        <v>6780</v>
      </c>
      <c r="F2541" s="1" t="s">
        <v>6778</v>
      </c>
      <c r="G2541" s="1" t="n">
        <v>3000</v>
      </c>
      <c r="H2541" s="1" t="n">
        <v>1</v>
      </c>
      <c r="I2541" s="1"/>
      <c r="J2541" s="0" t="s">
        <v>8</v>
      </c>
    </row>
    <row r="2542" customFormat="false" ht="15" hidden="false" customHeight="false" outlineLevel="0" collapsed="false">
      <c r="A2542" s="1" t="n">
        <f aca="false">A2541+1</f>
        <v>2540</v>
      </c>
      <c r="B2542" s="1" t="s">
        <v>6691</v>
      </c>
      <c r="C2542" s="1" t="s">
        <v>10</v>
      </c>
      <c r="D2542" s="1" t="s">
        <v>6781</v>
      </c>
      <c r="E2542" s="1" t="s">
        <v>6782</v>
      </c>
      <c r="F2542" s="1" t="s">
        <v>12</v>
      </c>
      <c r="G2542" s="1" t="n">
        <v>3750</v>
      </c>
      <c r="H2542" s="1" t="n">
        <v>1</v>
      </c>
      <c r="I2542" s="1" t="s">
        <v>6783</v>
      </c>
      <c r="J2542" s="0" t="s">
        <v>8</v>
      </c>
    </row>
    <row r="2543" customFormat="false" ht="15" hidden="false" customHeight="false" outlineLevel="0" collapsed="false">
      <c r="A2543" s="1" t="n">
        <f aca="false">A2542+1</f>
        <v>2541</v>
      </c>
      <c r="B2543" s="1" t="s">
        <v>6547</v>
      </c>
      <c r="C2543" s="1" t="s">
        <v>10</v>
      </c>
      <c r="D2543" s="1" t="s">
        <v>6784</v>
      </c>
      <c r="E2543" s="1" t="s">
        <v>6785</v>
      </c>
      <c r="F2543" s="1" t="s">
        <v>6786</v>
      </c>
      <c r="G2543" s="1" t="n">
        <v>2550</v>
      </c>
      <c r="H2543" s="1" t="n">
        <v>1</v>
      </c>
      <c r="I2543" s="1"/>
      <c r="J2543" s="0" t="s">
        <v>8</v>
      </c>
    </row>
    <row r="2544" customFormat="false" ht="15" hidden="false" customHeight="false" outlineLevel="0" collapsed="false">
      <c r="A2544" s="1" t="n">
        <f aca="false">A2543+1</f>
        <v>2542</v>
      </c>
      <c r="B2544" s="1" t="s">
        <v>6787</v>
      </c>
      <c r="C2544" s="1" t="s">
        <v>10</v>
      </c>
      <c r="D2544" s="1" t="s">
        <v>6788</v>
      </c>
      <c r="E2544" s="1" t="s">
        <v>6789</v>
      </c>
      <c r="F2544" s="1" t="s">
        <v>6786</v>
      </c>
      <c r="G2544" s="1" t="n">
        <v>2550</v>
      </c>
      <c r="H2544" s="1" t="n">
        <v>1</v>
      </c>
      <c r="I2544" s="1"/>
      <c r="J2544" s="0" t="s">
        <v>8</v>
      </c>
    </row>
    <row r="2545" customFormat="false" ht="15" hidden="false" customHeight="false" outlineLevel="0" collapsed="false">
      <c r="A2545" s="1" t="n">
        <f aca="false">A2544+1</f>
        <v>2543</v>
      </c>
      <c r="B2545" s="1" t="s">
        <v>6790</v>
      </c>
      <c r="C2545" s="1" t="s">
        <v>10</v>
      </c>
      <c r="D2545" s="1" t="s">
        <v>6791</v>
      </c>
      <c r="E2545" s="1" t="s">
        <v>6792</v>
      </c>
      <c r="F2545" s="1" t="s">
        <v>6793</v>
      </c>
      <c r="G2545" s="1" t="n">
        <v>150</v>
      </c>
      <c r="H2545" s="1" t="n">
        <v>1</v>
      </c>
      <c r="I2545" s="1"/>
      <c r="J2545" s="0" t="s">
        <v>8</v>
      </c>
    </row>
    <row r="2546" customFormat="false" ht="15" hidden="false" customHeight="false" outlineLevel="0" collapsed="false">
      <c r="A2546" s="1" t="n">
        <f aca="false">A2545+1</f>
        <v>2544</v>
      </c>
      <c r="B2546" s="1" t="s">
        <v>6790</v>
      </c>
      <c r="C2546" s="1" t="s">
        <v>10</v>
      </c>
      <c r="D2546" s="1" t="s">
        <v>6794</v>
      </c>
      <c r="E2546" s="1" t="s">
        <v>6795</v>
      </c>
      <c r="F2546" s="1" t="s">
        <v>6793</v>
      </c>
      <c r="G2546" s="1" t="n">
        <v>1500</v>
      </c>
      <c r="H2546" s="1" t="n">
        <v>1</v>
      </c>
      <c r="I2546" s="1"/>
      <c r="J2546" s="0" t="s">
        <v>8</v>
      </c>
    </row>
    <row r="2547" customFormat="false" ht="15" hidden="false" customHeight="false" outlineLevel="0" collapsed="false">
      <c r="A2547" s="1" t="n">
        <f aca="false">A2546+1</f>
        <v>2545</v>
      </c>
      <c r="B2547" s="1" t="s">
        <v>6796</v>
      </c>
      <c r="C2547" s="1" t="s">
        <v>10</v>
      </c>
      <c r="D2547" s="1" t="s">
        <v>6797</v>
      </c>
      <c r="E2547" s="1" t="s">
        <v>6797</v>
      </c>
      <c r="F2547" s="1" t="s">
        <v>6798</v>
      </c>
      <c r="G2547" s="1" t="n">
        <v>585</v>
      </c>
      <c r="H2547" s="1" t="n">
        <v>3</v>
      </c>
      <c r="I2547" s="1"/>
      <c r="J2547" s="0" t="s">
        <v>8</v>
      </c>
    </row>
    <row r="2548" customFormat="false" ht="15" hidden="false" customHeight="false" outlineLevel="0" collapsed="false">
      <c r="A2548" s="1" t="n">
        <f aca="false">A2547+1</f>
        <v>2546</v>
      </c>
      <c r="B2548" s="1" t="s">
        <v>6799</v>
      </c>
      <c r="C2548" s="1" t="s">
        <v>10</v>
      </c>
      <c r="D2548" s="1" t="s">
        <v>6800</v>
      </c>
      <c r="E2548" s="1" t="s">
        <v>6800</v>
      </c>
      <c r="F2548" s="1" t="s">
        <v>274</v>
      </c>
      <c r="G2548" s="1" t="n">
        <v>75</v>
      </c>
      <c r="H2548" s="1" t="n">
        <v>14</v>
      </c>
      <c r="I2548" s="1"/>
      <c r="J2548" s="0" t="s">
        <v>8</v>
      </c>
    </row>
    <row r="2549" customFormat="false" ht="15" hidden="false" customHeight="false" outlineLevel="0" collapsed="false">
      <c r="A2549" s="1" t="n">
        <f aca="false">A2548+1</f>
        <v>2547</v>
      </c>
      <c r="B2549" s="1" t="s">
        <v>6801</v>
      </c>
      <c r="C2549" s="1" t="s">
        <v>6802</v>
      </c>
      <c r="D2549" s="1" t="s">
        <v>6803</v>
      </c>
      <c r="E2549" s="1" t="s">
        <v>6803</v>
      </c>
      <c r="F2549" s="1" t="s">
        <v>729</v>
      </c>
      <c r="G2549" s="1" t="n">
        <v>38</v>
      </c>
      <c r="H2549" s="1" t="n">
        <v>38</v>
      </c>
      <c r="I2549" s="1" t="s">
        <v>6804</v>
      </c>
      <c r="J2549" s="0" t="s">
        <v>8</v>
      </c>
    </row>
    <row r="2550" customFormat="false" ht="15" hidden="false" customHeight="false" outlineLevel="0" collapsed="false">
      <c r="A2550" s="1" t="n">
        <f aca="false">A2549+1</f>
        <v>2548</v>
      </c>
      <c r="B2550" s="1" t="s">
        <v>6805</v>
      </c>
      <c r="C2550" s="1" t="s">
        <v>10</v>
      </c>
      <c r="D2550" s="1" t="s">
        <v>6806</v>
      </c>
      <c r="E2550" s="1" t="s">
        <v>6806</v>
      </c>
      <c r="F2550" s="1" t="s">
        <v>311</v>
      </c>
      <c r="G2550" s="1" t="n">
        <v>750</v>
      </c>
      <c r="H2550" s="1" t="n">
        <v>2</v>
      </c>
      <c r="I2550" s="1"/>
      <c r="J2550" s="0" t="s">
        <v>8</v>
      </c>
    </row>
    <row r="2551" customFormat="false" ht="15" hidden="false" customHeight="false" outlineLevel="0" collapsed="false">
      <c r="A2551" s="1" t="n">
        <f aca="false">A2550+1</f>
        <v>2549</v>
      </c>
      <c r="B2551" s="1" t="s">
        <v>6805</v>
      </c>
      <c r="C2551" s="1" t="s">
        <v>10</v>
      </c>
      <c r="D2551" s="1" t="s">
        <v>6807</v>
      </c>
      <c r="E2551" s="1" t="s">
        <v>6807</v>
      </c>
      <c r="F2551" s="1" t="s">
        <v>311</v>
      </c>
      <c r="G2551" s="1" t="n">
        <v>750</v>
      </c>
      <c r="H2551" s="1" t="n">
        <v>2</v>
      </c>
      <c r="I2551" s="1"/>
      <c r="J2551" s="0" t="s">
        <v>8</v>
      </c>
    </row>
    <row r="2552" customFormat="false" ht="15" hidden="false" customHeight="false" outlineLevel="0" collapsed="false">
      <c r="A2552" s="1" t="n">
        <f aca="false">A2551+1</f>
        <v>2550</v>
      </c>
      <c r="B2552" s="1" t="s">
        <v>6808</v>
      </c>
      <c r="C2552" s="1" t="s">
        <v>10</v>
      </c>
      <c r="D2552" s="1" t="s">
        <v>6809</v>
      </c>
      <c r="E2552" s="1" t="s">
        <v>6809</v>
      </c>
      <c r="F2552" s="1" t="s">
        <v>311</v>
      </c>
      <c r="G2552" s="1" t="n">
        <v>750</v>
      </c>
      <c r="H2552" s="1" t="n">
        <v>1</v>
      </c>
      <c r="I2552" s="1"/>
      <c r="J2552" s="0" t="s">
        <v>8</v>
      </c>
    </row>
    <row r="2553" customFormat="false" ht="15" hidden="false" customHeight="false" outlineLevel="0" collapsed="false">
      <c r="A2553" s="1" t="n">
        <f aca="false">A2552+1</f>
        <v>2551</v>
      </c>
      <c r="B2553" s="1" t="s">
        <v>6810</v>
      </c>
      <c r="C2553" s="1" t="s">
        <v>10</v>
      </c>
      <c r="D2553" s="1" t="s">
        <v>6811</v>
      </c>
      <c r="E2553" s="1" t="s">
        <v>6811</v>
      </c>
      <c r="F2553" s="1" t="s">
        <v>6812</v>
      </c>
      <c r="G2553" s="1" t="n">
        <v>15</v>
      </c>
      <c r="H2553" s="1" t="n">
        <v>1</v>
      </c>
      <c r="I2553" s="1"/>
      <c r="J2553" s="0" t="s">
        <v>8</v>
      </c>
    </row>
    <row r="2554" customFormat="false" ht="15" hidden="false" customHeight="false" outlineLevel="0" collapsed="false">
      <c r="A2554" s="1" t="n">
        <f aca="false">A2553+1</f>
        <v>2552</v>
      </c>
      <c r="B2554" s="1" t="s">
        <v>6813</v>
      </c>
      <c r="C2554" s="1" t="s">
        <v>334</v>
      </c>
      <c r="D2554" s="1" t="s">
        <v>6814</v>
      </c>
      <c r="E2554" s="1" t="s">
        <v>6814</v>
      </c>
      <c r="F2554" s="1" t="s">
        <v>6815</v>
      </c>
      <c r="G2554" s="1" t="n">
        <v>1350</v>
      </c>
      <c r="H2554" s="1" t="n">
        <v>8</v>
      </c>
      <c r="I2554" s="1"/>
      <c r="J2554" s="0" t="s">
        <v>8</v>
      </c>
    </row>
    <row r="2555" customFormat="false" ht="15" hidden="false" customHeight="false" outlineLevel="0" collapsed="false">
      <c r="A2555" s="1" t="n">
        <f aca="false">A2554+1</f>
        <v>2553</v>
      </c>
      <c r="B2555" s="1" t="s">
        <v>6816</v>
      </c>
      <c r="C2555" s="1" t="s">
        <v>10</v>
      </c>
      <c r="D2555" s="1" t="s">
        <v>6817</v>
      </c>
      <c r="E2555" s="1" t="s">
        <v>6817</v>
      </c>
      <c r="F2555" s="1" t="s">
        <v>345</v>
      </c>
      <c r="G2555" s="1" t="n">
        <v>1950</v>
      </c>
      <c r="H2555" s="1" t="n">
        <v>1</v>
      </c>
      <c r="I2555" s="1"/>
      <c r="J2555" s="0" t="s">
        <v>8</v>
      </c>
    </row>
    <row r="2556" customFormat="false" ht="15" hidden="false" customHeight="false" outlineLevel="0" collapsed="false">
      <c r="A2556" s="1" t="n">
        <f aca="false">A2555+1</f>
        <v>2554</v>
      </c>
      <c r="B2556" s="1" t="s">
        <v>6818</v>
      </c>
      <c r="C2556" s="1" t="s">
        <v>10</v>
      </c>
      <c r="D2556" s="1" t="s">
        <v>6819</v>
      </c>
      <c r="E2556" s="1" t="s">
        <v>6819</v>
      </c>
      <c r="F2556" s="1" t="s">
        <v>345</v>
      </c>
      <c r="G2556" s="1" t="n">
        <v>1802</v>
      </c>
      <c r="H2556" s="1" t="n">
        <v>1</v>
      </c>
      <c r="I2556" s="1"/>
      <c r="J2556" s="0" t="s">
        <v>8</v>
      </c>
    </row>
    <row r="2557" customFormat="false" ht="15" hidden="false" customHeight="false" outlineLevel="0" collapsed="false">
      <c r="A2557" s="1" t="n">
        <f aca="false">A2556+1</f>
        <v>2555</v>
      </c>
      <c r="B2557" s="1" t="s">
        <v>6820</v>
      </c>
      <c r="C2557" s="1" t="s">
        <v>10</v>
      </c>
      <c r="D2557" s="1" t="s">
        <v>6821</v>
      </c>
      <c r="E2557" s="1" t="s">
        <v>6821</v>
      </c>
      <c r="F2557" s="1" t="s">
        <v>6822</v>
      </c>
      <c r="G2557" s="1" t="n">
        <v>1050</v>
      </c>
      <c r="H2557" s="1" t="n">
        <v>5</v>
      </c>
      <c r="I2557" s="1"/>
      <c r="J2557" s="0" t="s">
        <v>8</v>
      </c>
    </row>
    <row r="2558" customFormat="false" ht="15" hidden="false" customHeight="false" outlineLevel="0" collapsed="false">
      <c r="A2558" s="1" t="n">
        <f aca="false">A2557+1</f>
        <v>2556</v>
      </c>
      <c r="B2558" s="1" t="s">
        <v>6820</v>
      </c>
      <c r="C2558" s="1" t="s">
        <v>10</v>
      </c>
      <c r="D2558" s="1" t="s">
        <v>6823</v>
      </c>
      <c r="E2558" s="1" t="s">
        <v>6823</v>
      </c>
      <c r="F2558" s="1"/>
      <c r="G2558" s="1" t="n">
        <v>1275</v>
      </c>
      <c r="H2558" s="1" t="n">
        <v>1</v>
      </c>
      <c r="I2558" s="1"/>
      <c r="J2558" s="0" t="s">
        <v>8</v>
      </c>
    </row>
    <row r="2559" customFormat="false" ht="15" hidden="false" customHeight="false" outlineLevel="0" collapsed="false">
      <c r="A2559" s="1" t="n">
        <f aca="false">A2558+1</f>
        <v>2557</v>
      </c>
      <c r="B2559" s="1" t="s">
        <v>6824</v>
      </c>
      <c r="C2559" s="1" t="s">
        <v>10</v>
      </c>
      <c r="D2559" s="1" t="s">
        <v>6825</v>
      </c>
      <c r="E2559" s="1" t="s">
        <v>6825</v>
      </c>
      <c r="F2559" s="1" t="s">
        <v>6826</v>
      </c>
      <c r="G2559" s="1" t="n">
        <v>5100</v>
      </c>
      <c r="H2559" s="1" t="n">
        <v>4</v>
      </c>
      <c r="I2559" s="1"/>
      <c r="J2559" s="0" t="s">
        <v>8</v>
      </c>
    </row>
    <row r="2560" customFormat="false" ht="15" hidden="false" customHeight="false" outlineLevel="0" collapsed="false">
      <c r="A2560" s="1" t="n">
        <f aca="false">A2559+1</f>
        <v>2558</v>
      </c>
      <c r="B2560" s="1" t="s">
        <v>6827</v>
      </c>
      <c r="C2560" s="1" t="s">
        <v>10</v>
      </c>
      <c r="D2560" s="1" t="s">
        <v>6828</v>
      </c>
      <c r="E2560" s="1" t="s">
        <v>6828</v>
      </c>
      <c r="F2560" s="1" t="s">
        <v>6829</v>
      </c>
      <c r="G2560" s="1" t="n">
        <v>915</v>
      </c>
      <c r="H2560" s="1" t="n">
        <v>1</v>
      </c>
      <c r="I2560" s="1"/>
      <c r="J2560" s="0" t="s">
        <v>8</v>
      </c>
    </row>
    <row r="2561" customFormat="false" ht="15" hidden="false" customHeight="false" outlineLevel="0" collapsed="false">
      <c r="A2561" s="1" t="n">
        <f aca="false">A2560+1</f>
        <v>2559</v>
      </c>
      <c r="B2561" s="1" t="s">
        <v>6830</v>
      </c>
      <c r="C2561" s="1" t="s">
        <v>10</v>
      </c>
      <c r="D2561" s="1" t="s">
        <v>6831</v>
      </c>
      <c r="E2561" s="1" t="s">
        <v>6831</v>
      </c>
      <c r="F2561" s="1" t="s">
        <v>6832</v>
      </c>
      <c r="G2561" s="1" t="n">
        <v>1350</v>
      </c>
      <c r="H2561" s="1" t="n">
        <v>1</v>
      </c>
      <c r="I2561" s="1"/>
      <c r="J2561" s="0" t="s">
        <v>8</v>
      </c>
    </row>
    <row r="2562" customFormat="false" ht="15" hidden="false" customHeight="false" outlineLevel="0" collapsed="false">
      <c r="A2562" s="1" t="n">
        <f aca="false">A2561+1</f>
        <v>2560</v>
      </c>
      <c r="B2562" s="1" t="s">
        <v>6833</v>
      </c>
      <c r="C2562" s="1" t="s">
        <v>2319</v>
      </c>
      <c r="D2562" s="1" t="s">
        <v>6834</v>
      </c>
      <c r="E2562" s="1" t="s">
        <v>6835</v>
      </c>
      <c r="F2562" s="1" t="s">
        <v>4018</v>
      </c>
      <c r="G2562" s="1" t="n">
        <v>262</v>
      </c>
      <c r="H2562" s="1" t="n">
        <v>2</v>
      </c>
      <c r="I2562" s="1" t="s">
        <v>6836</v>
      </c>
      <c r="J2562" s="0" t="s">
        <v>8</v>
      </c>
    </row>
    <row r="2563" customFormat="false" ht="15" hidden="false" customHeight="false" outlineLevel="0" collapsed="false">
      <c r="A2563" s="1" t="n">
        <f aca="false">A2562+1</f>
        <v>2561</v>
      </c>
      <c r="B2563" s="1" t="s">
        <v>6837</v>
      </c>
      <c r="C2563" s="1" t="s">
        <v>2319</v>
      </c>
      <c r="D2563" s="1" t="s">
        <v>6838</v>
      </c>
      <c r="E2563" s="1" t="s">
        <v>6839</v>
      </c>
      <c r="F2563" s="1" t="s">
        <v>573</v>
      </c>
      <c r="G2563" s="1" t="n">
        <v>345</v>
      </c>
      <c r="H2563" s="1" t="n">
        <v>4</v>
      </c>
      <c r="I2563" s="1"/>
      <c r="J2563" s="0" t="s">
        <v>8</v>
      </c>
    </row>
    <row r="2564" customFormat="false" ht="15" hidden="false" customHeight="false" outlineLevel="0" collapsed="false">
      <c r="A2564" s="1" t="n">
        <f aca="false">A2563+1</f>
        <v>2562</v>
      </c>
      <c r="B2564" s="1" t="s">
        <v>6840</v>
      </c>
      <c r="C2564" s="1" t="s">
        <v>2319</v>
      </c>
      <c r="D2564" s="1" t="s">
        <v>6841</v>
      </c>
      <c r="E2564" s="1" t="s">
        <v>6842</v>
      </c>
      <c r="F2564" s="1" t="s">
        <v>6843</v>
      </c>
      <c r="G2564" s="1" t="n">
        <v>352</v>
      </c>
      <c r="H2564" s="1" t="n">
        <v>1</v>
      </c>
      <c r="I2564" s="1" t="s">
        <v>6844</v>
      </c>
      <c r="J2564" s="0" t="s">
        <v>8</v>
      </c>
    </row>
    <row r="2565" customFormat="false" ht="15" hidden="false" customHeight="false" outlineLevel="0" collapsed="false">
      <c r="A2565" s="1" t="n">
        <f aca="false">A2564+1</f>
        <v>2563</v>
      </c>
      <c r="B2565" s="1" t="s">
        <v>6845</v>
      </c>
      <c r="C2565" s="1" t="s">
        <v>2319</v>
      </c>
      <c r="D2565" s="1" t="s">
        <v>6846</v>
      </c>
      <c r="E2565" s="1" t="s">
        <v>6847</v>
      </c>
      <c r="F2565" s="1" t="s">
        <v>573</v>
      </c>
      <c r="G2565" s="1" t="n">
        <v>405</v>
      </c>
      <c r="H2565" s="1" t="n">
        <v>2</v>
      </c>
      <c r="I2565" s="1" t="s">
        <v>6848</v>
      </c>
      <c r="J2565" s="0" t="s">
        <v>8</v>
      </c>
    </row>
    <row r="2566" customFormat="false" ht="15" hidden="false" customHeight="false" outlineLevel="0" collapsed="false">
      <c r="A2566" s="1" t="n">
        <f aca="false">A2565+1</f>
        <v>2564</v>
      </c>
      <c r="B2566" s="1" t="s">
        <v>6849</v>
      </c>
      <c r="C2566" s="1" t="s">
        <v>2319</v>
      </c>
      <c r="D2566" s="1" t="s">
        <v>6850</v>
      </c>
      <c r="E2566" s="1" t="s">
        <v>6851</v>
      </c>
      <c r="F2566" s="1" t="s">
        <v>6852</v>
      </c>
      <c r="G2566" s="1" t="n">
        <v>527</v>
      </c>
      <c r="H2566" s="1" t="n">
        <v>1</v>
      </c>
      <c r="I2566" s="1" t="s">
        <v>6853</v>
      </c>
      <c r="J2566" s="0" t="s">
        <v>8</v>
      </c>
    </row>
    <row r="2567" customFormat="false" ht="15" hidden="false" customHeight="false" outlineLevel="0" collapsed="false">
      <c r="A2567" s="1" t="n">
        <f aca="false">A2566+1</f>
        <v>2565</v>
      </c>
      <c r="B2567" s="1" t="s">
        <v>6854</v>
      </c>
      <c r="C2567" s="1" t="s">
        <v>2319</v>
      </c>
      <c r="D2567" s="1" t="s">
        <v>6855</v>
      </c>
      <c r="E2567" s="1"/>
      <c r="F2567" s="1"/>
      <c r="G2567" s="1" t="n">
        <v>180</v>
      </c>
      <c r="H2567" s="1" t="n">
        <v>2</v>
      </c>
      <c r="I2567" s="1"/>
      <c r="J2567" s="0" t="s">
        <v>8</v>
      </c>
    </row>
    <row r="2568" customFormat="false" ht="15" hidden="false" customHeight="false" outlineLevel="0" collapsed="false">
      <c r="A2568" s="1" t="n">
        <f aca="false">A2567+1</f>
        <v>2566</v>
      </c>
      <c r="B2568" s="1" t="s">
        <v>6856</v>
      </c>
      <c r="C2568" s="1" t="s">
        <v>10</v>
      </c>
      <c r="D2568" s="1" t="s">
        <v>6857</v>
      </c>
      <c r="E2568" s="1" t="s">
        <v>6857</v>
      </c>
      <c r="F2568" s="1" t="s">
        <v>6858</v>
      </c>
      <c r="G2568" s="1" t="n">
        <v>450</v>
      </c>
      <c r="H2568" s="1" t="n">
        <v>3</v>
      </c>
      <c r="I2568" s="1" t="s">
        <v>6859</v>
      </c>
      <c r="J2568" s="0" t="s">
        <v>8</v>
      </c>
    </row>
    <row r="2569" customFormat="false" ht="15" hidden="false" customHeight="false" outlineLevel="0" collapsed="false">
      <c r="A2569" s="1" t="n">
        <f aca="false">A2568+1</f>
        <v>2567</v>
      </c>
      <c r="B2569" s="1" t="s">
        <v>6860</v>
      </c>
      <c r="C2569" s="1" t="s">
        <v>10</v>
      </c>
      <c r="D2569" s="1" t="s">
        <v>6861</v>
      </c>
      <c r="E2569" s="1" t="s">
        <v>6862</v>
      </c>
      <c r="F2569" s="1" t="s">
        <v>6863</v>
      </c>
      <c r="G2569" s="1" t="n">
        <v>270</v>
      </c>
      <c r="H2569" s="1" t="n">
        <v>10</v>
      </c>
      <c r="I2569" s="1" t="s">
        <v>6864</v>
      </c>
      <c r="J2569" s="0" t="s">
        <v>8</v>
      </c>
    </row>
    <row r="2570" customFormat="false" ht="15" hidden="false" customHeight="false" outlineLevel="0" collapsed="false">
      <c r="A2570" s="1" t="n">
        <f aca="false">A2569+1</f>
        <v>2568</v>
      </c>
      <c r="B2570" s="1" t="s">
        <v>6865</v>
      </c>
      <c r="C2570" s="1" t="s">
        <v>10</v>
      </c>
      <c r="D2570" s="1" t="s">
        <v>6866</v>
      </c>
      <c r="E2570" s="1" t="s">
        <v>6866</v>
      </c>
      <c r="F2570" s="1" t="s">
        <v>155</v>
      </c>
      <c r="G2570" s="1" t="n">
        <v>675</v>
      </c>
      <c r="H2570" s="1" t="n">
        <v>2</v>
      </c>
      <c r="I2570" s="1" t="s">
        <v>6867</v>
      </c>
      <c r="J2570" s="0" t="s">
        <v>8</v>
      </c>
    </row>
    <row r="2571" customFormat="false" ht="15" hidden="false" customHeight="false" outlineLevel="0" collapsed="false">
      <c r="A2571" s="1" t="n">
        <f aca="false">A2570+1</f>
        <v>2569</v>
      </c>
      <c r="B2571" s="1" t="s">
        <v>6868</v>
      </c>
      <c r="C2571" s="1" t="s">
        <v>2319</v>
      </c>
      <c r="D2571" s="1" t="s">
        <v>6869</v>
      </c>
      <c r="E2571" s="1" t="s">
        <v>6870</v>
      </c>
      <c r="F2571" s="1"/>
      <c r="G2571" s="1" t="n">
        <v>369</v>
      </c>
      <c r="H2571" s="1" t="n">
        <v>1</v>
      </c>
      <c r="I2571" s="1"/>
      <c r="J2571" s="0" t="s">
        <v>8</v>
      </c>
    </row>
    <row r="2572" customFormat="false" ht="15" hidden="false" customHeight="false" outlineLevel="0" collapsed="false">
      <c r="A2572" s="1" t="n">
        <f aca="false">A2571+1</f>
        <v>2570</v>
      </c>
      <c r="B2572" s="1" t="s">
        <v>6871</v>
      </c>
      <c r="C2572" s="1" t="s">
        <v>2328</v>
      </c>
      <c r="D2572" s="1" t="s">
        <v>6872</v>
      </c>
      <c r="E2572" s="1" t="s">
        <v>6873</v>
      </c>
      <c r="F2572" s="1" t="s">
        <v>6874</v>
      </c>
      <c r="G2572" s="1" t="n">
        <v>300</v>
      </c>
      <c r="H2572" s="1" t="n">
        <v>2</v>
      </c>
      <c r="I2572" s="1" t="s">
        <v>6875</v>
      </c>
      <c r="J2572" s="0" t="s">
        <v>8</v>
      </c>
    </row>
    <row r="2573" customFormat="false" ht="15" hidden="false" customHeight="false" outlineLevel="0" collapsed="false">
      <c r="A2573" s="1" t="n">
        <f aca="false">A2572+1</f>
        <v>2571</v>
      </c>
      <c r="B2573" s="1" t="s">
        <v>6876</v>
      </c>
      <c r="C2573" s="1" t="s">
        <v>2319</v>
      </c>
      <c r="D2573" s="1" t="s">
        <v>6877</v>
      </c>
      <c r="E2573" s="1" t="s">
        <v>6878</v>
      </c>
      <c r="F2573" s="1" t="s">
        <v>4572</v>
      </c>
      <c r="G2573" s="1" t="n">
        <v>315</v>
      </c>
      <c r="H2573" s="1" t="n">
        <v>1</v>
      </c>
      <c r="I2573" s="1" t="s">
        <v>6877</v>
      </c>
      <c r="J2573" s="0" t="s">
        <v>8</v>
      </c>
    </row>
    <row r="2574" customFormat="false" ht="15" hidden="false" customHeight="false" outlineLevel="0" collapsed="false">
      <c r="A2574" s="1" t="n">
        <f aca="false">A2573+1</f>
        <v>2572</v>
      </c>
      <c r="B2574" s="1" t="s">
        <v>6879</v>
      </c>
      <c r="C2574" s="1" t="s">
        <v>10</v>
      </c>
      <c r="D2574" s="1" t="s">
        <v>6880</v>
      </c>
      <c r="E2574" s="1" t="s">
        <v>6880</v>
      </c>
      <c r="F2574" s="1" t="s">
        <v>6881</v>
      </c>
      <c r="G2574" s="1" t="n">
        <v>480</v>
      </c>
      <c r="H2574" s="1" t="n">
        <v>18</v>
      </c>
      <c r="I2574" s="1" t="s">
        <v>6882</v>
      </c>
      <c r="J2574" s="0" t="s">
        <v>8</v>
      </c>
    </row>
    <row r="2575" customFormat="false" ht="15" hidden="false" customHeight="false" outlineLevel="0" collapsed="false">
      <c r="A2575" s="1" t="n">
        <f aca="false">A2574+1</f>
        <v>2573</v>
      </c>
      <c r="B2575" s="1" t="s">
        <v>6883</v>
      </c>
      <c r="C2575" s="1" t="s">
        <v>2319</v>
      </c>
      <c r="D2575" s="1" t="s">
        <v>6884</v>
      </c>
      <c r="E2575" s="1" t="s">
        <v>6885</v>
      </c>
      <c r="F2575" s="1" t="s">
        <v>6886</v>
      </c>
      <c r="G2575" s="1" t="n">
        <v>405</v>
      </c>
      <c r="H2575" s="1" t="n">
        <v>2</v>
      </c>
      <c r="I2575" s="1" t="s">
        <v>6884</v>
      </c>
      <c r="J2575" s="0" t="s">
        <v>8</v>
      </c>
    </row>
    <row r="2576" customFormat="false" ht="15" hidden="false" customHeight="false" outlineLevel="0" collapsed="false">
      <c r="A2576" s="1" t="n">
        <f aca="false">A2575+1</f>
        <v>2574</v>
      </c>
      <c r="B2576" s="1" t="s">
        <v>6887</v>
      </c>
      <c r="C2576" s="1" t="s">
        <v>10</v>
      </c>
      <c r="D2576" s="1" t="s">
        <v>6888</v>
      </c>
      <c r="E2576" s="1" t="s">
        <v>6888</v>
      </c>
      <c r="F2576" s="1" t="s">
        <v>6874</v>
      </c>
      <c r="G2576" s="1" t="n">
        <v>270</v>
      </c>
      <c r="H2576" s="1" t="n">
        <v>1</v>
      </c>
      <c r="I2576" s="1" t="s">
        <v>6875</v>
      </c>
      <c r="J2576" s="0" t="s">
        <v>8</v>
      </c>
    </row>
    <row r="2577" customFormat="false" ht="15" hidden="false" customHeight="false" outlineLevel="0" collapsed="false">
      <c r="A2577" s="1" t="n">
        <f aca="false">A2576+1</f>
        <v>2575</v>
      </c>
      <c r="B2577" s="1" t="s">
        <v>6889</v>
      </c>
      <c r="C2577" s="1" t="s">
        <v>10</v>
      </c>
      <c r="D2577" s="1" t="s">
        <v>6890</v>
      </c>
      <c r="E2577" s="1" t="s">
        <v>6891</v>
      </c>
      <c r="F2577" s="1" t="s">
        <v>4018</v>
      </c>
      <c r="G2577" s="1" t="n">
        <v>330</v>
      </c>
      <c r="H2577" s="1" t="n">
        <v>10</v>
      </c>
      <c r="I2577" s="1" t="s">
        <v>6892</v>
      </c>
      <c r="J2577" s="0" t="s">
        <v>8</v>
      </c>
    </row>
    <row r="2578" customFormat="false" ht="15" hidden="false" customHeight="false" outlineLevel="0" collapsed="false">
      <c r="A2578" s="1" t="n">
        <f aca="false">A2577+1</f>
        <v>2576</v>
      </c>
      <c r="B2578" s="1" t="s">
        <v>6893</v>
      </c>
      <c r="C2578" s="1" t="s">
        <v>741</v>
      </c>
      <c r="D2578" s="1" t="s">
        <v>6894</v>
      </c>
      <c r="E2578" s="1" t="s">
        <v>6894</v>
      </c>
      <c r="F2578" s="1"/>
      <c r="G2578" s="1" t="n">
        <v>292</v>
      </c>
      <c r="H2578" s="1" t="n">
        <v>2</v>
      </c>
      <c r="I2578" s="1" t="s">
        <v>6895</v>
      </c>
      <c r="J2578" s="0" t="s">
        <v>8</v>
      </c>
    </row>
    <row r="2579" customFormat="false" ht="15" hidden="false" customHeight="false" outlineLevel="0" collapsed="false">
      <c r="A2579" s="1" t="n">
        <f aca="false">A2578+1</f>
        <v>2577</v>
      </c>
      <c r="B2579" s="1" t="s">
        <v>6896</v>
      </c>
      <c r="C2579" s="1" t="s">
        <v>183</v>
      </c>
      <c r="D2579" s="1" t="s">
        <v>6897</v>
      </c>
      <c r="E2579" s="1" t="s">
        <v>6897</v>
      </c>
      <c r="F2579" s="1" t="s">
        <v>684</v>
      </c>
      <c r="G2579" s="1" t="n">
        <v>1650</v>
      </c>
      <c r="H2579" s="1" t="n">
        <v>1</v>
      </c>
      <c r="I2579" s="1"/>
      <c r="J2579" s="0" t="s">
        <v>8</v>
      </c>
    </row>
    <row r="2580" customFormat="false" ht="15" hidden="false" customHeight="false" outlineLevel="0" collapsed="false">
      <c r="A2580" s="1" t="n">
        <f aca="false">A2579+1</f>
        <v>2578</v>
      </c>
      <c r="B2580" s="1" t="s">
        <v>6898</v>
      </c>
      <c r="C2580" s="1" t="s">
        <v>10</v>
      </c>
      <c r="D2580" s="1" t="s">
        <v>6899</v>
      </c>
      <c r="E2580" s="1" t="s">
        <v>6899</v>
      </c>
      <c r="F2580" s="1" t="s">
        <v>82</v>
      </c>
      <c r="G2580" s="1" t="n">
        <v>1050</v>
      </c>
      <c r="H2580" s="1" t="n">
        <v>4</v>
      </c>
      <c r="I2580" s="1"/>
      <c r="J2580" s="0" t="s">
        <v>8</v>
      </c>
    </row>
    <row r="2581" customFormat="false" ht="15" hidden="false" customHeight="false" outlineLevel="0" collapsed="false">
      <c r="A2581" s="1" t="n">
        <f aca="false">A2580+1</f>
        <v>2579</v>
      </c>
      <c r="B2581" s="1" t="s">
        <v>6900</v>
      </c>
      <c r="C2581" s="1" t="s">
        <v>10</v>
      </c>
      <c r="D2581" s="1" t="s">
        <v>6901</v>
      </c>
      <c r="E2581" s="1" t="s">
        <v>6901</v>
      </c>
      <c r="F2581" s="1" t="s">
        <v>6902</v>
      </c>
      <c r="G2581" s="1" t="n">
        <v>1605</v>
      </c>
      <c r="H2581" s="1" t="n">
        <v>3</v>
      </c>
      <c r="I2581" s="1" t="s">
        <v>6903</v>
      </c>
      <c r="J2581" s="0" t="s">
        <v>8</v>
      </c>
    </row>
    <row r="2582" customFormat="false" ht="15" hidden="false" customHeight="false" outlineLevel="0" collapsed="false">
      <c r="A2582" s="1" t="n">
        <f aca="false">A2581+1</f>
        <v>2580</v>
      </c>
      <c r="B2582" s="1" t="s">
        <v>6904</v>
      </c>
      <c r="C2582" s="1" t="s">
        <v>10</v>
      </c>
      <c r="D2582" s="1" t="s">
        <v>6905</v>
      </c>
      <c r="E2582" s="1" t="s">
        <v>6905</v>
      </c>
      <c r="F2582" s="1" t="s">
        <v>6906</v>
      </c>
      <c r="G2582" s="1" t="n">
        <v>750</v>
      </c>
      <c r="H2582" s="1" t="n">
        <v>2</v>
      </c>
      <c r="I2582" s="1" t="s">
        <v>6907</v>
      </c>
      <c r="J2582" s="0" t="s">
        <v>8</v>
      </c>
    </row>
    <row r="2583" customFormat="false" ht="15" hidden="false" customHeight="false" outlineLevel="0" collapsed="false">
      <c r="A2583" s="1" t="n">
        <f aca="false">A2582+1</f>
        <v>2581</v>
      </c>
      <c r="B2583" s="1" t="s">
        <v>6908</v>
      </c>
      <c r="C2583" s="1" t="s">
        <v>10</v>
      </c>
      <c r="D2583" s="1" t="s">
        <v>6909</v>
      </c>
      <c r="E2583" s="1" t="s">
        <v>6909</v>
      </c>
      <c r="F2583" s="1" t="s">
        <v>82</v>
      </c>
      <c r="G2583" s="1" t="n">
        <v>978</v>
      </c>
      <c r="H2583" s="1" t="n">
        <v>4</v>
      </c>
      <c r="I2583" s="1"/>
      <c r="J2583" s="0" t="s">
        <v>8</v>
      </c>
    </row>
    <row r="2584" customFormat="false" ht="15" hidden="false" customHeight="false" outlineLevel="0" collapsed="false">
      <c r="A2584" s="1" t="n">
        <f aca="false">A2583+1</f>
        <v>2582</v>
      </c>
      <c r="B2584" s="1" t="s">
        <v>6910</v>
      </c>
      <c r="C2584" s="1" t="s">
        <v>10</v>
      </c>
      <c r="D2584" s="1" t="s">
        <v>6911</v>
      </c>
      <c r="E2584" s="1" t="s">
        <v>6911</v>
      </c>
      <c r="F2584" s="1" t="s">
        <v>639</v>
      </c>
      <c r="G2584" s="1" t="n">
        <v>2205</v>
      </c>
      <c r="H2584" s="1" t="n">
        <v>1</v>
      </c>
      <c r="I2584" s="1" t="s">
        <v>6912</v>
      </c>
      <c r="J2584" s="0" t="s">
        <v>8</v>
      </c>
    </row>
    <row r="2585" customFormat="false" ht="15" hidden="false" customHeight="false" outlineLevel="0" collapsed="false">
      <c r="A2585" s="1" t="n">
        <f aca="false">A2584+1</f>
        <v>2583</v>
      </c>
      <c r="B2585" s="1" t="s">
        <v>6913</v>
      </c>
      <c r="C2585" s="1" t="s">
        <v>10</v>
      </c>
      <c r="D2585" s="1" t="s">
        <v>6914</v>
      </c>
      <c r="E2585" s="1" t="s">
        <v>6914</v>
      </c>
      <c r="F2585" s="1" t="s">
        <v>6915</v>
      </c>
      <c r="G2585" s="1" t="n">
        <v>1890</v>
      </c>
      <c r="H2585" s="1" t="n">
        <v>2</v>
      </c>
      <c r="I2585" s="1" t="s">
        <v>6916</v>
      </c>
      <c r="J2585" s="0" t="s">
        <v>8</v>
      </c>
    </row>
    <row r="2586" customFormat="false" ht="15" hidden="false" customHeight="false" outlineLevel="0" collapsed="false">
      <c r="A2586" s="1" t="n">
        <f aca="false">A2585+1</f>
        <v>2584</v>
      </c>
      <c r="B2586" s="1" t="s">
        <v>6917</v>
      </c>
      <c r="C2586" s="1" t="s">
        <v>10</v>
      </c>
      <c r="D2586" s="1" t="s">
        <v>6918</v>
      </c>
      <c r="E2586" s="1" t="s">
        <v>6918</v>
      </c>
      <c r="F2586" s="1" t="s">
        <v>89</v>
      </c>
      <c r="G2586" s="1" t="n">
        <v>1890</v>
      </c>
      <c r="H2586" s="1" t="n">
        <v>2</v>
      </c>
      <c r="I2586" s="1" t="s">
        <v>6919</v>
      </c>
      <c r="J2586" s="0" t="s">
        <v>8</v>
      </c>
    </row>
    <row r="2587" customFormat="false" ht="15" hidden="false" customHeight="false" outlineLevel="0" collapsed="false">
      <c r="A2587" s="1" t="n">
        <f aca="false">A2586+1</f>
        <v>2585</v>
      </c>
      <c r="B2587" s="1" t="s">
        <v>6920</v>
      </c>
      <c r="C2587" s="1" t="s">
        <v>10</v>
      </c>
      <c r="D2587" s="1" t="s">
        <v>6921</v>
      </c>
      <c r="E2587" s="1" t="s">
        <v>6921</v>
      </c>
      <c r="F2587" s="1" t="s">
        <v>729</v>
      </c>
      <c r="G2587" s="1" t="n">
        <v>750</v>
      </c>
      <c r="H2587" s="1" t="n">
        <v>2</v>
      </c>
      <c r="I2587" s="1" t="s">
        <v>6922</v>
      </c>
      <c r="J2587" s="0" t="s">
        <v>8</v>
      </c>
    </row>
    <row r="2588" customFormat="false" ht="15" hidden="false" customHeight="false" outlineLevel="0" collapsed="false">
      <c r="A2588" s="1" t="n">
        <f aca="false">A2587+1</f>
        <v>2586</v>
      </c>
      <c r="B2588" s="1" t="s">
        <v>6923</v>
      </c>
      <c r="C2588" s="1" t="s">
        <v>10</v>
      </c>
      <c r="D2588" s="1" t="s">
        <v>6924</v>
      </c>
      <c r="E2588" s="1" t="s">
        <v>6924</v>
      </c>
      <c r="F2588" s="1" t="s">
        <v>6925</v>
      </c>
      <c r="G2588" s="1" t="n">
        <v>300</v>
      </c>
      <c r="H2588" s="1" t="n">
        <v>4</v>
      </c>
      <c r="I2588" s="1"/>
      <c r="J2588" s="0" t="s">
        <v>8</v>
      </c>
    </row>
    <row r="2589" customFormat="false" ht="15" hidden="false" customHeight="false" outlineLevel="0" collapsed="false">
      <c r="A2589" s="1" t="n">
        <f aca="false">A2588+1</f>
        <v>2587</v>
      </c>
      <c r="B2589" s="1" t="s">
        <v>6926</v>
      </c>
      <c r="C2589" s="1" t="s">
        <v>10</v>
      </c>
      <c r="D2589" s="1" t="s">
        <v>6927</v>
      </c>
      <c r="E2589" s="1" t="s">
        <v>6928</v>
      </c>
      <c r="F2589" s="1"/>
      <c r="G2589" s="1" t="n">
        <v>52</v>
      </c>
      <c r="H2589" s="1" t="n">
        <v>2</v>
      </c>
      <c r="I2589" s="1" t="s">
        <v>6929</v>
      </c>
      <c r="J2589" s="0" t="s">
        <v>8</v>
      </c>
    </row>
    <row r="2590" customFormat="false" ht="15" hidden="false" customHeight="false" outlineLevel="0" collapsed="false">
      <c r="A2590" s="1" t="n">
        <f aca="false">A2589+1</f>
        <v>2588</v>
      </c>
      <c r="B2590" s="1" t="s">
        <v>6930</v>
      </c>
      <c r="C2590" s="1" t="s">
        <v>10</v>
      </c>
      <c r="D2590" s="1" t="s">
        <v>6922</v>
      </c>
      <c r="E2590" s="1" t="s">
        <v>6922</v>
      </c>
      <c r="F2590" s="1" t="s">
        <v>729</v>
      </c>
      <c r="G2590" s="1" t="n">
        <v>1350</v>
      </c>
      <c r="H2590" s="1" t="n">
        <v>2</v>
      </c>
      <c r="I2590" s="1" t="s">
        <v>6921</v>
      </c>
      <c r="J2590" s="0" t="s">
        <v>8</v>
      </c>
    </row>
    <row r="2591" customFormat="false" ht="15" hidden="false" customHeight="false" outlineLevel="0" collapsed="false">
      <c r="A2591" s="1" t="n">
        <f aca="false">A2590+1</f>
        <v>2589</v>
      </c>
      <c r="B2591" s="1" t="s">
        <v>6931</v>
      </c>
      <c r="C2591" s="1" t="s">
        <v>10</v>
      </c>
      <c r="D2591" s="1" t="s">
        <v>6932</v>
      </c>
      <c r="E2591" s="1" t="s">
        <v>6932</v>
      </c>
      <c r="F2591" s="1" t="s">
        <v>194</v>
      </c>
      <c r="G2591" s="1" t="n">
        <v>105</v>
      </c>
      <c r="H2591" s="1" t="n">
        <v>10</v>
      </c>
      <c r="I2591" s="1"/>
      <c r="J2591" s="0" t="s">
        <v>8</v>
      </c>
    </row>
    <row r="2592" customFormat="false" ht="15" hidden="false" customHeight="false" outlineLevel="0" collapsed="false">
      <c r="A2592" s="1" t="n">
        <f aca="false">A2591+1</f>
        <v>2590</v>
      </c>
      <c r="B2592" s="1" t="s">
        <v>6933</v>
      </c>
      <c r="C2592" s="1" t="s">
        <v>681</v>
      </c>
      <c r="D2592" s="1" t="s">
        <v>6934</v>
      </c>
      <c r="E2592" s="1" t="s">
        <v>6935</v>
      </c>
      <c r="F2592" s="1" t="s">
        <v>6936</v>
      </c>
      <c r="G2592" s="1" t="n">
        <v>10</v>
      </c>
      <c r="H2592" s="1" t="n">
        <v>11</v>
      </c>
      <c r="I2592" s="1" t="s">
        <v>6937</v>
      </c>
      <c r="J2592" s="0" t="s">
        <v>8</v>
      </c>
    </row>
    <row r="2593" customFormat="false" ht="15" hidden="false" customHeight="false" outlineLevel="0" collapsed="false">
      <c r="A2593" s="1" t="n">
        <f aca="false">A2592+1</f>
        <v>2591</v>
      </c>
      <c r="B2593" s="1" t="s">
        <v>6938</v>
      </c>
      <c r="C2593" s="1" t="s">
        <v>10</v>
      </c>
      <c r="D2593" s="1" t="s">
        <v>6939</v>
      </c>
      <c r="E2593" s="1" t="s">
        <v>6939</v>
      </c>
      <c r="F2593" s="1"/>
      <c r="G2593" s="1" t="n">
        <v>165</v>
      </c>
      <c r="H2593" s="1" t="n">
        <v>1</v>
      </c>
      <c r="I2593" s="1"/>
      <c r="J2593" s="0" t="s">
        <v>8</v>
      </c>
    </row>
    <row r="2594" customFormat="false" ht="15" hidden="false" customHeight="false" outlineLevel="0" collapsed="false">
      <c r="A2594" s="1" t="n">
        <f aca="false">A2593+1</f>
        <v>2592</v>
      </c>
      <c r="B2594" s="1" t="s">
        <v>6940</v>
      </c>
      <c r="C2594" s="1" t="s">
        <v>334</v>
      </c>
      <c r="D2594" s="1" t="s">
        <v>6941</v>
      </c>
      <c r="E2594" s="1" t="s">
        <v>6941</v>
      </c>
      <c r="F2594" s="1" t="s">
        <v>6942</v>
      </c>
      <c r="G2594" s="1" t="n">
        <v>360</v>
      </c>
      <c r="H2594" s="1" t="n">
        <v>1</v>
      </c>
      <c r="I2594" s="1"/>
      <c r="J2594" s="0" t="s">
        <v>8</v>
      </c>
    </row>
    <row r="2595" customFormat="false" ht="15" hidden="false" customHeight="false" outlineLevel="0" collapsed="false">
      <c r="A2595" s="1" t="n">
        <f aca="false">A2594+1</f>
        <v>2593</v>
      </c>
      <c r="B2595" s="1" t="s">
        <v>6943</v>
      </c>
      <c r="C2595" s="1" t="s">
        <v>10</v>
      </c>
      <c r="D2595" s="1" t="s">
        <v>6944</v>
      </c>
      <c r="E2595" s="1" t="s">
        <v>6944</v>
      </c>
      <c r="F2595" s="1" t="s">
        <v>6945</v>
      </c>
      <c r="G2595" s="1" t="n">
        <v>60</v>
      </c>
      <c r="H2595" s="1" t="n">
        <v>11</v>
      </c>
      <c r="I2595" s="1"/>
      <c r="J2595" s="0" t="s">
        <v>8</v>
      </c>
    </row>
    <row r="2596" customFormat="false" ht="15" hidden="false" customHeight="false" outlineLevel="0" collapsed="false">
      <c r="A2596" s="1" t="n">
        <f aca="false">A2595+1</f>
        <v>2594</v>
      </c>
      <c r="B2596" s="1" t="s">
        <v>6946</v>
      </c>
      <c r="C2596" s="1" t="s">
        <v>10</v>
      </c>
      <c r="D2596" s="1" t="s">
        <v>6947</v>
      </c>
      <c r="E2596" s="1" t="s">
        <v>6947</v>
      </c>
      <c r="F2596" s="1" t="s">
        <v>6948</v>
      </c>
      <c r="G2596" s="1" t="n">
        <v>165</v>
      </c>
      <c r="H2596" s="1" t="n">
        <v>4</v>
      </c>
      <c r="I2596" s="1"/>
      <c r="J2596" s="0" t="s">
        <v>8</v>
      </c>
    </row>
    <row r="2597" customFormat="false" ht="15" hidden="false" customHeight="false" outlineLevel="0" collapsed="false">
      <c r="A2597" s="1" t="n">
        <f aca="false">A2596+1</f>
        <v>2595</v>
      </c>
      <c r="B2597" s="1" t="s">
        <v>6949</v>
      </c>
      <c r="C2597" s="1" t="s">
        <v>10</v>
      </c>
      <c r="D2597" s="1" t="s">
        <v>6950</v>
      </c>
      <c r="E2597" s="1" t="s">
        <v>6950</v>
      </c>
      <c r="F2597" s="1" t="s">
        <v>155</v>
      </c>
      <c r="G2597" s="1" t="n">
        <v>248</v>
      </c>
      <c r="H2597" s="1" t="n">
        <v>4</v>
      </c>
      <c r="I2597" s="1"/>
      <c r="J2597" s="0" t="s">
        <v>8</v>
      </c>
    </row>
    <row r="2598" customFormat="false" ht="15" hidden="false" customHeight="false" outlineLevel="0" collapsed="false">
      <c r="A2598" s="1" t="n">
        <f aca="false">A2597+1</f>
        <v>2596</v>
      </c>
      <c r="B2598" s="1" t="s">
        <v>137</v>
      </c>
      <c r="C2598" s="1" t="s">
        <v>10</v>
      </c>
      <c r="D2598" s="1" t="s">
        <v>6951</v>
      </c>
      <c r="E2598" s="1" t="s">
        <v>6952</v>
      </c>
      <c r="F2598" s="1" t="s">
        <v>22</v>
      </c>
      <c r="G2598" s="1" t="n">
        <v>1500</v>
      </c>
      <c r="H2598" s="1" t="n">
        <v>4</v>
      </c>
      <c r="I2598" s="1"/>
      <c r="J2598" s="0" t="s">
        <v>8</v>
      </c>
    </row>
    <row r="2599" customFormat="false" ht="15" hidden="false" customHeight="false" outlineLevel="0" collapsed="false">
      <c r="A2599" s="1" t="n">
        <f aca="false">A2598+1</f>
        <v>2597</v>
      </c>
      <c r="B2599" s="1" t="s">
        <v>6953</v>
      </c>
      <c r="C2599" s="1" t="s">
        <v>10</v>
      </c>
      <c r="D2599" s="1" t="s">
        <v>6954</v>
      </c>
      <c r="E2599" s="1" t="s">
        <v>6954</v>
      </c>
      <c r="F2599" s="1" t="s">
        <v>6955</v>
      </c>
      <c r="G2599" s="1" t="n">
        <v>195</v>
      </c>
      <c r="H2599" s="1" t="n">
        <v>4</v>
      </c>
      <c r="I2599" s="1" t="s">
        <v>6956</v>
      </c>
      <c r="J2599" s="0" t="s">
        <v>8</v>
      </c>
    </row>
    <row r="2600" customFormat="false" ht="15" hidden="false" customHeight="false" outlineLevel="0" collapsed="false">
      <c r="A2600" s="1" t="n">
        <f aca="false">A2599+1</f>
        <v>2598</v>
      </c>
      <c r="B2600" s="1" t="s">
        <v>2377</v>
      </c>
      <c r="C2600" s="1" t="s">
        <v>10</v>
      </c>
      <c r="D2600" s="1" t="s">
        <v>6957</v>
      </c>
      <c r="E2600" s="1" t="s">
        <v>6957</v>
      </c>
      <c r="F2600" s="1" t="s">
        <v>2396</v>
      </c>
      <c r="G2600" s="1" t="n">
        <v>360</v>
      </c>
      <c r="H2600" s="1" t="n">
        <v>2</v>
      </c>
      <c r="I2600" s="1"/>
      <c r="J2600" s="0" t="s">
        <v>8</v>
      </c>
    </row>
    <row r="2601" customFormat="false" ht="15" hidden="false" customHeight="false" outlineLevel="0" collapsed="false">
      <c r="A2601" s="1" t="n">
        <f aca="false">A2600+1</f>
        <v>2599</v>
      </c>
      <c r="B2601" s="1" t="s">
        <v>6958</v>
      </c>
      <c r="C2601" s="1" t="s">
        <v>10</v>
      </c>
      <c r="D2601" s="1" t="s">
        <v>6959</v>
      </c>
      <c r="E2601" s="1" t="s">
        <v>6959</v>
      </c>
      <c r="F2601" s="1"/>
      <c r="G2601" s="1" t="n">
        <v>15</v>
      </c>
      <c r="H2601" s="1" t="n">
        <v>10</v>
      </c>
      <c r="I2601" s="1" t="s">
        <v>6959</v>
      </c>
      <c r="J2601" s="0" t="s">
        <v>8</v>
      </c>
    </row>
    <row r="2602" customFormat="false" ht="15" hidden="false" customHeight="false" outlineLevel="0" collapsed="false">
      <c r="A2602" s="1" t="n">
        <f aca="false">A2601+1</f>
        <v>2600</v>
      </c>
      <c r="B2602" s="1" t="s">
        <v>6960</v>
      </c>
      <c r="C2602" s="1" t="s">
        <v>10</v>
      </c>
      <c r="D2602" s="1" t="s">
        <v>6961</v>
      </c>
      <c r="E2602" s="1" t="s">
        <v>6961</v>
      </c>
      <c r="F2602" s="1" t="s">
        <v>6962</v>
      </c>
      <c r="G2602" s="1" t="n">
        <v>1290</v>
      </c>
      <c r="H2602" s="1" t="n">
        <v>1</v>
      </c>
      <c r="I2602" s="1"/>
      <c r="J2602" s="0" t="s">
        <v>8</v>
      </c>
    </row>
    <row r="2603" customFormat="false" ht="15" hidden="false" customHeight="false" outlineLevel="0" collapsed="false">
      <c r="A2603" s="1" t="n">
        <f aca="false">A2602+1</f>
        <v>2601</v>
      </c>
      <c r="B2603" s="1" t="s">
        <v>6963</v>
      </c>
      <c r="C2603" s="1" t="s">
        <v>10</v>
      </c>
      <c r="D2603" s="1" t="s">
        <v>6964</v>
      </c>
      <c r="E2603" s="1" t="s">
        <v>6964</v>
      </c>
      <c r="F2603" s="1" t="s">
        <v>110</v>
      </c>
      <c r="G2603" s="1" t="n">
        <v>210</v>
      </c>
      <c r="H2603" s="1" t="n">
        <v>3</v>
      </c>
      <c r="I2603" s="1"/>
      <c r="J2603" s="0" t="s">
        <v>8</v>
      </c>
    </row>
    <row r="2604" customFormat="false" ht="15" hidden="false" customHeight="false" outlineLevel="0" collapsed="false">
      <c r="A2604" s="1" t="n">
        <f aca="false">A2603+1</f>
        <v>2602</v>
      </c>
      <c r="B2604" s="1" t="s">
        <v>6965</v>
      </c>
      <c r="C2604" s="1" t="s">
        <v>10</v>
      </c>
      <c r="D2604" s="1" t="s">
        <v>6966</v>
      </c>
      <c r="E2604" s="1" t="s">
        <v>6966</v>
      </c>
      <c r="F2604" s="1" t="s">
        <v>6967</v>
      </c>
      <c r="G2604" s="1" t="n">
        <v>1470</v>
      </c>
      <c r="H2604" s="1" t="n">
        <v>2</v>
      </c>
      <c r="I2604" s="1"/>
      <c r="J2604" s="0" t="s">
        <v>8</v>
      </c>
    </row>
    <row r="2605" customFormat="false" ht="15" hidden="false" customHeight="false" outlineLevel="0" collapsed="false">
      <c r="A2605" s="1" t="n">
        <f aca="false">A2604+1</f>
        <v>2603</v>
      </c>
      <c r="B2605" s="1" t="s">
        <v>6968</v>
      </c>
      <c r="C2605" s="1" t="s">
        <v>10</v>
      </c>
      <c r="D2605" s="1" t="s">
        <v>6969</v>
      </c>
      <c r="E2605" s="1" t="s">
        <v>6969</v>
      </c>
      <c r="F2605" s="1" t="s">
        <v>47</v>
      </c>
      <c r="G2605" s="1" t="n">
        <v>75</v>
      </c>
      <c r="H2605" s="1" t="n">
        <v>1</v>
      </c>
      <c r="I2605" s="1"/>
      <c r="J2605" s="0" t="s">
        <v>8</v>
      </c>
    </row>
    <row r="2606" customFormat="false" ht="15" hidden="false" customHeight="false" outlineLevel="0" collapsed="false">
      <c r="A2606" s="1" t="n">
        <f aca="false">A2605+1</f>
        <v>2604</v>
      </c>
      <c r="B2606" s="1" t="s">
        <v>6970</v>
      </c>
      <c r="C2606" s="1" t="s">
        <v>10</v>
      </c>
      <c r="D2606" s="1" t="s">
        <v>6971</v>
      </c>
      <c r="E2606" s="1" t="s">
        <v>6971</v>
      </c>
      <c r="F2606" s="1" t="s">
        <v>419</v>
      </c>
      <c r="G2606" s="1" t="n">
        <v>1200</v>
      </c>
      <c r="H2606" s="1" t="n">
        <v>3</v>
      </c>
      <c r="I2606" s="1" t="s">
        <v>6972</v>
      </c>
      <c r="J2606" s="0" t="s">
        <v>8</v>
      </c>
    </row>
    <row r="2607" customFormat="false" ht="15" hidden="false" customHeight="false" outlineLevel="0" collapsed="false">
      <c r="A2607" s="1" t="n">
        <f aca="false">A2606+1</f>
        <v>2605</v>
      </c>
      <c r="B2607" s="1" t="s">
        <v>6973</v>
      </c>
      <c r="C2607" s="1" t="s">
        <v>10</v>
      </c>
      <c r="D2607" s="1" t="s">
        <v>6974</v>
      </c>
      <c r="E2607" s="1" t="s">
        <v>6974</v>
      </c>
      <c r="F2607" s="1" t="s">
        <v>82</v>
      </c>
      <c r="G2607" s="1" t="n">
        <v>450</v>
      </c>
      <c r="H2607" s="1" t="n">
        <v>6</v>
      </c>
      <c r="I2607" s="1"/>
      <c r="J2607" s="0" t="s">
        <v>8</v>
      </c>
    </row>
    <row r="2608" customFormat="false" ht="15" hidden="false" customHeight="false" outlineLevel="0" collapsed="false">
      <c r="A2608" s="1" t="n">
        <f aca="false">A2607+1</f>
        <v>2606</v>
      </c>
      <c r="B2608" s="1" t="s">
        <v>6975</v>
      </c>
      <c r="C2608" s="1" t="s">
        <v>10</v>
      </c>
      <c r="D2608" s="1" t="s">
        <v>6976</v>
      </c>
      <c r="E2608" s="1" t="s">
        <v>6976</v>
      </c>
      <c r="F2608" s="1" t="s">
        <v>422</v>
      </c>
      <c r="G2608" s="1" t="n">
        <v>225</v>
      </c>
      <c r="H2608" s="1" t="n">
        <v>2</v>
      </c>
      <c r="I2608" s="1"/>
      <c r="J2608" s="0" t="s">
        <v>8</v>
      </c>
    </row>
    <row r="2609" customFormat="false" ht="15" hidden="false" customHeight="false" outlineLevel="0" collapsed="false">
      <c r="A2609" s="1" t="n">
        <f aca="false">A2608+1</f>
        <v>2607</v>
      </c>
      <c r="B2609" s="1" t="s">
        <v>6977</v>
      </c>
      <c r="C2609" s="1" t="s">
        <v>10</v>
      </c>
      <c r="D2609" s="1" t="s">
        <v>6978</v>
      </c>
      <c r="E2609" s="1" t="s">
        <v>6978</v>
      </c>
      <c r="F2609" s="1" t="s">
        <v>89</v>
      </c>
      <c r="G2609" s="1" t="n">
        <v>150</v>
      </c>
      <c r="H2609" s="1" t="n">
        <v>2</v>
      </c>
      <c r="I2609" s="1"/>
      <c r="J2609" s="0" t="s">
        <v>8</v>
      </c>
    </row>
    <row r="2610" customFormat="false" ht="15" hidden="false" customHeight="false" outlineLevel="0" collapsed="false">
      <c r="A2610" s="1" t="n">
        <f aca="false">A2609+1</f>
        <v>2608</v>
      </c>
      <c r="B2610" s="1" t="s">
        <v>6979</v>
      </c>
      <c r="C2610" s="1" t="s">
        <v>10</v>
      </c>
      <c r="D2610" s="1" t="s">
        <v>6980</v>
      </c>
      <c r="E2610" s="1" t="s">
        <v>6980</v>
      </c>
      <c r="F2610" s="1" t="s">
        <v>139</v>
      </c>
      <c r="G2610" s="1" t="n">
        <v>1800</v>
      </c>
      <c r="H2610" s="1" t="n">
        <v>1</v>
      </c>
      <c r="I2610" s="1"/>
      <c r="J2610" s="0" t="s">
        <v>8</v>
      </c>
    </row>
    <row r="2611" customFormat="false" ht="15" hidden="false" customHeight="false" outlineLevel="0" collapsed="false">
      <c r="A2611" s="1" t="n">
        <f aca="false">A2610+1</f>
        <v>2609</v>
      </c>
      <c r="B2611" s="1" t="s">
        <v>6981</v>
      </c>
      <c r="C2611" s="1" t="s">
        <v>10</v>
      </c>
      <c r="D2611" s="1" t="s">
        <v>6982</v>
      </c>
      <c r="E2611" s="1" t="s">
        <v>6982</v>
      </c>
      <c r="F2611" s="1" t="s">
        <v>89</v>
      </c>
      <c r="G2611" s="1" t="n">
        <v>90</v>
      </c>
      <c r="H2611" s="1" t="n">
        <v>1</v>
      </c>
      <c r="I2611" s="1"/>
      <c r="J2611" s="0" t="s">
        <v>8</v>
      </c>
    </row>
    <row r="2612" customFormat="false" ht="15" hidden="false" customHeight="false" outlineLevel="0" collapsed="false">
      <c r="A2612" s="1" t="n">
        <f aca="false">A2611+1</f>
        <v>2610</v>
      </c>
      <c r="B2612" s="1" t="s">
        <v>6983</v>
      </c>
      <c r="C2612" s="1" t="s">
        <v>10</v>
      </c>
      <c r="D2612" s="1" t="s">
        <v>6984</v>
      </c>
      <c r="E2612" s="1" t="s">
        <v>6984</v>
      </c>
      <c r="F2612" s="1" t="s">
        <v>188</v>
      </c>
      <c r="G2612" s="1" t="n">
        <v>195</v>
      </c>
      <c r="H2612" s="1" t="n">
        <v>7</v>
      </c>
      <c r="I2612" s="1"/>
      <c r="J2612" s="0" t="s">
        <v>8</v>
      </c>
    </row>
    <row r="2613" customFormat="false" ht="15" hidden="false" customHeight="false" outlineLevel="0" collapsed="false">
      <c r="A2613" s="1" t="n">
        <f aca="false">A2612+1</f>
        <v>2611</v>
      </c>
      <c r="B2613" s="1" t="s">
        <v>6985</v>
      </c>
      <c r="C2613" s="1" t="s">
        <v>10</v>
      </c>
      <c r="D2613" s="1" t="s">
        <v>6986</v>
      </c>
      <c r="E2613" s="1" t="s">
        <v>6986</v>
      </c>
      <c r="F2613" s="1" t="s">
        <v>188</v>
      </c>
      <c r="G2613" s="1" t="n">
        <v>60</v>
      </c>
      <c r="H2613" s="1" t="n">
        <v>7</v>
      </c>
      <c r="I2613" s="1"/>
      <c r="J2613" s="0" t="s">
        <v>8</v>
      </c>
    </row>
    <row r="2614" customFormat="false" ht="15" hidden="false" customHeight="false" outlineLevel="0" collapsed="false">
      <c r="A2614" s="1" t="n">
        <f aca="false">A2613+1</f>
        <v>2612</v>
      </c>
      <c r="B2614" s="1" t="s">
        <v>6987</v>
      </c>
      <c r="C2614" s="1" t="s">
        <v>10</v>
      </c>
      <c r="D2614" s="1" t="s">
        <v>6988</v>
      </c>
      <c r="E2614" s="1" t="s">
        <v>6988</v>
      </c>
      <c r="F2614" s="1" t="s">
        <v>6989</v>
      </c>
      <c r="G2614" s="1" t="n">
        <v>285</v>
      </c>
      <c r="H2614" s="1" t="n">
        <v>3</v>
      </c>
      <c r="I2614" s="1"/>
      <c r="J2614" s="0" t="s">
        <v>8</v>
      </c>
    </row>
    <row r="2615" customFormat="false" ht="15" hidden="false" customHeight="false" outlineLevel="0" collapsed="false">
      <c r="A2615" s="1" t="n">
        <f aca="false">A2614+1</f>
        <v>2613</v>
      </c>
      <c r="B2615" s="1" t="s">
        <v>6987</v>
      </c>
      <c r="C2615" s="1" t="s">
        <v>10</v>
      </c>
      <c r="D2615" s="1" t="s">
        <v>6990</v>
      </c>
      <c r="E2615" s="1" t="s">
        <v>6990</v>
      </c>
      <c r="F2615" s="1" t="s">
        <v>6991</v>
      </c>
      <c r="G2615" s="1" t="n">
        <v>300</v>
      </c>
      <c r="H2615" s="1" t="n">
        <v>6</v>
      </c>
      <c r="I2615" s="1"/>
      <c r="J2615" s="0" t="s">
        <v>8</v>
      </c>
    </row>
    <row r="2616" customFormat="false" ht="15" hidden="false" customHeight="false" outlineLevel="0" collapsed="false">
      <c r="A2616" s="1" t="n">
        <f aca="false">A2615+1</f>
        <v>2614</v>
      </c>
      <c r="B2616" s="1" t="s">
        <v>6992</v>
      </c>
      <c r="C2616" s="1" t="s">
        <v>10</v>
      </c>
      <c r="D2616" s="1" t="s">
        <v>6993</v>
      </c>
      <c r="E2616" s="1" t="s">
        <v>6993</v>
      </c>
      <c r="F2616" s="1" t="s">
        <v>1081</v>
      </c>
      <c r="G2616" s="1" t="n">
        <v>1317</v>
      </c>
      <c r="H2616" s="1" t="n">
        <v>4</v>
      </c>
      <c r="I2616" s="1"/>
      <c r="J2616" s="0" t="s">
        <v>8</v>
      </c>
    </row>
    <row r="2617" customFormat="false" ht="15" hidden="false" customHeight="false" outlineLevel="0" collapsed="false">
      <c r="A2617" s="1" t="n">
        <f aca="false">A2616+1</f>
        <v>2615</v>
      </c>
      <c r="B2617" s="1" t="s">
        <v>6994</v>
      </c>
      <c r="C2617" s="1" t="s">
        <v>10</v>
      </c>
      <c r="D2617" s="1" t="s">
        <v>6995</v>
      </c>
      <c r="E2617" s="1" t="s">
        <v>6995</v>
      </c>
      <c r="F2617" s="1" t="s">
        <v>188</v>
      </c>
      <c r="G2617" s="1" t="n">
        <v>1005</v>
      </c>
      <c r="H2617" s="1" t="n">
        <v>1</v>
      </c>
      <c r="I2617" s="1"/>
      <c r="J2617" s="0" t="s">
        <v>8</v>
      </c>
    </row>
    <row r="2618" customFormat="false" ht="15" hidden="false" customHeight="false" outlineLevel="0" collapsed="false">
      <c r="A2618" s="1" t="n">
        <f aca="false">A2617+1</f>
        <v>2616</v>
      </c>
      <c r="B2618" s="1" t="s">
        <v>6996</v>
      </c>
      <c r="C2618" s="1" t="s">
        <v>10</v>
      </c>
      <c r="D2618" s="1" t="s">
        <v>6997</v>
      </c>
      <c r="E2618" s="1" t="s">
        <v>6997</v>
      </c>
      <c r="F2618" s="1" t="s">
        <v>44</v>
      </c>
      <c r="G2618" s="1" t="n">
        <v>300</v>
      </c>
      <c r="H2618" s="1" t="n">
        <v>2</v>
      </c>
      <c r="I2618" s="1"/>
      <c r="J2618" s="0" t="s">
        <v>8</v>
      </c>
    </row>
    <row r="2619" customFormat="false" ht="15" hidden="false" customHeight="false" outlineLevel="0" collapsed="false">
      <c r="A2619" s="1" t="n">
        <f aca="false">A2618+1</f>
        <v>2617</v>
      </c>
      <c r="B2619" s="1" t="s">
        <v>6998</v>
      </c>
      <c r="C2619" s="1" t="s">
        <v>10</v>
      </c>
      <c r="D2619" s="1" t="s">
        <v>6999</v>
      </c>
      <c r="E2619" s="1" t="s">
        <v>6999</v>
      </c>
      <c r="F2619" s="1" t="s">
        <v>2211</v>
      </c>
      <c r="G2619" s="1" t="n">
        <v>450</v>
      </c>
      <c r="H2619" s="1" t="n">
        <v>10</v>
      </c>
      <c r="I2619" s="1"/>
      <c r="J2619" s="0" t="s">
        <v>8</v>
      </c>
    </row>
    <row r="2620" customFormat="false" ht="15" hidden="false" customHeight="false" outlineLevel="0" collapsed="false">
      <c r="A2620" s="1" t="n">
        <f aca="false">A2619+1</f>
        <v>2618</v>
      </c>
      <c r="B2620" s="1" t="s">
        <v>7000</v>
      </c>
      <c r="C2620" s="1" t="s">
        <v>10</v>
      </c>
      <c r="D2620" s="1" t="s">
        <v>7001</v>
      </c>
      <c r="E2620" s="1" t="s">
        <v>7001</v>
      </c>
      <c r="F2620" s="1" t="s">
        <v>2211</v>
      </c>
      <c r="G2620" s="1" t="n">
        <v>600</v>
      </c>
      <c r="H2620" s="1" t="n">
        <v>1</v>
      </c>
      <c r="I2620" s="1"/>
      <c r="J2620" s="0" t="s">
        <v>8</v>
      </c>
    </row>
    <row r="2621" customFormat="false" ht="15" hidden="false" customHeight="false" outlineLevel="0" collapsed="false">
      <c r="A2621" s="1" t="n">
        <f aca="false">A2620+1</f>
        <v>2619</v>
      </c>
      <c r="B2621" s="1" t="s">
        <v>7002</v>
      </c>
      <c r="C2621" s="1" t="s">
        <v>10</v>
      </c>
      <c r="D2621" s="1" t="s">
        <v>7003</v>
      </c>
      <c r="E2621" s="1" t="s">
        <v>7003</v>
      </c>
      <c r="F2621" s="1" t="s">
        <v>7004</v>
      </c>
      <c r="G2621" s="1" t="n">
        <v>300</v>
      </c>
      <c r="H2621" s="1" t="n">
        <v>1</v>
      </c>
      <c r="I2621" s="1"/>
      <c r="J2621" s="0" t="s">
        <v>8</v>
      </c>
    </row>
    <row r="2622" customFormat="false" ht="15" hidden="false" customHeight="false" outlineLevel="0" collapsed="false">
      <c r="A2622" s="1" t="n">
        <f aca="false">A2621+1</f>
        <v>2620</v>
      </c>
      <c r="B2622" s="1" t="s">
        <v>7005</v>
      </c>
      <c r="C2622" s="1" t="s">
        <v>10</v>
      </c>
      <c r="D2622" s="1" t="s">
        <v>7006</v>
      </c>
      <c r="E2622" s="1" t="s">
        <v>7006</v>
      </c>
      <c r="F2622" s="1" t="s">
        <v>155</v>
      </c>
      <c r="G2622" s="1" t="n">
        <v>428</v>
      </c>
      <c r="H2622" s="1" t="n">
        <v>1</v>
      </c>
      <c r="I2622" s="1"/>
      <c r="J2622" s="0" t="s">
        <v>8</v>
      </c>
    </row>
    <row r="2623" customFormat="false" ht="15" hidden="false" customHeight="false" outlineLevel="0" collapsed="false">
      <c r="A2623" s="1" t="n">
        <f aca="false">A2622+1</f>
        <v>2621</v>
      </c>
      <c r="B2623" s="1" t="s">
        <v>7007</v>
      </c>
      <c r="C2623" s="1" t="s">
        <v>10</v>
      </c>
      <c r="D2623" s="1" t="s">
        <v>7008</v>
      </c>
      <c r="E2623" s="1" t="s">
        <v>7008</v>
      </c>
      <c r="F2623" s="1" t="s">
        <v>62</v>
      </c>
      <c r="G2623" s="1" t="n">
        <v>450</v>
      </c>
      <c r="H2623" s="1" t="n">
        <v>2</v>
      </c>
      <c r="I2623" s="1"/>
      <c r="J2623" s="0" t="s">
        <v>8</v>
      </c>
    </row>
    <row r="2624" customFormat="false" ht="15" hidden="false" customHeight="false" outlineLevel="0" collapsed="false">
      <c r="A2624" s="1" t="n">
        <f aca="false">A2623+1</f>
        <v>2622</v>
      </c>
      <c r="B2624" s="1" t="s">
        <v>7009</v>
      </c>
      <c r="C2624" s="1" t="s">
        <v>10</v>
      </c>
      <c r="D2624" s="1" t="s">
        <v>7010</v>
      </c>
      <c r="E2624" s="1" t="s">
        <v>7010</v>
      </c>
      <c r="F2624" s="1" t="s">
        <v>7011</v>
      </c>
      <c r="G2624" s="1" t="n">
        <v>180</v>
      </c>
      <c r="H2624" s="1" t="n">
        <v>1</v>
      </c>
      <c r="I2624" s="1"/>
      <c r="J2624" s="0" t="s">
        <v>8</v>
      </c>
    </row>
    <row r="2625" customFormat="false" ht="15" hidden="false" customHeight="false" outlineLevel="0" collapsed="false">
      <c r="A2625" s="1" t="n">
        <f aca="false">A2624+1</f>
        <v>2623</v>
      </c>
      <c r="B2625" s="1" t="s">
        <v>7012</v>
      </c>
      <c r="C2625" s="1" t="s">
        <v>10</v>
      </c>
      <c r="D2625" s="1" t="s">
        <v>7013</v>
      </c>
      <c r="E2625" s="1" t="s">
        <v>7013</v>
      </c>
      <c r="F2625" s="1" t="s">
        <v>7014</v>
      </c>
      <c r="G2625" s="1" t="n">
        <v>1050</v>
      </c>
      <c r="H2625" s="1" t="n">
        <v>1</v>
      </c>
      <c r="I2625" s="1"/>
      <c r="J2625" s="0" t="s">
        <v>8</v>
      </c>
    </row>
    <row r="2626" customFormat="false" ht="15" hidden="false" customHeight="false" outlineLevel="0" collapsed="false">
      <c r="A2626" s="1" t="n">
        <f aca="false">A2625+1</f>
        <v>2624</v>
      </c>
      <c r="B2626" s="1" t="s">
        <v>7012</v>
      </c>
      <c r="C2626" s="1" t="s">
        <v>10</v>
      </c>
      <c r="D2626" s="1" t="s">
        <v>7015</v>
      </c>
      <c r="E2626" s="1" t="s">
        <v>7015</v>
      </c>
      <c r="F2626" s="1" t="s">
        <v>7016</v>
      </c>
      <c r="G2626" s="1" t="n">
        <v>1050</v>
      </c>
      <c r="H2626" s="1" t="n">
        <v>2</v>
      </c>
      <c r="I2626" s="1" t="s">
        <v>7017</v>
      </c>
      <c r="J2626" s="0" t="s">
        <v>8</v>
      </c>
    </row>
    <row r="2627" customFormat="false" ht="15" hidden="false" customHeight="false" outlineLevel="0" collapsed="false">
      <c r="A2627" s="1" t="n">
        <f aca="false">A2626+1</f>
        <v>2625</v>
      </c>
      <c r="B2627" s="1" t="s">
        <v>7012</v>
      </c>
      <c r="C2627" s="1" t="s">
        <v>10</v>
      </c>
      <c r="D2627" s="1" t="s">
        <v>7018</v>
      </c>
      <c r="E2627" s="1" t="s">
        <v>7018</v>
      </c>
      <c r="F2627" s="1" t="s">
        <v>7019</v>
      </c>
      <c r="G2627" s="1" t="n">
        <v>1050</v>
      </c>
      <c r="H2627" s="1" t="n">
        <v>2</v>
      </c>
      <c r="I2627" s="1" t="s">
        <v>7017</v>
      </c>
      <c r="J2627" s="0" t="s">
        <v>8</v>
      </c>
    </row>
    <row r="2628" customFormat="false" ht="15" hidden="false" customHeight="false" outlineLevel="0" collapsed="false">
      <c r="A2628" s="1" t="n">
        <f aca="false">A2627+1</f>
        <v>2626</v>
      </c>
      <c r="B2628" s="1" t="s">
        <v>7020</v>
      </c>
      <c r="C2628" s="1" t="s">
        <v>10</v>
      </c>
      <c r="D2628" s="1" t="s">
        <v>7021</v>
      </c>
      <c r="E2628" s="1" t="s">
        <v>7021</v>
      </c>
      <c r="F2628" s="1" t="s">
        <v>188</v>
      </c>
      <c r="G2628" s="1" t="n">
        <v>270</v>
      </c>
      <c r="H2628" s="1" t="n">
        <v>6</v>
      </c>
      <c r="I2628" s="1" t="s">
        <v>7022</v>
      </c>
      <c r="J2628" s="0" t="s">
        <v>8</v>
      </c>
    </row>
    <row r="2629" customFormat="false" ht="15" hidden="false" customHeight="false" outlineLevel="0" collapsed="false">
      <c r="A2629" s="1" t="n">
        <f aca="false">A2628+1</f>
        <v>2627</v>
      </c>
      <c r="B2629" s="1" t="s">
        <v>7023</v>
      </c>
      <c r="C2629" s="1" t="s">
        <v>10</v>
      </c>
      <c r="D2629" s="1" t="s">
        <v>7024</v>
      </c>
      <c r="E2629" s="1" t="s">
        <v>7024</v>
      </c>
      <c r="F2629" s="1" t="s">
        <v>82</v>
      </c>
      <c r="G2629" s="1" t="n">
        <v>240</v>
      </c>
      <c r="H2629" s="1" t="n">
        <v>8</v>
      </c>
      <c r="I2629" s="1" t="s">
        <v>7025</v>
      </c>
      <c r="J2629" s="0" t="s">
        <v>8</v>
      </c>
    </row>
    <row r="2630" customFormat="false" ht="15" hidden="false" customHeight="false" outlineLevel="0" collapsed="false">
      <c r="A2630" s="1" t="n">
        <f aca="false">A2629+1</f>
        <v>2628</v>
      </c>
      <c r="B2630" s="1" t="s">
        <v>7026</v>
      </c>
      <c r="C2630" s="1" t="s">
        <v>10</v>
      </c>
      <c r="D2630" s="1" t="s">
        <v>7027</v>
      </c>
      <c r="E2630" s="1" t="s">
        <v>7027</v>
      </c>
      <c r="F2630" s="1"/>
      <c r="G2630" s="1" t="n">
        <v>150</v>
      </c>
      <c r="H2630" s="1" t="n">
        <v>2</v>
      </c>
      <c r="I2630" s="1"/>
      <c r="J2630" s="0" t="s">
        <v>8</v>
      </c>
    </row>
    <row r="2631" customFormat="false" ht="15" hidden="false" customHeight="false" outlineLevel="0" collapsed="false">
      <c r="A2631" s="1" t="n">
        <f aca="false">A2630+1</f>
        <v>2629</v>
      </c>
      <c r="B2631" s="1" t="s">
        <v>6985</v>
      </c>
      <c r="C2631" s="1" t="s">
        <v>10</v>
      </c>
      <c r="D2631" s="1" t="s">
        <v>7028</v>
      </c>
      <c r="E2631" s="1" t="s">
        <v>7028</v>
      </c>
      <c r="F2631" s="1" t="s">
        <v>89</v>
      </c>
      <c r="G2631" s="1" t="n">
        <v>45</v>
      </c>
      <c r="H2631" s="1" t="n">
        <v>4</v>
      </c>
      <c r="I2631" s="1"/>
      <c r="J2631" s="0" t="s">
        <v>8</v>
      </c>
    </row>
    <row r="2632" customFormat="false" ht="15" hidden="false" customHeight="false" outlineLevel="0" collapsed="false">
      <c r="A2632" s="1" t="n">
        <f aca="false">A2631+1</f>
        <v>2630</v>
      </c>
      <c r="B2632" s="1" t="s">
        <v>7029</v>
      </c>
      <c r="C2632" s="1" t="s">
        <v>10</v>
      </c>
      <c r="D2632" s="1" t="s">
        <v>7030</v>
      </c>
      <c r="E2632" s="1" t="s">
        <v>7030</v>
      </c>
      <c r="F2632" s="1" t="s">
        <v>44</v>
      </c>
      <c r="G2632" s="1" t="n">
        <v>375</v>
      </c>
      <c r="H2632" s="1" t="n">
        <v>3</v>
      </c>
      <c r="I2632" s="1"/>
      <c r="J2632" s="0" t="s">
        <v>8</v>
      </c>
    </row>
    <row r="2633" customFormat="false" ht="15" hidden="false" customHeight="false" outlineLevel="0" collapsed="false">
      <c r="A2633" s="1" t="n">
        <f aca="false">A2632+1</f>
        <v>2631</v>
      </c>
      <c r="B2633" s="1" t="s">
        <v>7031</v>
      </c>
      <c r="C2633" s="1" t="s">
        <v>10</v>
      </c>
      <c r="D2633" s="1" t="s">
        <v>7032</v>
      </c>
      <c r="E2633" s="1" t="s">
        <v>7032</v>
      </c>
      <c r="F2633" s="1" t="s">
        <v>89</v>
      </c>
      <c r="G2633" s="1" t="n">
        <v>165</v>
      </c>
      <c r="H2633" s="1" t="n">
        <v>4</v>
      </c>
      <c r="I2633" s="1"/>
      <c r="J2633" s="0" t="s">
        <v>8</v>
      </c>
    </row>
    <row r="2634" customFormat="false" ht="15" hidden="false" customHeight="false" outlineLevel="0" collapsed="false">
      <c r="A2634" s="1" t="n">
        <f aca="false">A2633+1</f>
        <v>2632</v>
      </c>
      <c r="B2634" s="1" t="s">
        <v>7031</v>
      </c>
      <c r="C2634" s="1" t="s">
        <v>10</v>
      </c>
      <c r="D2634" s="1" t="s">
        <v>7033</v>
      </c>
      <c r="E2634" s="1" t="s">
        <v>7033</v>
      </c>
      <c r="F2634" s="1" t="s">
        <v>89</v>
      </c>
      <c r="G2634" s="1" t="n">
        <v>165</v>
      </c>
      <c r="H2634" s="1" t="n">
        <v>2</v>
      </c>
      <c r="I2634" s="1"/>
      <c r="J2634" s="0" t="s">
        <v>8</v>
      </c>
    </row>
    <row r="2635" customFormat="false" ht="15" hidden="false" customHeight="false" outlineLevel="0" collapsed="false">
      <c r="A2635" s="1" t="n">
        <f aca="false">A2634+1</f>
        <v>2633</v>
      </c>
      <c r="B2635" s="1" t="s">
        <v>6987</v>
      </c>
      <c r="C2635" s="1" t="s">
        <v>10</v>
      </c>
      <c r="D2635" s="1" t="s">
        <v>7034</v>
      </c>
      <c r="E2635" s="1" t="s">
        <v>7034</v>
      </c>
      <c r="F2635" s="1" t="s">
        <v>89</v>
      </c>
      <c r="G2635" s="1" t="n">
        <v>195</v>
      </c>
      <c r="H2635" s="1" t="n">
        <v>3</v>
      </c>
      <c r="I2635" s="1"/>
      <c r="J2635" s="0" t="s">
        <v>8</v>
      </c>
    </row>
    <row r="2636" customFormat="false" ht="15" hidden="false" customHeight="false" outlineLevel="0" collapsed="false">
      <c r="A2636" s="1" t="n">
        <f aca="false">A2635+1</f>
        <v>2634</v>
      </c>
      <c r="B2636" s="1" t="s">
        <v>7035</v>
      </c>
      <c r="C2636" s="1" t="s">
        <v>10</v>
      </c>
      <c r="D2636" s="1" t="s">
        <v>7036</v>
      </c>
      <c r="E2636" s="1" t="s">
        <v>7036</v>
      </c>
      <c r="F2636" s="1" t="s">
        <v>82</v>
      </c>
      <c r="G2636" s="1" t="n">
        <v>262</v>
      </c>
      <c r="H2636" s="1" t="n">
        <v>9</v>
      </c>
      <c r="I2636" s="1"/>
      <c r="J2636" s="0" t="s">
        <v>8</v>
      </c>
    </row>
    <row r="2637" customFormat="false" ht="15" hidden="false" customHeight="false" outlineLevel="0" collapsed="false">
      <c r="A2637" s="1" t="n">
        <f aca="false">A2636+1</f>
        <v>2635</v>
      </c>
      <c r="B2637" s="1" t="s">
        <v>7037</v>
      </c>
      <c r="C2637" s="1" t="s">
        <v>10</v>
      </c>
      <c r="D2637" s="1" t="s">
        <v>7038</v>
      </c>
      <c r="E2637" s="1" t="s">
        <v>7038</v>
      </c>
      <c r="F2637" s="1" t="s">
        <v>36</v>
      </c>
      <c r="G2637" s="1" t="n">
        <v>5250</v>
      </c>
      <c r="H2637" s="1" t="n">
        <v>1</v>
      </c>
      <c r="I2637" s="1"/>
      <c r="J2637" s="0" t="s">
        <v>8</v>
      </c>
    </row>
    <row r="2638" customFormat="false" ht="15" hidden="false" customHeight="false" outlineLevel="0" collapsed="false">
      <c r="A2638" s="1" t="n">
        <f aca="false">A2637+1</f>
        <v>2636</v>
      </c>
      <c r="B2638" s="1" t="s">
        <v>7039</v>
      </c>
      <c r="C2638" s="1" t="s">
        <v>10</v>
      </c>
      <c r="D2638" s="1" t="s">
        <v>7040</v>
      </c>
      <c r="E2638" s="1" t="s">
        <v>7040</v>
      </c>
      <c r="F2638" s="1" t="s">
        <v>36</v>
      </c>
      <c r="G2638" s="1" t="n">
        <v>150</v>
      </c>
      <c r="H2638" s="1" t="n">
        <v>1</v>
      </c>
      <c r="I2638" s="1"/>
      <c r="J2638" s="0" t="s">
        <v>8</v>
      </c>
    </row>
    <row r="2639" customFormat="false" ht="15" hidden="false" customHeight="false" outlineLevel="0" collapsed="false">
      <c r="A2639" s="1" t="n">
        <f aca="false">A2638+1</f>
        <v>2637</v>
      </c>
      <c r="B2639" s="1" t="s">
        <v>6985</v>
      </c>
      <c r="C2639" s="1" t="s">
        <v>10</v>
      </c>
      <c r="D2639" s="1" t="s">
        <v>7041</v>
      </c>
      <c r="E2639" s="1" t="s">
        <v>7041</v>
      </c>
      <c r="F2639" s="1" t="s">
        <v>36</v>
      </c>
      <c r="G2639" s="1" t="n">
        <v>720</v>
      </c>
      <c r="H2639" s="1" t="n">
        <v>3</v>
      </c>
      <c r="I2639" s="1"/>
      <c r="J2639" s="0" t="s">
        <v>8</v>
      </c>
    </row>
    <row r="2640" customFormat="false" ht="15" hidden="false" customHeight="false" outlineLevel="0" collapsed="false">
      <c r="A2640" s="1" t="n">
        <f aca="false">A2639+1</f>
        <v>2638</v>
      </c>
      <c r="B2640" s="1" t="s">
        <v>7042</v>
      </c>
      <c r="C2640" s="1" t="s">
        <v>10</v>
      </c>
      <c r="D2640" s="1" t="s">
        <v>7043</v>
      </c>
      <c r="E2640" s="1" t="s">
        <v>7043</v>
      </c>
      <c r="F2640" s="1" t="s">
        <v>303</v>
      </c>
      <c r="G2640" s="1" t="n">
        <v>300</v>
      </c>
      <c r="H2640" s="1" t="n">
        <v>2</v>
      </c>
      <c r="I2640" s="1"/>
      <c r="J2640" s="0" t="s">
        <v>8</v>
      </c>
    </row>
    <row r="2641" customFormat="false" ht="15" hidden="false" customHeight="false" outlineLevel="0" collapsed="false">
      <c r="A2641" s="1" t="n">
        <f aca="false">A2640+1</f>
        <v>2639</v>
      </c>
      <c r="B2641" s="1" t="s">
        <v>7044</v>
      </c>
      <c r="C2641" s="1" t="s">
        <v>10</v>
      </c>
      <c r="D2641" s="1" t="s">
        <v>7045</v>
      </c>
      <c r="E2641" s="1" t="s">
        <v>7045</v>
      </c>
      <c r="F2641" s="1" t="s">
        <v>556</v>
      </c>
      <c r="G2641" s="1" t="n">
        <v>375</v>
      </c>
      <c r="H2641" s="1" t="n">
        <v>2</v>
      </c>
      <c r="I2641" s="1"/>
      <c r="J2641" s="0" t="s">
        <v>8</v>
      </c>
    </row>
    <row r="2642" customFormat="false" ht="15" hidden="false" customHeight="false" outlineLevel="0" collapsed="false">
      <c r="A2642" s="1" t="n">
        <f aca="false">A2641+1</f>
        <v>2640</v>
      </c>
      <c r="B2642" s="1" t="s">
        <v>6985</v>
      </c>
      <c r="C2642" s="1" t="s">
        <v>10</v>
      </c>
      <c r="D2642" s="1" t="s">
        <v>7046</v>
      </c>
      <c r="E2642" s="1" t="s">
        <v>7046</v>
      </c>
      <c r="F2642" s="1" t="s">
        <v>7047</v>
      </c>
      <c r="G2642" s="1" t="n">
        <v>195</v>
      </c>
      <c r="H2642" s="1" t="n">
        <v>2</v>
      </c>
      <c r="I2642" s="1"/>
      <c r="J2642" s="0" t="s">
        <v>8</v>
      </c>
    </row>
    <row r="2643" customFormat="false" ht="15" hidden="false" customHeight="false" outlineLevel="0" collapsed="false">
      <c r="A2643" s="1" t="n">
        <f aca="false">A2642+1</f>
        <v>2641</v>
      </c>
      <c r="B2643" s="1" t="s">
        <v>7048</v>
      </c>
      <c r="C2643" s="1" t="s">
        <v>10</v>
      </c>
      <c r="D2643" s="1" t="s">
        <v>7049</v>
      </c>
      <c r="E2643" s="1" t="s">
        <v>7049</v>
      </c>
      <c r="F2643" s="1" t="s">
        <v>556</v>
      </c>
      <c r="G2643" s="1" t="n">
        <v>375</v>
      </c>
      <c r="H2643" s="1" t="n">
        <v>3</v>
      </c>
      <c r="I2643" s="1"/>
      <c r="J2643" s="0" t="s">
        <v>8</v>
      </c>
    </row>
    <row r="2644" customFormat="false" ht="15" hidden="false" customHeight="false" outlineLevel="0" collapsed="false">
      <c r="A2644" s="1" t="n">
        <f aca="false">A2643+1</f>
        <v>2642</v>
      </c>
      <c r="B2644" s="1" t="s">
        <v>7044</v>
      </c>
      <c r="C2644" s="1" t="s">
        <v>10</v>
      </c>
      <c r="D2644" s="1" t="s">
        <v>7050</v>
      </c>
      <c r="E2644" s="1" t="s">
        <v>7050</v>
      </c>
      <c r="F2644" s="1" t="s">
        <v>89</v>
      </c>
      <c r="G2644" s="1" t="n">
        <v>450</v>
      </c>
      <c r="H2644" s="1" t="n">
        <v>3</v>
      </c>
      <c r="I2644" s="1"/>
      <c r="J2644" s="0" t="s">
        <v>8</v>
      </c>
    </row>
    <row r="2645" customFormat="false" ht="15" hidden="false" customHeight="false" outlineLevel="0" collapsed="false">
      <c r="A2645" s="1" t="n">
        <f aca="false">A2644+1</f>
        <v>2643</v>
      </c>
      <c r="B2645" s="1" t="s">
        <v>7037</v>
      </c>
      <c r="C2645" s="1" t="s">
        <v>10</v>
      </c>
      <c r="D2645" s="1" t="s">
        <v>7051</v>
      </c>
      <c r="E2645" s="1" t="s">
        <v>7051</v>
      </c>
      <c r="F2645" s="1" t="s">
        <v>36</v>
      </c>
      <c r="G2645" s="1" t="n">
        <v>1200</v>
      </c>
      <c r="H2645" s="1" t="n">
        <v>1</v>
      </c>
      <c r="I2645" s="1"/>
      <c r="J2645" s="0" t="s">
        <v>8</v>
      </c>
    </row>
    <row r="2646" customFormat="false" ht="15" hidden="false" customHeight="false" outlineLevel="0" collapsed="false">
      <c r="A2646" s="1" t="n">
        <f aca="false">A2645+1</f>
        <v>2644</v>
      </c>
      <c r="B2646" s="1" t="s">
        <v>7005</v>
      </c>
      <c r="C2646" s="1" t="s">
        <v>10</v>
      </c>
      <c r="D2646" s="1" t="s">
        <v>7052</v>
      </c>
      <c r="E2646" s="1" t="s">
        <v>7052</v>
      </c>
      <c r="F2646" s="1" t="s">
        <v>36</v>
      </c>
      <c r="G2646" s="1" t="n">
        <v>300</v>
      </c>
      <c r="H2646" s="1" t="n">
        <v>2</v>
      </c>
      <c r="I2646" s="1"/>
      <c r="J2646" s="0" t="s">
        <v>8</v>
      </c>
    </row>
    <row r="2647" customFormat="false" ht="15" hidden="false" customHeight="false" outlineLevel="0" collapsed="false">
      <c r="A2647" s="1" t="n">
        <f aca="false">A2646+1</f>
        <v>2645</v>
      </c>
      <c r="B2647" s="1" t="s">
        <v>7029</v>
      </c>
      <c r="C2647" s="1" t="s">
        <v>10</v>
      </c>
      <c r="D2647" s="1" t="s">
        <v>7053</v>
      </c>
      <c r="E2647" s="1" t="s">
        <v>7053</v>
      </c>
      <c r="F2647" s="1" t="s">
        <v>41</v>
      </c>
      <c r="G2647" s="1" t="n">
        <v>300</v>
      </c>
      <c r="H2647" s="1" t="n">
        <v>2</v>
      </c>
      <c r="I2647" s="1"/>
      <c r="J2647" s="0" t="s">
        <v>8</v>
      </c>
    </row>
    <row r="2648" customFormat="false" ht="15" hidden="false" customHeight="false" outlineLevel="0" collapsed="false">
      <c r="A2648" s="1" t="n">
        <f aca="false">A2647+1</f>
        <v>2646</v>
      </c>
      <c r="B2648" s="1" t="s">
        <v>7054</v>
      </c>
      <c r="C2648" s="1" t="s">
        <v>10</v>
      </c>
      <c r="D2648" s="1" t="s">
        <v>7055</v>
      </c>
      <c r="E2648" s="1" t="s">
        <v>7055</v>
      </c>
      <c r="F2648" s="1" t="s">
        <v>7056</v>
      </c>
      <c r="G2648" s="1" t="n">
        <v>1050</v>
      </c>
      <c r="H2648" s="1" t="n">
        <v>2</v>
      </c>
      <c r="I2648" s="1"/>
      <c r="J2648" s="0" t="s">
        <v>8</v>
      </c>
    </row>
    <row r="2649" customFormat="false" ht="15" hidden="false" customHeight="false" outlineLevel="0" collapsed="false">
      <c r="A2649" s="1" t="n">
        <f aca="false">A2648+1</f>
        <v>2647</v>
      </c>
      <c r="B2649" s="1" t="s">
        <v>7054</v>
      </c>
      <c r="C2649" s="1" t="s">
        <v>10</v>
      </c>
      <c r="D2649" s="1" t="s">
        <v>7057</v>
      </c>
      <c r="E2649" s="1" t="s">
        <v>7057</v>
      </c>
      <c r="F2649" s="1" t="s">
        <v>7056</v>
      </c>
      <c r="G2649" s="1" t="n">
        <v>750</v>
      </c>
      <c r="H2649" s="1" t="n">
        <v>1</v>
      </c>
      <c r="I2649" s="1"/>
      <c r="J2649" s="0" t="s">
        <v>8</v>
      </c>
    </row>
    <row r="2650" customFormat="false" ht="15" hidden="false" customHeight="false" outlineLevel="0" collapsed="false">
      <c r="A2650" s="1" t="n">
        <f aca="false">A2649+1</f>
        <v>2648</v>
      </c>
      <c r="B2650" s="1" t="s">
        <v>7058</v>
      </c>
      <c r="C2650" s="1" t="s">
        <v>10</v>
      </c>
      <c r="D2650" s="1" t="s">
        <v>7059</v>
      </c>
      <c r="E2650" s="1" t="s">
        <v>7059</v>
      </c>
      <c r="F2650" s="1" t="s">
        <v>47</v>
      </c>
      <c r="G2650" s="1" t="n">
        <v>360</v>
      </c>
      <c r="H2650" s="1" t="n">
        <v>2</v>
      </c>
      <c r="I2650" s="1"/>
      <c r="J2650" s="0" t="s">
        <v>8</v>
      </c>
    </row>
    <row r="2651" customFormat="false" ht="15" hidden="false" customHeight="false" outlineLevel="0" collapsed="false">
      <c r="A2651" s="1" t="n">
        <f aca="false">A2650+1</f>
        <v>2649</v>
      </c>
      <c r="B2651" s="1" t="s">
        <v>7060</v>
      </c>
      <c r="C2651" s="1" t="s">
        <v>10</v>
      </c>
      <c r="D2651" s="1" t="s">
        <v>7061</v>
      </c>
      <c r="E2651" s="1" t="s">
        <v>7061</v>
      </c>
      <c r="F2651" s="1" t="s">
        <v>47</v>
      </c>
      <c r="G2651" s="1" t="n">
        <v>360</v>
      </c>
      <c r="H2651" s="1" t="n">
        <v>2</v>
      </c>
      <c r="I2651" s="1"/>
      <c r="J2651" s="0" t="s">
        <v>8</v>
      </c>
    </row>
    <row r="2652" customFormat="false" ht="15" hidden="false" customHeight="false" outlineLevel="0" collapsed="false">
      <c r="A2652" s="1" t="n">
        <f aca="false">A2651+1</f>
        <v>2650</v>
      </c>
      <c r="B2652" s="1" t="s">
        <v>7062</v>
      </c>
      <c r="C2652" s="1" t="s">
        <v>10</v>
      </c>
      <c r="D2652" s="1" t="s">
        <v>7063</v>
      </c>
      <c r="E2652" s="1" t="s">
        <v>7063</v>
      </c>
      <c r="F2652" s="1" t="s">
        <v>47</v>
      </c>
      <c r="G2652" s="1" t="n">
        <v>1800</v>
      </c>
      <c r="H2652" s="1" t="n">
        <v>1</v>
      </c>
      <c r="I2652" s="1"/>
      <c r="J2652" s="0" t="s">
        <v>8</v>
      </c>
    </row>
    <row r="2653" customFormat="false" ht="15" hidden="false" customHeight="false" outlineLevel="0" collapsed="false">
      <c r="A2653" s="1" t="n">
        <f aca="false">A2652+1</f>
        <v>2651</v>
      </c>
      <c r="B2653" s="1" t="s">
        <v>6968</v>
      </c>
      <c r="C2653" s="1" t="s">
        <v>10</v>
      </c>
      <c r="D2653" s="1" t="s">
        <v>7064</v>
      </c>
      <c r="E2653" s="1" t="s">
        <v>7064</v>
      </c>
      <c r="F2653" s="1" t="s">
        <v>47</v>
      </c>
      <c r="G2653" s="1" t="n">
        <v>75</v>
      </c>
      <c r="H2653" s="1" t="n">
        <v>1</v>
      </c>
      <c r="I2653" s="1"/>
      <c r="J2653" s="0" t="s">
        <v>8</v>
      </c>
    </row>
    <row r="2654" customFormat="false" ht="15" hidden="false" customHeight="false" outlineLevel="0" collapsed="false">
      <c r="A2654" s="1" t="n">
        <f aca="false">A2653+1</f>
        <v>2652</v>
      </c>
      <c r="B2654" s="1" t="s">
        <v>6968</v>
      </c>
      <c r="C2654" s="1" t="s">
        <v>10</v>
      </c>
      <c r="D2654" s="1" t="s">
        <v>7065</v>
      </c>
      <c r="E2654" s="1" t="s">
        <v>7065</v>
      </c>
      <c r="F2654" s="1" t="s">
        <v>47</v>
      </c>
      <c r="G2654" s="1" t="n">
        <v>150</v>
      </c>
      <c r="H2654" s="1" t="n">
        <v>1</v>
      </c>
      <c r="I2654" s="1"/>
      <c r="J2654" s="0" t="s">
        <v>8</v>
      </c>
    </row>
    <row r="2655" customFormat="false" ht="15" hidden="false" customHeight="false" outlineLevel="0" collapsed="false">
      <c r="A2655" s="1" t="n">
        <f aca="false">A2654+1</f>
        <v>2653</v>
      </c>
      <c r="B2655" s="1" t="s">
        <v>7066</v>
      </c>
      <c r="C2655" s="1" t="s">
        <v>7067</v>
      </c>
      <c r="D2655" s="1"/>
      <c r="E2655" s="1"/>
      <c r="F2655" s="1"/>
      <c r="G2655" s="1" t="n">
        <v>225</v>
      </c>
      <c r="H2655" s="1" t="n">
        <v>4</v>
      </c>
      <c r="I2655" s="1"/>
      <c r="J2655" s="0" t="s">
        <v>8</v>
      </c>
    </row>
    <row r="2656" customFormat="false" ht="15" hidden="false" customHeight="false" outlineLevel="0" collapsed="false">
      <c r="A2656" s="1" t="n">
        <f aca="false">A2655+1</f>
        <v>2654</v>
      </c>
      <c r="B2656" s="1" t="s">
        <v>7068</v>
      </c>
      <c r="C2656" s="1" t="s">
        <v>7067</v>
      </c>
      <c r="D2656" s="1"/>
      <c r="E2656" s="1"/>
      <c r="F2656" s="1"/>
      <c r="G2656" s="1" t="n">
        <v>300</v>
      </c>
      <c r="H2656" s="1" t="n">
        <v>6</v>
      </c>
      <c r="I2656" s="1"/>
      <c r="J2656" s="0" t="s">
        <v>8</v>
      </c>
    </row>
    <row r="2657" customFormat="false" ht="15" hidden="false" customHeight="false" outlineLevel="0" collapsed="false">
      <c r="A2657" s="1" t="n">
        <f aca="false">A2656+1</f>
        <v>2655</v>
      </c>
      <c r="B2657" s="1" t="s">
        <v>7069</v>
      </c>
      <c r="C2657" s="1" t="s">
        <v>7067</v>
      </c>
      <c r="D2657" s="1"/>
      <c r="E2657" s="1"/>
      <c r="F2657" s="1"/>
      <c r="G2657" s="1" t="n">
        <v>300</v>
      </c>
      <c r="H2657" s="1" t="n">
        <v>2</v>
      </c>
      <c r="I2657" s="1"/>
      <c r="J2657" s="0" t="s">
        <v>8</v>
      </c>
    </row>
    <row r="2658" customFormat="false" ht="15" hidden="false" customHeight="false" outlineLevel="0" collapsed="false">
      <c r="A2658" s="1" t="n">
        <f aca="false">A2657+1</f>
        <v>2656</v>
      </c>
      <c r="B2658" s="1" t="s">
        <v>7070</v>
      </c>
      <c r="C2658" s="1" t="s">
        <v>7067</v>
      </c>
      <c r="D2658" s="1"/>
      <c r="E2658" s="1"/>
      <c r="F2658" s="1"/>
      <c r="G2658" s="1" t="n">
        <v>300</v>
      </c>
      <c r="H2658" s="1" t="n">
        <v>1</v>
      </c>
      <c r="I2658" s="1"/>
      <c r="J2658" s="0" t="s">
        <v>8</v>
      </c>
    </row>
    <row r="2659" customFormat="false" ht="15" hidden="false" customHeight="false" outlineLevel="0" collapsed="false">
      <c r="A2659" s="1" t="n">
        <f aca="false">A2658+1</f>
        <v>2657</v>
      </c>
      <c r="B2659" s="1" t="s">
        <v>7071</v>
      </c>
      <c r="C2659" s="1" t="s">
        <v>7067</v>
      </c>
      <c r="D2659" s="1"/>
      <c r="E2659" s="1"/>
      <c r="F2659" s="1"/>
      <c r="G2659" s="1" t="n">
        <v>225</v>
      </c>
      <c r="H2659" s="1" t="n">
        <v>2</v>
      </c>
      <c r="I2659" s="1"/>
      <c r="J2659" s="0" t="s">
        <v>8</v>
      </c>
    </row>
    <row r="2660" customFormat="false" ht="15" hidden="false" customHeight="false" outlineLevel="0" collapsed="false">
      <c r="A2660" s="1" t="n">
        <f aca="false">A2659+1</f>
        <v>2658</v>
      </c>
      <c r="B2660" s="1" t="s">
        <v>7072</v>
      </c>
      <c r="C2660" s="1" t="s">
        <v>7067</v>
      </c>
      <c r="D2660" s="1"/>
      <c r="E2660" s="1"/>
      <c r="F2660" s="1"/>
      <c r="G2660" s="1" t="n">
        <v>300</v>
      </c>
      <c r="H2660" s="1" t="n">
        <v>8</v>
      </c>
      <c r="I2660" s="1"/>
      <c r="J2660" s="0" t="s">
        <v>8</v>
      </c>
    </row>
    <row r="2661" customFormat="false" ht="15" hidden="false" customHeight="false" outlineLevel="0" collapsed="false">
      <c r="A2661" s="1" t="n">
        <f aca="false">A2660+1</f>
        <v>2659</v>
      </c>
      <c r="B2661" s="1" t="s">
        <v>7073</v>
      </c>
      <c r="C2661" s="1" t="s">
        <v>7067</v>
      </c>
      <c r="D2661" s="1"/>
      <c r="E2661" s="1"/>
      <c r="F2661" s="1"/>
      <c r="G2661" s="1" t="n">
        <v>300</v>
      </c>
      <c r="H2661" s="1" t="n">
        <v>1</v>
      </c>
      <c r="I2661" s="1"/>
      <c r="J2661" s="0" t="s">
        <v>8</v>
      </c>
    </row>
    <row r="2662" customFormat="false" ht="15" hidden="false" customHeight="false" outlineLevel="0" collapsed="false">
      <c r="A2662" s="1" t="n">
        <f aca="false">A2661+1</f>
        <v>2660</v>
      </c>
      <c r="B2662" s="1" t="s">
        <v>7074</v>
      </c>
      <c r="C2662" s="1" t="s">
        <v>7075</v>
      </c>
      <c r="D2662" s="1"/>
      <c r="E2662" s="1" t="s">
        <v>7076</v>
      </c>
      <c r="F2662" s="1"/>
      <c r="G2662" s="1" t="n">
        <v>270</v>
      </c>
      <c r="H2662" s="1" t="n">
        <v>2</v>
      </c>
      <c r="I2662" s="1"/>
      <c r="J2662" s="0" t="s">
        <v>8</v>
      </c>
    </row>
    <row r="2663" customFormat="false" ht="15" hidden="false" customHeight="false" outlineLevel="0" collapsed="false">
      <c r="A2663" s="1" t="n">
        <f aca="false">A2662+1</f>
        <v>2661</v>
      </c>
      <c r="B2663" s="1" t="s">
        <v>7077</v>
      </c>
      <c r="C2663" s="1" t="s">
        <v>7075</v>
      </c>
      <c r="D2663" s="1"/>
      <c r="E2663" s="1" t="s">
        <v>7078</v>
      </c>
      <c r="F2663" s="1"/>
      <c r="G2663" s="1" t="n">
        <v>262</v>
      </c>
      <c r="H2663" s="1" t="n">
        <v>1</v>
      </c>
      <c r="I2663" s="1"/>
      <c r="J2663" s="0" t="s">
        <v>8</v>
      </c>
    </row>
    <row r="2664" customFormat="false" ht="15" hidden="false" customHeight="false" outlineLevel="0" collapsed="false">
      <c r="A2664" s="1" t="n">
        <f aca="false">A2663+1</f>
        <v>2662</v>
      </c>
      <c r="B2664" s="1" t="s">
        <v>7079</v>
      </c>
      <c r="C2664" s="1" t="s">
        <v>10</v>
      </c>
      <c r="D2664" s="1" t="s">
        <v>7080</v>
      </c>
      <c r="E2664" s="1" t="s">
        <v>7080</v>
      </c>
      <c r="F2664" s="1"/>
      <c r="G2664" s="1" t="n">
        <v>517</v>
      </c>
      <c r="H2664" s="1" t="n">
        <v>2</v>
      </c>
      <c r="I2664" s="1"/>
      <c r="J2664" s="0" t="s">
        <v>8</v>
      </c>
    </row>
    <row r="2665" customFormat="false" ht="15" hidden="false" customHeight="false" outlineLevel="0" collapsed="false">
      <c r="A2665" s="1" t="n">
        <f aca="false">A2664+1</f>
        <v>2663</v>
      </c>
      <c r="B2665" s="1" t="s">
        <v>7081</v>
      </c>
      <c r="C2665" s="1" t="s">
        <v>10</v>
      </c>
      <c r="D2665" s="1" t="s">
        <v>7082</v>
      </c>
      <c r="E2665" s="1" t="s">
        <v>7082</v>
      </c>
      <c r="F2665" s="1"/>
      <c r="G2665" s="1" t="n">
        <v>270</v>
      </c>
      <c r="H2665" s="1" t="n">
        <v>2</v>
      </c>
      <c r="I2665" s="1"/>
      <c r="J2665" s="0" t="s">
        <v>8</v>
      </c>
    </row>
    <row r="2666" customFormat="false" ht="15" hidden="false" customHeight="false" outlineLevel="0" collapsed="false">
      <c r="A2666" s="1" t="n">
        <f aca="false">A2665+1</f>
        <v>2664</v>
      </c>
      <c r="B2666" s="1" t="s">
        <v>7083</v>
      </c>
      <c r="C2666" s="1" t="s">
        <v>10</v>
      </c>
      <c r="D2666" s="1" t="s">
        <v>7084</v>
      </c>
      <c r="E2666" s="1" t="s">
        <v>7084</v>
      </c>
      <c r="F2666" s="1" t="s">
        <v>247</v>
      </c>
      <c r="G2666" s="1" t="n">
        <v>510</v>
      </c>
      <c r="H2666" s="1" t="n">
        <v>3</v>
      </c>
      <c r="I2666" s="1"/>
      <c r="J2666" s="0" t="s">
        <v>8</v>
      </c>
    </row>
    <row r="2667" customFormat="false" ht="15" hidden="false" customHeight="false" outlineLevel="0" collapsed="false">
      <c r="A2667" s="1" t="n">
        <f aca="false">A2666+1</f>
        <v>2665</v>
      </c>
      <c r="B2667" s="1" t="s">
        <v>7081</v>
      </c>
      <c r="C2667" s="1" t="s">
        <v>10</v>
      </c>
      <c r="D2667" s="1" t="s">
        <v>7085</v>
      </c>
      <c r="E2667" s="1" t="s">
        <v>7086</v>
      </c>
      <c r="F2667" s="1" t="s">
        <v>7087</v>
      </c>
      <c r="G2667" s="1" t="n">
        <v>825</v>
      </c>
      <c r="H2667" s="1" t="n">
        <v>1</v>
      </c>
      <c r="I2667" s="1"/>
      <c r="J2667" s="0" t="s">
        <v>8</v>
      </c>
    </row>
    <row r="2668" customFormat="false" ht="15" hidden="false" customHeight="false" outlineLevel="0" collapsed="false">
      <c r="A2668" s="1" t="n">
        <f aca="false">A2667+1</f>
        <v>2666</v>
      </c>
      <c r="B2668" s="1" t="s">
        <v>7088</v>
      </c>
      <c r="C2668" s="1" t="s">
        <v>10</v>
      </c>
      <c r="D2668" s="1" t="s">
        <v>7089</v>
      </c>
      <c r="E2668" s="1" t="s">
        <v>7089</v>
      </c>
      <c r="F2668" s="1" t="s">
        <v>7087</v>
      </c>
      <c r="G2668" s="1" t="n">
        <v>825</v>
      </c>
      <c r="H2668" s="1" t="n">
        <v>1</v>
      </c>
      <c r="I2668" s="1" t="s">
        <v>7090</v>
      </c>
      <c r="J2668" s="0" t="s">
        <v>8</v>
      </c>
    </row>
    <row r="2669" customFormat="false" ht="15" hidden="false" customHeight="false" outlineLevel="0" collapsed="false">
      <c r="A2669" s="1" t="n">
        <f aca="false">A2668+1</f>
        <v>2667</v>
      </c>
      <c r="B2669" s="1" t="s">
        <v>7091</v>
      </c>
      <c r="C2669" s="1" t="s">
        <v>10</v>
      </c>
      <c r="D2669" s="1" t="s">
        <v>7092</v>
      </c>
      <c r="E2669" s="1" t="s">
        <v>7092</v>
      </c>
      <c r="F2669" s="1" t="s">
        <v>7093</v>
      </c>
      <c r="G2669" s="1" t="n">
        <v>525</v>
      </c>
      <c r="H2669" s="1" t="n">
        <v>1</v>
      </c>
      <c r="I2669" s="1"/>
      <c r="J2669" s="0" t="s">
        <v>8</v>
      </c>
    </row>
    <row r="2670" customFormat="false" ht="15" hidden="false" customHeight="false" outlineLevel="0" collapsed="false">
      <c r="A2670" s="1" t="n">
        <f aca="false">A2669+1</f>
        <v>2668</v>
      </c>
      <c r="B2670" s="1" t="s">
        <v>7091</v>
      </c>
      <c r="C2670" s="1" t="s">
        <v>10</v>
      </c>
      <c r="D2670" s="1" t="s">
        <v>7094</v>
      </c>
      <c r="E2670" s="1" t="s">
        <v>7094</v>
      </c>
      <c r="F2670" s="1" t="s">
        <v>7095</v>
      </c>
      <c r="G2670" s="1" t="n">
        <v>450</v>
      </c>
      <c r="H2670" s="1" t="n">
        <v>5</v>
      </c>
      <c r="I2670" s="1"/>
      <c r="J2670" s="0" t="s">
        <v>8</v>
      </c>
    </row>
    <row r="2671" customFormat="false" ht="15" hidden="false" customHeight="false" outlineLevel="0" collapsed="false">
      <c r="A2671" s="1" t="n">
        <f aca="false">A2670+1</f>
        <v>2669</v>
      </c>
      <c r="B2671" s="1" t="s">
        <v>7096</v>
      </c>
      <c r="C2671" s="1" t="s">
        <v>10</v>
      </c>
      <c r="D2671" s="1" t="s">
        <v>7097</v>
      </c>
      <c r="E2671" s="1" t="s">
        <v>7097</v>
      </c>
      <c r="F2671" s="1" t="s">
        <v>373</v>
      </c>
      <c r="G2671" s="1" t="n">
        <v>795</v>
      </c>
      <c r="H2671" s="1" t="n">
        <v>2</v>
      </c>
      <c r="I2671" s="1" t="s">
        <v>7098</v>
      </c>
      <c r="J2671" s="0" t="s">
        <v>8</v>
      </c>
    </row>
    <row r="2672" customFormat="false" ht="15" hidden="false" customHeight="false" outlineLevel="0" collapsed="false">
      <c r="A2672" s="1" t="n">
        <f aca="false">A2671+1</f>
        <v>2670</v>
      </c>
      <c r="B2672" s="1" t="s">
        <v>7099</v>
      </c>
      <c r="C2672" s="1" t="s">
        <v>10</v>
      </c>
      <c r="D2672" s="1" t="s">
        <v>7100</v>
      </c>
      <c r="E2672" s="1" t="s">
        <v>7100</v>
      </c>
      <c r="F2672" s="1" t="s">
        <v>373</v>
      </c>
      <c r="G2672" s="1" t="n">
        <v>750</v>
      </c>
      <c r="H2672" s="1" t="n">
        <v>1</v>
      </c>
      <c r="I2672" s="1"/>
      <c r="J2672" s="0" t="s">
        <v>8</v>
      </c>
    </row>
    <row r="2673" customFormat="false" ht="15" hidden="false" customHeight="false" outlineLevel="0" collapsed="false">
      <c r="A2673" s="1" t="n">
        <f aca="false">A2672+1</f>
        <v>2671</v>
      </c>
      <c r="B2673" s="1" t="s">
        <v>7101</v>
      </c>
      <c r="C2673" s="1" t="s">
        <v>334</v>
      </c>
      <c r="D2673" s="1" t="s">
        <v>7102</v>
      </c>
      <c r="E2673" s="1" t="s">
        <v>7102</v>
      </c>
      <c r="F2673" s="1" t="s">
        <v>5746</v>
      </c>
      <c r="G2673" s="1" t="n">
        <v>240</v>
      </c>
      <c r="H2673" s="1" t="n">
        <v>9</v>
      </c>
      <c r="I2673" s="1"/>
      <c r="J2673" s="0" t="s">
        <v>8</v>
      </c>
    </row>
    <row r="2674" customFormat="false" ht="15" hidden="false" customHeight="false" outlineLevel="0" collapsed="false">
      <c r="A2674" s="1" t="n">
        <f aca="false">A2673+1</f>
        <v>2672</v>
      </c>
      <c r="B2674" s="1" t="s">
        <v>7081</v>
      </c>
      <c r="C2674" s="1" t="s">
        <v>10</v>
      </c>
      <c r="D2674" s="1" t="s">
        <v>7103</v>
      </c>
      <c r="E2674" s="1" t="s">
        <v>7103</v>
      </c>
      <c r="F2674" s="1" t="s">
        <v>39</v>
      </c>
      <c r="G2674" s="1" t="n">
        <v>900</v>
      </c>
      <c r="H2674" s="1" t="n">
        <v>2</v>
      </c>
      <c r="I2674" s="1"/>
      <c r="J2674" s="0" t="s">
        <v>8</v>
      </c>
    </row>
    <row r="2675" customFormat="false" ht="15" hidden="false" customHeight="false" outlineLevel="0" collapsed="false">
      <c r="A2675" s="1" t="n">
        <f aca="false">A2674+1</f>
        <v>2673</v>
      </c>
      <c r="B2675" s="1" t="s">
        <v>7081</v>
      </c>
      <c r="C2675" s="1" t="s">
        <v>10</v>
      </c>
      <c r="D2675" s="1" t="s">
        <v>7104</v>
      </c>
      <c r="E2675" s="1" t="s">
        <v>7104</v>
      </c>
      <c r="F2675" s="1" t="s">
        <v>39</v>
      </c>
      <c r="G2675" s="1" t="n">
        <v>600</v>
      </c>
      <c r="H2675" s="1" t="n">
        <v>2</v>
      </c>
      <c r="I2675" s="1"/>
      <c r="J2675" s="0" t="s">
        <v>8</v>
      </c>
    </row>
    <row r="2676" customFormat="false" ht="15" hidden="false" customHeight="false" outlineLevel="0" collapsed="false">
      <c r="A2676" s="1" t="n">
        <f aca="false">A2675+1</f>
        <v>2674</v>
      </c>
      <c r="B2676" s="1" t="s">
        <v>7105</v>
      </c>
      <c r="C2676" s="1" t="s">
        <v>334</v>
      </c>
      <c r="D2676" s="1" t="s">
        <v>7106</v>
      </c>
      <c r="E2676" s="1" t="s">
        <v>7106</v>
      </c>
      <c r="F2676" s="1" t="s">
        <v>336</v>
      </c>
      <c r="G2676" s="1" t="n">
        <v>150</v>
      </c>
      <c r="H2676" s="1" t="n">
        <v>2</v>
      </c>
      <c r="I2676" s="1"/>
      <c r="J2676" s="0" t="s">
        <v>8</v>
      </c>
    </row>
    <row r="2677" customFormat="false" ht="15" hidden="false" customHeight="false" outlineLevel="0" collapsed="false">
      <c r="A2677" s="1" t="n">
        <f aca="false">A2676+1</f>
        <v>2675</v>
      </c>
      <c r="B2677" s="1" t="s">
        <v>7079</v>
      </c>
      <c r="C2677" s="1" t="s">
        <v>10</v>
      </c>
      <c r="D2677" s="1" t="s">
        <v>7107</v>
      </c>
      <c r="E2677" s="1" t="s">
        <v>7107</v>
      </c>
      <c r="F2677" s="1" t="s">
        <v>7108</v>
      </c>
      <c r="G2677" s="1" t="n">
        <v>400</v>
      </c>
      <c r="H2677" s="1" t="n">
        <v>1</v>
      </c>
      <c r="I2677" s="1"/>
      <c r="J2677" s="0" t="s">
        <v>8</v>
      </c>
    </row>
    <row r="2678" customFormat="false" ht="15" hidden="false" customHeight="false" outlineLevel="0" collapsed="false">
      <c r="A2678" s="1" t="n">
        <f aca="false">A2677+1</f>
        <v>2676</v>
      </c>
      <c r="B2678" s="1" t="s">
        <v>7079</v>
      </c>
      <c r="C2678" s="1" t="s">
        <v>10</v>
      </c>
      <c r="D2678" s="1" t="s">
        <v>7109</v>
      </c>
      <c r="E2678" s="1" t="s">
        <v>7109</v>
      </c>
      <c r="F2678" s="1" t="s">
        <v>47</v>
      </c>
      <c r="G2678" s="1" t="n">
        <v>150</v>
      </c>
      <c r="H2678" s="1" t="n">
        <v>3</v>
      </c>
      <c r="I2678" s="1"/>
      <c r="J2678" s="0" t="s">
        <v>8</v>
      </c>
    </row>
    <row r="2679" customFormat="false" ht="15" hidden="false" customHeight="false" outlineLevel="0" collapsed="false">
      <c r="A2679" s="1" t="n">
        <f aca="false">A2678+1</f>
        <v>2677</v>
      </c>
      <c r="B2679" s="1" t="s">
        <v>7079</v>
      </c>
      <c r="C2679" s="1" t="s">
        <v>10</v>
      </c>
      <c r="D2679" s="1" t="s">
        <v>7110</v>
      </c>
      <c r="E2679" s="1" t="s">
        <v>7110</v>
      </c>
      <c r="F2679" s="1" t="s">
        <v>47</v>
      </c>
      <c r="G2679" s="1" t="n">
        <v>150</v>
      </c>
      <c r="H2679" s="1" t="n">
        <v>2</v>
      </c>
      <c r="I2679" s="1"/>
      <c r="J2679" s="0" t="s">
        <v>8</v>
      </c>
    </row>
    <row r="2680" customFormat="false" ht="15" hidden="false" customHeight="false" outlineLevel="0" collapsed="false">
      <c r="A2680" s="1" t="n">
        <f aca="false">A2679+1</f>
        <v>2678</v>
      </c>
      <c r="B2680" s="1" t="s">
        <v>7111</v>
      </c>
      <c r="C2680" s="1"/>
      <c r="D2680" s="1" t="s">
        <v>7112</v>
      </c>
      <c r="E2680" s="1" t="s">
        <v>7113</v>
      </c>
      <c r="F2680" s="1"/>
      <c r="G2680" s="1" t="n">
        <v>38</v>
      </c>
      <c r="H2680" s="1" t="n">
        <v>9</v>
      </c>
      <c r="I2680" s="1"/>
      <c r="J2680" s="0" t="s">
        <v>8</v>
      </c>
    </row>
    <row r="2681" customFormat="false" ht="15" hidden="false" customHeight="false" outlineLevel="0" collapsed="false">
      <c r="A2681" s="1" t="n">
        <f aca="false">A2680+1</f>
        <v>2679</v>
      </c>
      <c r="B2681" s="1" t="s">
        <v>7114</v>
      </c>
      <c r="C2681" s="1" t="s">
        <v>10</v>
      </c>
      <c r="D2681" s="1" t="s">
        <v>7115</v>
      </c>
      <c r="E2681" s="1" t="s">
        <v>7115</v>
      </c>
      <c r="F2681" s="1" t="s">
        <v>17</v>
      </c>
      <c r="G2681" s="1" t="n">
        <v>300</v>
      </c>
      <c r="H2681" s="1" t="n">
        <v>1</v>
      </c>
      <c r="I2681" s="1"/>
      <c r="J2681" s="0" t="s">
        <v>8</v>
      </c>
    </row>
    <row r="2682" customFormat="false" ht="15" hidden="false" customHeight="false" outlineLevel="0" collapsed="false">
      <c r="A2682" s="1" t="n">
        <f aca="false">A2681+1</f>
        <v>2680</v>
      </c>
      <c r="B2682" s="1" t="s">
        <v>7116</v>
      </c>
      <c r="C2682" s="1" t="s">
        <v>681</v>
      </c>
      <c r="D2682" s="1" t="s">
        <v>7117</v>
      </c>
      <c r="E2682" s="1" t="s">
        <v>7117</v>
      </c>
      <c r="F2682" s="1" t="s">
        <v>194</v>
      </c>
      <c r="G2682" s="1" t="n">
        <v>6</v>
      </c>
      <c r="H2682" s="1" t="n">
        <v>95</v>
      </c>
      <c r="I2682" s="1"/>
      <c r="J2682" s="0" t="s">
        <v>8</v>
      </c>
    </row>
    <row r="2683" customFormat="false" ht="15" hidden="false" customHeight="false" outlineLevel="0" collapsed="false">
      <c r="A2683" s="1" t="n">
        <f aca="false">A2682+1</f>
        <v>2681</v>
      </c>
      <c r="B2683" s="1" t="s">
        <v>7118</v>
      </c>
      <c r="C2683" s="1"/>
      <c r="D2683" s="1" t="s">
        <v>7119</v>
      </c>
      <c r="E2683" s="1"/>
      <c r="F2683" s="1"/>
      <c r="G2683" s="1" t="n">
        <v>300</v>
      </c>
      <c r="H2683" s="1" t="n">
        <v>1</v>
      </c>
      <c r="I2683" s="1"/>
      <c r="J2683" s="0" t="s">
        <v>8</v>
      </c>
    </row>
    <row r="2684" customFormat="false" ht="15" hidden="false" customHeight="false" outlineLevel="0" collapsed="false">
      <c r="A2684" s="1" t="n">
        <f aca="false">A2683+1</f>
        <v>2682</v>
      </c>
      <c r="B2684" s="1" t="s">
        <v>7120</v>
      </c>
      <c r="C2684" s="1" t="s">
        <v>10</v>
      </c>
      <c r="D2684" s="1" t="s">
        <v>7121</v>
      </c>
      <c r="E2684" s="1" t="s">
        <v>7121</v>
      </c>
      <c r="F2684" s="1" t="s">
        <v>7122</v>
      </c>
      <c r="G2684" s="1" t="n">
        <v>450</v>
      </c>
      <c r="H2684" s="1" t="n">
        <v>1</v>
      </c>
      <c r="I2684" s="1" t="s">
        <v>7123</v>
      </c>
      <c r="J2684" s="0" t="s">
        <v>8</v>
      </c>
    </row>
    <row r="2685" customFormat="false" ht="15" hidden="false" customHeight="false" outlineLevel="0" collapsed="false">
      <c r="A2685" s="1" t="n">
        <f aca="false">A2684+1</f>
        <v>2683</v>
      </c>
      <c r="B2685" s="1" t="s">
        <v>7124</v>
      </c>
      <c r="C2685" s="1" t="s">
        <v>10</v>
      </c>
      <c r="D2685" s="1" t="s">
        <v>7125</v>
      </c>
      <c r="E2685" s="1" t="s">
        <v>7125</v>
      </c>
      <c r="F2685" s="1"/>
      <c r="G2685" s="1" t="n">
        <v>180</v>
      </c>
      <c r="H2685" s="1" t="n">
        <v>1</v>
      </c>
      <c r="I2685" s="1" t="s">
        <v>7126</v>
      </c>
      <c r="J2685" s="0" t="s">
        <v>8</v>
      </c>
    </row>
    <row r="2686" customFormat="false" ht="15" hidden="false" customHeight="false" outlineLevel="0" collapsed="false">
      <c r="A2686" s="1" t="n">
        <f aca="false">A2685+1</f>
        <v>2684</v>
      </c>
      <c r="B2686" s="1" t="s">
        <v>7127</v>
      </c>
      <c r="C2686" s="1" t="s">
        <v>10</v>
      </c>
      <c r="D2686" s="1" t="s">
        <v>7128</v>
      </c>
      <c r="E2686" s="1" t="s">
        <v>7128</v>
      </c>
      <c r="F2686" s="1" t="s">
        <v>7129</v>
      </c>
      <c r="G2686" s="1" t="n">
        <v>1500</v>
      </c>
      <c r="H2686" s="1" t="n">
        <v>5</v>
      </c>
      <c r="I2686" s="1" t="s">
        <v>7130</v>
      </c>
      <c r="J2686" s="0" t="s">
        <v>8</v>
      </c>
    </row>
    <row r="2687" customFormat="false" ht="15" hidden="false" customHeight="false" outlineLevel="0" collapsed="false">
      <c r="A2687" s="1" t="n">
        <f aca="false">A2686+1</f>
        <v>2685</v>
      </c>
      <c r="B2687" s="1" t="s">
        <v>7131</v>
      </c>
      <c r="C2687" s="1" t="s">
        <v>10</v>
      </c>
      <c r="D2687" s="1" t="s">
        <v>7132</v>
      </c>
      <c r="E2687" s="1" t="s">
        <v>7132</v>
      </c>
      <c r="F2687" s="1" t="s">
        <v>7133</v>
      </c>
      <c r="G2687" s="1" t="n">
        <v>450</v>
      </c>
      <c r="H2687" s="1" t="n">
        <v>7</v>
      </c>
      <c r="I2687" s="1"/>
      <c r="J2687" s="0" t="s">
        <v>8</v>
      </c>
    </row>
    <row r="2688" customFormat="false" ht="15" hidden="false" customHeight="false" outlineLevel="0" collapsed="false">
      <c r="A2688" s="1" t="n">
        <f aca="false">A2687+1</f>
        <v>2686</v>
      </c>
      <c r="B2688" s="1" t="s">
        <v>7134</v>
      </c>
      <c r="C2688" s="1" t="s">
        <v>10</v>
      </c>
      <c r="D2688" s="1" t="s">
        <v>7135</v>
      </c>
      <c r="E2688" s="1" t="s">
        <v>7135</v>
      </c>
      <c r="F2688" s="1" t="s">
        <v>303</v>
      </c>
      <c r="G2688" s="1" t="n">
        <v>900</v>
      </c>
      <c r="H2688" s="1" t="n">
        <v>1</v>
      </c>
      <c r="I2688" s="1"/>
      <c r="J2688" s="0" t="s">
        <v>8</v>
      </c>
    </row>
    <row r="2689" customFormat="false" ht="15" hidden="false" customHeight="false" outlineLevel="0" collapsed="false">
      <c r="A2689" s="1" t="n">
        <f aca="false">A2688+1</f>
        <v>2687</v>
      </c>
      <c r="B2689" s="1" t="s">
        <v>7134</v>
      </c>
      <c r="C2689" s="1" t="s">
        <v>10</v>
      </c>
      <c r="D2689" s="1" t="s">
        <v>7136</v>
      </c>
      <c r="E2689" s="1" t="s">
        <v>7136</v>
      </c>
      <c r="F2689" s="1" t="s">
        <v>303</v>
      </c>
      <c r="G2689" s="1" t="n">
        <v>1425</v>
      </c>
      <c r="H2689" s="1" t="n">
        <v>1</v>
      </c>
      <c r="I2689" s="1"/>
      <c r="J2689" s="0" t="s">
        <v>8</v>
      </c>
    </row>
    <row r="2690" customFormat="false" ht="15" hidden="false" customHeight="false" outlineLevel="0" collapsed="false">
      <c r="A2690" s="1" t="n">
        <f aca="false">A2689+1</f>
        <v>2688</v>
      </c>
      <c r="B2690" s="1" t="s">
        <v>7137</v>
      </c>
      <c r="C2690" s="1" t="s">
        <v>10</v>
      </c>
      <c r="D2690" s="1" t="s">
        <v>7138</v>
      </c>
      <c r="E2690" s="1" t="s">
        <v>7138</v>
      </c>
      <c r="F2690" s="1" t="s">
        <v>303</v>
      </c>
      <c r="G2690" s="1" t="n">
        <v>750</v>
      </c>
      <c r="H2690" s="1" t="n">
        <v>11</v>
      </c>
      <c r="I2690" s="1"/>
      <c r="J2690" s="0" t="s">
        <v>8</v>
      </c>
    </row>
    <row r="2691" customFormat="false" ht="15" hidden="false" customHeight="false" outlineLevel="0" collapsed="false">
      <c r="A2691" s="1" t="n">
        <f aca="false">A2690+1</f>
        <v>2689</v>
      </c>
      <c r="B2691" s="1" t="s">
        <v>7134</v>
      </c>
      <c r="C2691" s="1" t="s">
        <v>10</v>
      </c>
      <c r="D2691" s="1" t="s">
        <v>7139</v>
      </c>
      <c r="E2691" s="1" t="s">
        <v>7139</v>
      </c>
      <c r="F2691" s="1" t="s">
        <v>303</v>
      </c>
      <c r="G2691" s="1" t="n">
        <v>705</v>
      </c>
      <c r="H2691" s="1" t="n">
        <v>5</v>
      </c>
      <c r="I2691" s="1"/>
      <c r="J2691" s="0" t="s">
        <v>8</v>
      </c>
    </row>
    <row r="2692" customFormat="false" ht="15" hidden="false" customHeight="false" outlineLevel="0" collapsed="false">
      <c r="A2692" s="1" t="n">
        <f aca="false">A2691+1</f>
        <v>2690</v>
      </c>
      <c r="B2692" s="1" t="s">
        <v>7134</v>
      </c>
      <c r="C2692" s="1" t="s">
        <v>10</v>
      </c>
      <c r="D2692" s="1" t="s">
        <v>7140</v>
      </c>
      <c r="E2692" s="1" t="s">
        <v>7140</v>
      </c>
      <c r="F2692" s="1" t="s">
        <v>7141</v>
      </c>
      <c r="G2692" s="1" t="n">
        <v>825</v>
      </c>
      <c r="H2692" s="1" t="n">
        <v>1</v>
      </c>
      <c r="I2692" s="1"/>
      <c r="J2692" s="0" t="s">
        <v>8</v>
      </c>
    </row>
    <row r="2693" customFormat="false" ht="15" hidden="false" customHeight="false" outlineLevel="0" collapsed="false">
      <c r="A2693" s="1" t="n">
        <f aca="false">A2692+1</f>
        <v>2691</v>
      </c>
      <c r="B2693" s="1" t="s">
        <v>7137</v>
      </c>
      <c r="C2693" s="1" t="s">
        <v>10</v>
      </c>
      <c r="D2693" s="1" t="s">
        <v>7142</v>
      </c>
      <c r="E2693" s="1" t="s">
        <v>7142</v>
      </c>
      <c r="F2693" s="1" t="s">
        <v>110</v>
      </c>
      <c r="G2693" s="1" t="n">
        <v>750</v>
      </c>
      <c r="H2693" s="1" t="n">
        <v>4</v>
      </c>
      <c r="I2693" s="1"/>
      <c r="J2693" s="0" t="s">
        <v>8</v>
      </c>
    </row>
    <row r="2694" customFormat="false" ht="15" hidden="false" customHeight="false" outlineLevel="0" collapsed="false">
      <c r="A2694" s="1" t="n">
        <f aca="false">A2693+1</f>
        <v>2692</v>
      </c>
      <c r="B2694" s="1" t="s">
        <v>7137</v>
      </c>
      <c r="C2694" s="1" t="s">
        <v>10</v>
      </c>
      <c r="D2694" s="1" t="s">
        <v>7143</v>
      </c>
      <c r="E2694" s="1" t="s">
        <v>7143</v>
      </c>
      <c r="F2694" s="1" t="s">
        <v>110</v>
      </c>
      <c r="G2694" s="1" t="n">
        <v>795</v>
      </c>
      <c r="H2694" s="1" t="n">
        <v>1</v>
      </c>
      <c r="I2694" s="1"/>
      <c r="J2694" s="0" t="s">
        <v>8</v>
      </c>
    </row>
    <row r="2695" customFormat="false" ht="15" hidden="false" customHeight="false" outlineLevel="0" collapsed="false">
      <c r="A2695" s="1" t="n">
        <f aca="false">A2694+1</f>
        <v>2693</v>
      </c>
      <c r="B2695" s="1" t="s">
        <v>7144</v>
      </c>
      <c r="C2695" s="1" t="s">
        <v>10</v>
      </c>
      <c r="D2695" s="1" t="s">
        <v>7145</v>
      </c>
      <c r="E2695" s="1" t="s">
        <v>7145</v>
      </c>
      <c r="F2695" s="1" t="s">
        <v>148</v>
      </c>
      <c r="G2695" s="1" t="n">
        <v>990</v>
      </c>
      <c r="H2695" s="1" t="n">
        <v>1</v>
      </c>
      <c r="I2695" s="1"/>
      <c r="J2695" s="0" t="s">
        <v>8</v>
      </c>
    </row>
    <row r="2696" customFormat="false" ht="15" hidden="false" customHeight="false" outlineLevel="0" collapsed="false">
      <c r="A2696" s="1" t="n">
        <f aca="false">A2695+1</f>
        <v>2694</v>
      </c>
      <c r="B2696" s="1" t="s">
        <v>7144</v>
      </c>
      <c r="C2696" s="1" t="s">
        <v>10</v>
      </c>
      <c r="D2696" s="1" t="s">
        <v>7146</v>
      </c>
      <c r="E2696" s="1" t="s">
        <v>7146</v>
      </c>
      <c r="F2696" s="1" t="s">
        <v>148</v>
      </c>
      <c r="G2696" s="1" t="n">
        <v>900</v>
      </c>
      <c r="H2696" s="1" t="n">
        <v>1</v>
      </c>
      <c r="I2696" s="1"/>
      <c r="J2696" s="0" t="s">
        <v>8</v>
      </c>
    </row>
    <row r="2697" customFormat="false" ht="15" hidden="false" customHeight="false" outlineLevel="0" collapsed="false">
      <c r="A2697" s="1" t="n">
        <f aca="false">A2696+1</f>
        <v>2695</v>
      </c>
      <c r="B2697" s="1" t="s">
        <v>7147</v>
      </c>
      <c r="C2697" s="1" t="s">
        <v>10</v>
      </c>
      <c r="D2697" s="1" t="s">
        <v>7148</v>
      </c>
      <c r="E2697" s="1" t="s">
        <v>7148</v>
      </c>
      <c r="F2697" s="1" t="s">
        <v>36</v>
      </c>
      <c r="G2697" s="1" t="n">
        <v>19500</v>
      </c>
      <c r="H2697" s="1" t="n">
        <v>1</v>
      </c>
      <c r="I2697" s="1"/>
      <c r="J2697" s="0" t="s">
        <v>8</v>
      </c>
    </row>
    <row r="2698" customFormat="false" ht="15" hidden="false" customHeight="false" outlineLevel="0" collapsed="false">
      <c r="A2698" s="1" t="n">
        <f aca="false">A2697+1</f>
        <v>2696</v>
      </c>
      <c r="B2698" s="1" t="s">
        <v>7149</v>
      </c>
      <c r="C2698" s="1" t="s">
        <v>10</v>
      </c>
      <c r="D2698" s="1" t="s">
        <v>7150</v>
      </c>
      <c r="E2698" s="1" t="s">
        <v>7150</v>
      </c>
      <c r="F2698" s="1" t="s">
        <v>7151</v>
      </c>
      <c r="G2698" s="1" t="n">
        <v>1500</v>
      </c>
      <c r="H2698" s="1" t="n">
        <v>2</v>
      </c>
      <c r="I2698" s="1"/>
      <c r="J2698" s="0" t="s">
        <v>8</v>
      </c>
    </row>
    <row r="2699" customFormat="false" ht="15" hidden="false" customHeight="false" outlineLevel="0" collapsed="false">
      <c r="A2699" s="1" t="n">
        <f aca="false">A2698+1</f>
        <v>2697</v>
      </c>
      <c r="B2699" s="1" t="s">
        <v>7152</v>
      </c>
      <c r="C2699" s="1" t="s">
        <v>10</v>
      </c>
      <c r="D2699" s="1" t="s">
        <v>7153</v>
      </c>
      <c r="E2699" s="1" t="s">
        <v>7153</v>
      </c>
      <c r="F2699" s="1" t="s">
        <v>7154</v>
      </c>
      <c r="G2699" s="1" t="n">
        <v>750</v>
      </c>
      <c r="H2699" s="1" t="n">
        <v>1</v>
      </c>
      <c r="I2699" s="1"/>
      <c r="J2699" s="0" t="s">
        <v>8</v>
      </c>
    </row>
    <row r="2700" customFormat="false" ht="15" hidden="false" customHeight="false" outlineLevel="0" collapsed="false">
      <c r="A2700" s="1" t="n">
        <f aca="false">A2699+1</f>
        <v>2698</v>
      </c>
      <c r="B2700" s="1" t="s">
        <v>7155</v>
      </c>
      <c r="C2700" s="1" t="s">
        <v>10</v>
      </c>
      <c r="D2700" s="1" t="s">
        <v>7156</v>
      </c>
      <c r="E2700" s="1" t="s">
        <v>7156</v>
      </c>
      <c r="F2700" s="1" t="s">
        <v>148</v>
      </c>
      <c r="G2700" s="1" t="n">
        <v>1650</v>
      </c>
      <c r="H2700" s="1" t="n">
        <v>1</v>
      </c>
      <c r="I2700" s="1"/>
      <c r="J2700" s="0" t="s">
        <v>8</v>
      </c>
    </row>
    <row r="2701" customFormat="false" ht="15" hidden="false" customHeight="false" outlineLevel="0" collapsed="false">
      <c r="A2701" s="1" t="n">
        <f aca="false">A2700+1</f>
        <v>2699</v>
      </c>
      <c r="B2701" s="1" t="s">
        <v>7127</v>
      </c>
      <c r="C2701" s="1" t="s">
        <v>10</v>
      </c>
      <c r="D2701" s="1" t="s">
        <v>7157</v>
      </c>
      <c r="E2701" s="1" t="s">
        <v>7157</v>
      </c>
      <c r="F2701" s="1" t="s">
        <v>188</v>
      </c>
      <c r="G2701" s="1" t="n">
        <v>2025</v>
      </c>
      <c r="H2701" s="1" t="n">
        <v>2</v>
      </c>
      <c r="I2701" s="1"/>
      <c r="J2701" s="0" t="s">
        <v>8</v>
      </c>
    </row>
    <row r="2702" customFormat="false" ht="15" hidden="false" customHeight="false" outlineLevel="0" collapsed="false">
      <c r="A2702" s="1" t="n">
        <f aca="false">A2701+1</f>
        <v>2700</v>
      </c>
      <c r="B2702" s="1" t="s">
        <v>7158</v>
      </c>
      <c r="C2702" s="1" t="s">
        <v>10</v>
      </c>
      <c r="D2702" s="1" t="s">
        <v>7159</v>
      </c>
      <c r="E2702" s="1" t="s">
        <v>7159</v>
      </c>
      <c r="F2702" s="1" t="s">
        <v>36</v>
      </c>
      <c r="G2702" s="1" t="n">
        <v>4050</v>
      </c>
      <c r="H2702" s="1" t="n">
        <v>1</v>
      </c>
      <c r="I2702" s="1"/>
      <c r="J2702" s="0" t="s">
        <v>8</v>
      </c>
    </row>
    <row r="2703" customFormat="false" ht="15" hidden="false" customHeight="false" outlineLevel="0" collapsed="false">
      <c r="A2703" s="1" t="n">
        <f aca="false">A2702+1</f>
        <v>2701</v>
      </c>
      <c r="B2703" s="1" t="s">
        <v>7127</v>
      </c>
      <c r="C2703" s="1" t="s">
        <v>10</v>
      </c>
      <c r="D2703" s="1" t="s">
        <v>7160</v>
      </c>
      <c r="E2703" s="1" t="s">
        <v>7160</v>
      </c>
      <c r="F2703" s="1" t="s">
        <v>7161</v>
      </c>
      <c r="G2703" s="1" t="n">
        <v>3750</v>
      </c>
      <c r="H2703" s="1" t="n">
        <v>1</v>
      </c>
      <c r="I2703" s="1"/>
      <c r="J2703" s="0" t="s">
        <v>8</v>
      </c>
    </row>
    <row r="2704" customFormat="false" ht="15" hidden="false" customHeight="false" outlineLevel="0" collapsed="false">
      <c r="A2704" s="1" t="n">
        <f aca="false">A2703+1</f>
        <v>2702</v>
      </c>
      <c r="B2704" s="1" t="s">
        <v>7127</v>
      </c>
      <c r="C2704" s="1" t="s">
        <v>10</v>
      </c>
      <c r="D2704" s="1" t="s">
        <v>7162</v>
      </c>
      <c r="E2704" s="1" t="s">
        <v>7162</v>
      </c>
      <c r="F2704" s="1" t="s">
        <v>44</v>
      </c>
      <c r="G2704" s="1" t="n">
        <v>1875</v>
      </c>
      <c r="H2704" s="1" t="n">
        <v>2</v>
      </c>
      <c r="I2704" s="1"/>
      <c r="J2704" s="0" t="s">
        <v>8</v>
      </c>
    </row>
    <row r="2705" customFormat="false" ht="15" hidden="false" customHeight="false" outlineLevel="0" collapsed="false">
      <c r="A2705" s="1" t="n">
        <f aca="false">A2704+1</f>
        <v>2703</v>
      </c>
      <c r="B2705" s="1" t="s">
        <v>7163</v>
      </c>
      <c r="C2705" s="1" t="s">
        <v>10</v>
      </c>
      <c r="D2705" s="1" t="s">
        <v>7164</v>
      </c>
      <c r="E2705" s="1" t="s">
        <v>7164</v>
      </c>
      <c r="F2705" s="1" t="s">
        <v>22</v>
      </c>
      <c r="G2705" s="1" t="n">
        <v>1050</v>
      </c>
      <c r="H2705" s="1" t="n">
        <v>1</v>
      </c>
      <c r="I2705" s="1"/>
      <c r="J2705" s="0" t="s">
        <v>8</v>
      </c>
    </row>
    <row r="2706" customFormat="false" ht="15" hidden="false" customHeight="false" outlineLevel="0" collapsed="false">
      <c r="A2706" s="1" t="n">
        <f aca="false">A2705+1</f>
        <v>2704</v>
      </c>
      <c r="B2706" s="1" t="s">
        <v>7127</v>
      </c>
      <c r="C2706" s="1" t="s">
        <v>10</v>
      </c>
      <c r="D2706" s="1" t="s">
        <v>7165</v>
      </c>
      <c r="E2706" s="1" t="s">
        <v>7165</v>
      </c>
      <c r="F2706" s="1" t="s">
        <v>198</v>
      </c>
      <c r="G2706" s="1" t="n">
        <v>2145</v>
      </c>
      <c r="H2706" s="1" t="n">
        <v>1</v>
      </c>
      <c r="I2706" s="1"/>
      <c r="J2706" s="0" t="s">
        <v>8</v>
      </c>
    </row>
    <row r="2707" customFormat="false" ht="15" hidden="false" customHeight="false" outlineLevel="0" collapsed="false">
      <c r="A2707" s="1" t="n">
        <f aca="false">A2706+1</f>
        <v>2705</v>
      </c>
      <c r="B2707" s="1" t="s">
        <v>7166</v>
      </c>
      <c r="C2707" s="1" t="s">
        <v>10</v>
      </c>
      <c r="D2707" s="1" t="s">
        <v>7167</v>
      </c>
      <c r="E2707" s="1" t="s">
        <v>7167</v>
      </c>
      <c r="F2707" s="1" t="s">
        <v>7168</v>
      </c>
      <c r="G2707" s="1" t="n">
        <v>300</v>
      </c>
      <c r="H2707" s="1" t="n">
        <v>1</v>
      </c>
      <c r="I2707" s="1"/>
      <c r="J2707" s="0" t="s">
        <v>8</v>
      </c>
    </row>
    <row r="2708" customFormat="false" ht="15" hidden="false" customHeight="false" outlineLevel="0" collapsed="false">
      <c r="A2708" s="1" t="n">
        <f aca="false">A2707+1</f>
        <v>2706</v>
      </c>
      <c r="B2708" s="1" t="s">
        <v>7169</v>
      </c>
      <c r="C2708" s="1" t="s">
        <v>10</v>
      </c>
      <c r="D2708" s="1" t="s">
        <v>7170</v>
      </c>
      <c r="E2708" s="1" t="s">
        <v>7170</v>
      </c>
      <c r="F2708" s="1" t="s">
        <v>7171</v>
      </c>
      <c r="G2708" s="1" t="n">
        <v>225</v>
      </c>
      <c r="H2708" s="1" t="n">
        <v>1</v>
      </c>
      <c r="I2708" s="1"/>
      <c r="J2708" s="0" t="s">
        <v>8</v>
      </c>
    </row>
    <row r="2709" customFormat="false" ht="15" hidden="false" customHeight="false" outlineLevel="0" collapsed="false">
      <c r="A2709" s="1" t="n">
        <f aca="false">A2708+1</f>
        <v>2707</v>
      </c>
      <c r="B2709" s="1" t="s">
        <v>7172</v>
      </c>
      <c r="C2709" s="1" t="s">
        <v>10</v>
      </c>
      <c r="D2709" s="1" t="s">
        <v>7173</v>
      </c>
      <c r="E2709" s="1" t="s">
        <v>7173</v>
      </c>
      <c r="F2709" s="1" t="s">
        <v>47</v>
      </c>
      <c r="G2709" s="1" t="n">
        <v>3000</v>
      </c>
      <c r="H2709" s="1" t="n">
        <v>1</v>
      </c>
      <c r="I2709" s="1"/>
      <c r="J2709" s="0" t="s">
        <v>8</v>
      </c>
    </row>
    <row r="2710" customFormat="false" ht="15" hidden="false" customHeight="false" outlineLevel="0" collapsed="false">
      <c r="A2710" s="1" t="n">
        <f aca="false">A2709+1</f>
        <v>2708</v>
      </c>
      <c r="B2710" s="1" t="s">
        <v>7152</v>
      </c>
      <c r="C2710" s="1" t="s">
        <v>10</v>
      </c>
      <c r="D2710" s="1" t="s">
        <v>7174</v>
      </c>
      <c r="E2710" s="1" t="s">
        <v>7174</v>
      </c>
      <c r="F2710" s="1" t="s">
        <v>7154</v>
      </c>
      <c r="G2710" s="1" t="n">
        <v>750</v>
      </c>
      <c r="H2710" s="1" t="n">
        <v>1</v>
      </c>
      <c r="I2710" s="1"/>
      <c r="J2710" s="0" t="s">
        <v>8</v>
      </c>
    </row>
    <row r="2711" customFormat="false" ht="15" hidden="false" customHeight="false" outlineLevel="0" collapsed="false">
      <c r="A2711" s="1" t="n">
        <f aca="false">A2710+1</f>
        <v>2709</v>
      </c>
      <c r="B2711" s="1" t="s">
        <v>7175</v>
      </c>
      <c r="C2711" s="1" t="s">
        <v>7176</v>
      </c>
      <c r="D2711" s="1" t="s">
        <v>7177</v>
      </c>
      <c r="E2711" s="1" t="s">
        <v>7177</v>
      </c>
      <c r="F2711" s="1" t="s">
        <v>361</v>
      </c>
      <c r="G2711" s="1" t="n">
        <v>2282</v>
      </c>
      <c r="H2711" s="1" t="n">
        <v>1</v>
      </c>
      <c r="I2711" s="1"/>
      <c r="J2711" s="0" t="s">
        <v>8</v>
      </c>
    </row>
    <row r="2712" customFormat="false" ht="15" hidden="false" customHeight="false" outlineLevel="0" collapsed="false">
      <c r="A2712" s="1" t="n">
        <f aca="false">A2711+1</f>
        <v>2710</v>
      </c>
      <c r="B2712" s="1" t="s">
        <v>7178</v>
      </c>
      <c r="C2712" s="1" t="s">
        <v>7176</v>
      </c>
      <c r="D2712" s="1" t="s">
        <v>7179</v>
      </c>
      <c r="E2712" s="1" t="s">
        <v>7179</v>
      </c>
      <c r="F2712" s="1" t="s">
        <v>361</v>
      </c>
      <c r="G2712" s="1" t="n">
        <v>2282</v>
      </c>
      <c r="H2712" s="1" t="n">
        <v>1</v>
      </c>
      <c r="I2712" s="1"/>
      <c r="J2712" s="0" t="s">
        <v>8</v>
      </c>
    </row>
    <row r="2713" customFormat="false" ht="15" hidden="false" customHeight="false" outlineLevel="0" collapsed="false">
      <c r="A2713" s="1" t="n">
        <f aca="false">A2712+1</f>
        <v>2711</v>
      </c>
      <c r="B2713" s="1" t="s">
        <v>7178</v>
      </c>
      <c r="C2713" s="1" t="s">
        <v>7180</v>
      </c>
      <c r="D2713" s="1" t="s">
        <v>7181</v>
      </c>
      <c r="E2713" s="1" t="s">
        <v>7181</v>
      </c>
      <c r="F2713" s="1" t="s">
        <v>775</v>
      </c>
      <c r="G2713" s="1" t="n">
        <v>1053</v>
      </c>
      <c r="H2713" s="1" t="n">
        <v>1</v>
      </c>
      <c r="I2713" s="1"/>
      <c r="J2713" s="0" t="s">
        <v>8</v>
      </c>
    </row>
    <row r="2714" customFormat="false" ht="15" hidden="false" customHeight="false" outlineLevel="0" collapsed="false">
      <c r="A2714" s="1" t="n">
        <f aca="false">A2713+1</f>
        <v>2712</v>
      </c>
      <c r="B2714" s="1" t="s">
        <v>7182</v>
      </c>
      <c r="C2714" s="1" t="s">
        <v>183</v>
      </c>
      <c r="D2714" s="1" t="s">
        <v>7183</v>
      </c>
      <c r="E2714" s="1" t="s">
        <v>7183</v>
      </c>
      <c r="F2714" s="1" t="s">
        <v>2586</v>
      </c>
      <c r="G2714" s="1" t="n">
        <v>975</v>
      </c>
      <c r="H2714" s="1" t="n">
        <v>2</v>
      </c>
      <c r="I2714" s="1"/>
      <c r="J2714" s="0" t="s">
        <v>8</v>
      </c>
    </row>
    <row r="2715" customFormat="false" ht="15" hidden="false" customHeight="false" outlineLevel="0" collapsed="false">
      <c r="A2715" s="1" t="n">
        <f aca="false">A2714+1</f>
        <v>2713</v>
      </c>
      <c r="B2715" s="1" t="s">
        <v>6416</v>
      </c>
      <c r="C2715" s="1" t="s">
        <v>183</v>
      </c>
      <c r="D2715" s="1" t="s">
        <v>7184</v>
      </c>
      <c r="E2715" s="1" t="s">
        <v>7184</v>
      </c>
      <c r="F2715" s="1" t="s">
        <v>2586</v>
      </c>
      <c r="G2715" s="1" t="n">
        <v>450</v>
      </c>
      <c r="H2715" s="1" t="n">
        <v>2</v>
      </c>
      <c r="I2715" s="1"/>
      <c r="J2715" s="0" t="s">
        <v>8</v>
      </c>
    </row>
    <row r="2716" customFormat="false" ht="15" hidden="false" customHeight="false" outlineLevel="0" collapsed="false">
      <c r="A2716" s="1" t="n">
        <f aca="false">A2715+1</f>
        <v>2714</v>
      </c>
      <c r="B2716" s="1" t="s">
        <v>2762</v>
      </c>
      <c r="C2716" s="1" t="s">
        <v>183</v>
      </c>
      <c r="D2716" s="1" t="s">
        <v>7185</v>
      </c>
      <c r="E2716" s="1" t="s">
        <v>7185</v>
      </c>
      <c r="F2716" s="1" t="s">
        <v>5545</v>
      </c>
      <c r="G2716" s="1" t="n">
        <v>1050</v>
      </c>
      <c r="H2716" s="1" t="n">
        <v>1</v>
      </c>
      <c r="I2716" s="1"/>
      <c r="J2716" s="0" t="s">
        <v>8</v>
      </c>
    </row>
    <row r="2717" customFormat="false" ht="15" hidden="false" customHeight="false" outlineLevel="0" collapsed="false">
      <c r="A2717" s="1" t="n">
        <f aca="false">A2716+1</f>
        <v>2715</v>
      </c>
      <c r="B2717" s="1" t="s">
        <v>2762</v>
      </c>
      <c r="C2717" s="1" t="s">
        <v>183</v>
      </c>
      <c r="D2717" s="1" t="s">
        <v>7186</v>
      </c>
      <c r="E2717" s="1" t="s">
        <v>7186</v>
      </c>
      <c r="F2717" s="1" t="s">
        <v>5545</v>
      </c>
      <c r="G2717" s="1" t="n">
        <v>900</v>
      </c>
      <c r="H2717" s="1" t="n">
        <v>2</v>
      </c>
      <c r="I2717" s="1"/>
      <c r="J2717" s="0" t="s">
        <v>8</v>
      </c>
    </row>
    <row r="2718" customFormat="false" ht="15" hidden="false" customHeight="false" outlineLevel="0" collapsed="false">
      <c r="A2718" s="1" t="n">
        <f aca="false">A2717+1</f>
        <v>2716</v>
      </c>
      <c r="B2718" s="1" t="s">
        <v>7187</v>
      </c>
      <c r="C2718" s="1" t="s">
        <v>183</v>
      </c>
      <c r="D2718" s="1" t="s">
        <v>7188</v>
      </c>
      <c r="E2718" s="1" t="s">
        <v>7189</v>
      </c>
      <c r="F2718" s="1" t="s">
        <v>2586</v>
      </c>
      <c r="G2718" s="1" t="n">
        <v>3900</v>
      </c>
      <c r="H2718" s="1" t="n">
        <v>1</v>
      </c>
      <c r="I2718" s="1" t="s">
        <v>7190</v>
      </c>
      <c r="J2718" s="0" t="s">
        <v>8</v>
      </c>
    </row>
    <row r="2719" customFormat="false" ht="15" hidden="false" customHeight="false" outlineLevel="0" collapsed="false">
      <c r="A2719" s="1" t="n">
        <f aca="false">A2718+1</f>
        <v>2717</v>
      </c>
      <c r="B2719" s="1" t="s">
        <v>7191</v>
      </c>
      <c r="C2719" s="1" t="s">
        <v>183</v>
      </c>
      <c r="D2719" s="1" t="s">
        <v>7192</v>
      </c>
      <c r="E2719" s="1" t="s">
        <v>7193</v>
      </c>
      <c r="F2719" s="1" t="s">
        <v>2586</v>
      </c>
      <c r="G2719" s="1" t="n">
        <v>3900</v>
      </c>
      <c r="H2719" s="1" t="n">
        <v>1</v>
      </c>
      <c r="I2719" s="1" t="s">
        <v>7194</v>
      </c>
      <c r="J2719" s="0" t="s">
        <v>8</v>
      </c>
    </row>
    <row r="2720" customFormat="false" ht="15" hidden="false" customHeight="false" outlineLevel="0" collapsed="false">
      <c r="A2720" s="1" t="n">
        <f aca="false">A2719+1</f>
        <v>2718</v>
      </c>
      <c r="B2720" s="1" t="s">
        <v>7195</v>
      </c>
      <c r="C2720" s="1" t="s">
        <v>183</v>
      </c>
      <c r="D2720" s="1" t="s">
        <v>7196</v>
      </c>
      <c r="E2720" s="1" t="s">
        <v>7197</v>
      </c>
      <c r="F2720" s="1" t="s">
        <v>2586</v>
      </c>
      <c r="G2720" s="1" t="n">
        <v>1500</v>
      </c>
      <c r="H2720" s="1" t="n">
        <v>1</v>
      </c>
      <c r="I2720" s="1" t="s">
        <v>7198</v>
      </c>
      <c r="J2720" s="0" t="s">
        <v>8</v>
      </c>
    </row>
    <row r="2721" customFormat="false" ht="15" hidden="false" customHeight="false" outlineLevel="0" collapsed="false">
      <c r="A2721" s="1" t="n">
        <f aca="false">A2720+1</f>
        <v>2719</v>
      </c>
      <c r="B2721" s="1" t="s">
        <v>6552</v>
      </c>
      <c r="C2721" s="1" t="s">
        <v>183</v>
      </c>
      <c r="D2721" s="1" t="s">
        <v>7199</v>
      </c>
      <c r="E2721" s="1" t="s">
        <v>7200</v>
      </c>
      <c r="F2721" s="1" t="s">
        <v>2586</v>
      </c>
      <c r="G2721" s="1" t="n">
        <v>3300</v>
      </c>
      <c r="H2721" s="1" t="n">
        <v>1</v>
      </c>
      <c r="I2721" s="1"/>
      <c r="J2721" s="0" t="s">
        <v>8</v>
      </c>
    </row>
    <row r="2722" customFormat="false" ht="15" hidden="false" customHeight="false" outlineLevel="0" collapsed="false">
      <c r="A2722" s="1" t="n">
        <f aca="false">A2721+1</f>
        <v>2720</v>
      </c>
      <c r="B2722" s="1" t="s">
        <v>6552</v>
      </c>
      <c r="C2722" s="1" t="s">
        <v>183</v>
      </c>
      <c r="D2722" s="1" t="s">
        <v>7201</v>
      </c>
      <c r="E2722" s="1" t="s">
        <v>7202</v>
      </c>
      <c r="F2722" s="1" t="s">
        <v>2586</v>
      </c>
      <c r="G2722" s="1" t="n">
        <v>3300</v>
      </c>
      <c r="H2722" s="1" t="n">
        <v>1</v>
      </c>
      <c r="I2722" s="1"/>
      <c r="J2722" s="0" t="s">
        <v>8</v>
      </c>
    </row>
    <row r="2723" customFormat="false" ht="15" hidden="false" customHeight="false" outlineLevel="0" collapsed="false">
      <c r="A2723" s="1" t="n">
        <f aca="false">A2722+1</f>
        <v>2721</v>
      </c>
      <c r="B2723" s="1" t="s">
        <v>7203</v>
      </c>
      <c r="C2723" s="1" t="s">
        <v>10</v>
      </c>
      <c r="D2723" s="1" t="s">
        <v>7204</v>
      </c>
      <c r="E2723" s="1" t="s">
        <v>7204</v>
      </c>
      <c r="F2723" s="1" t="s">
        <v>7205</v>
      </c>
      <c r="G2723" s="1" t="n">
        <v>105</v>
      </c>
      <c r="H2723" s="1" t="n">
        <v>8</v>
      </c>
      <c r="I2723" s="1"/>
      <c r="J2723" s="0" t="s">
        <v>8</v>
      </c>
    </row>
    <row r="2724" customFormat="false" ht="15" hidden="false" customHeight="false" outlineLevel="0" collapsed="false">
      <c r="A2724" s="1" t="n">
        <f aca="false">A2723+1</f>
        <v>2722</v>
      </c>
      <c r="B2724" s="1" t="s">
        <v>7206</v>
      </c>
      <c r="C2724" s="1" t="s">
        <v>10</v>
      </c>
      <c r="D2724" s="1" t="s">
        <v>7207</v>
      </c>
      <c r="E2724" s="1" t="s">
        <v>7207</v>
      </c>
      <c r="F2724" s="1" t="s">
        <v>7208</v>
      </c>
      <c r="G2724" s="1" t="n">
        <v>80</v>
      </c>
      <c r="H2724" s="1" t="n">
        <v>13</v>
      </c>
      <c r="I2724" s="1"/>
      <c r="J2724" s="0" t="s">
        <v>8</v>
      </c>
    </row>
    <row r="2725" customFormat="false" ht="15" hidden="false" customHeight="false" outlineLevel="0" collapsed="false">
      <c r="A2725" s="1" t="n">
        <f aca="false">A2724+1</f>
        <v>2723</v>
      </c>
      <c r="B2725" s="1" t="s">
        <v>7209</v>
      </c>
      <c r="C2725" s="1" t="s">
        <v>10</v>
      </c>
      <c r="D2725" s="1" t="s">
        <v>7210</v>
      </c>
      <c r="E2725" s="1" t="s">
        <v>7210</v>
      </c>
      <c r="F2725" s="1" t="s">
        <v>7211</v>
      </c>
      <c r="G2725" s="1" t="n">
        <v>105</v>
      </c>
      <c r="H2725" s="1" t="n">
        <v>1</v>
      </c>
      <c r="I2725" s="1"/>
      <c r="J2725" s="0" t="s">
        <v>8</v>
      </c>
    </row>
    <row r="2726" customFormat="false" ht="15" hidden="false" customHeight="false" outlineLevel="0" collapsed="false">
      <c r="A2726" s="1" t="n">
        <f aca="false">A2725+1</f>
        <v>2724</v>
      </c>
      <c r="B2726" s="1" t="s">
        <v>7206</v>
      </c>
      <c r="C2726" s="1" t="s">
        <v>10</v>
      </c>
      <c r="D2726" s="1" t="s">
        <v>7212</v>
      </c>
      <c r="E2726" s="1" t="s">
        <v>7212</v>
      </c>
      <c r="F2726" s="1" t="s">
        <v>2898</v>
      </c>
      <c r="G2726" s="1" t="n">
        <v>90</v>
      </c>
      <c r="H2726" s="1" t="n">
        <v>6</v>
      </c>
      <c r="I2726" s="1"/>
      <c r="J2726" s="0" t="s">
        <v>8</v>
      </c>
    </row>
    <row r="2727" customFormat="false" ht="15" hidden="false" customHeight="false" outlineLevel="0" collapsed="false">
      <c r="A2727" s="1" t="n">
        <f aca="false">A2726+1</f>
        <v>2725</v>
      </c>
      <c r="B2727" s="1" t="s">
        <v>7213</v>
      </c>
      <c r="C2727" s="1" t="s">
        <v>10</v>
      </c>
      <c r="D2727" s="1" t="s">
        <v>7214</v>
      </c>
      <c r="E2727" s="1" t="s">
        <v>7214</v>
      </c>
      <c r="F2727" s="1" t="s">
        <v>7215</v>
      </c>
      <c r="G2727" s="1" t="n">
        <v>172</v>
      </c>
      <c r="H2727" s="1" t="n">
        <v>1</v>
      </c>
      <c r="I2727" s="1"/>
      <c r="J2727" s="0" t="s">
        <v>8</v>
      </c>
    </row>
    <row r="2728" customFormat="false" ht="15" hidden="false" customHeight="false" outlineLevel="0" collapsed="false">
      <c r="A2728" s="1" t="n">
        <f aca="false">A2727+1</f>
        <v>2726</v>
      </c>
      <c r="B2728" s="1" t="s">
        <v>7213</v>
      </c>
      <c r="C2728" s="1" t="s">
        <v>10</v>
      </c>
      <c r="D2728" s="1" t="s">
        <v>7216</v>
      </c>
      <c r="E2728" s="1" t="s">
        <v>7216</v>
      </c>
      <c r="F2728" s="1" t="s">
        <v>2707</v>
      </c>
      <c r="G2728" s="1" t="n">
        <v>180</v>
      </c>
      <c r="H2728" s="1" t="n">
        <v>3</v>
      </c>
      <c r="I2728" s="1"/>
      <c r="J2728" s="0" t="s">
        <v>8</v>
      </c>
    </row>
    <row r="2729" customFormat="false" ht="15" hidden="false" customHeight="false" outlineLevel="0" collapsed="false">
      <c r="A2729" s="1" t="n">
        <f aca="false">A2728+1</f>
        <v>2727</v>
      </c>
      <c r="B2729" s="1" t="s">
        <v>7213</v>
      </c>
      <c r="C2729" s="1" t="s">
        <v>10</v>
      </c>
      <c r="D2729" s="1" t="s">
        <v>7217</v>
      </c>
      <c r="E2729" s="1" t="s">
        <v>7217</v>
      </c>
      <c r="F2729" s="1" t="s">
        <v>7218</v>
      </c>
      <c r="G2729" s="1" t="n">
        <v>105</v>
      </c>
      <c r="H2729" s="1" t="n">
        <v>7</v>
      </c>
      <c r="I2729" s="1"/>
      <c r="J2729" s="0" t="s">
        <v>8</v>
      </c>
    </row>
    <row r="2730" customFormat="false" ht="15" hidden="false" customHeight="false" outlineLevel="0" collapsed="false">
      <c r="A2730" s="1" t="n">
        <f aca="false">A2729+1</f>
        <v>2728</v>
      </c>
      <c r="B2730" s="1" t="s">
        <v>7213</v>
      </c>
      <c r="C2730" s="1" t="s">
        <v>10</v>
      </c>
      <c r="D2730" s="1" t="s">
        <v>7219</v>
      </c>
      <c r="E2730" s="1" t="s">
        <v>7219</v>
      </c>
      <c r="F2730" s="1" t="s">
        <v>7220</v>
      </c>
      <c r="G2730" s="1" t="n">
        <v>172</v>
      </c>
      <c r="H2730" s="1" t="n">
        <v>5</v>
      </c>
      <c r="I2730" s="1"/>
      <c r="J2730" s="0" t="s">
        <v>8</v>
      </c>
    </row>
    <row r="2731" customFormat="false" ht="15" hidden="false" customHeight="false" outlineLevel="0" collapsed="false">
      <c r="A2731" s="1" t="n">
        <f aca="false">A2730+1</f>
        <v>2729</v>
      </c>
      <c r="B2731" s="1" t="s">
        <v>7221</v>
      </c>
      <c r="C2731" s="1" t="s">
        <v>10</v>
      </c>
      <c r="D2731" s="1" t="s">
        <v>7222</v>
      </c>
      <c r="E2731" s="1" t="s">
        <v>7222</v>
      </c>
      <c r="F2731" s="1" t="s">
        <v>5077</v>
      </c>
      <c r="G2731" s="1" t="n">
        <v>165</v>
      </c>
      <c r="H2731" s="1" t="n">
        <v>2</v>
      </c>
      <c r="I2731" s="1"/>
      <c r="J2731" s="0" t="s">
        <v>8</v>
      </c>
    </row>
    <row r="2732" customFormat="false" ht="15" hidden="false" customHeight="false" outlineLevel="0" collapsed="false">
      <c r="A2732" s="1" t="n">
        <f aca="false">A2731+1</f>
        <v>2730</v>
      </c>
      <c r="B2732" s="1" t="s">
        <v>7221</v>
      </c>
      <c r="C2732" s="1" t="s">
        <v>10</v>
      </c>
      <c r="D2732" s="1" t="s">
        <v>7223</v>
      </c>
      <c r="E2732" s="1" t="s">
        <v>7223</v>
      </c>
      <c r="F2732" s="1" t="s">
        <v>972</v>
      </c>
      <c r="G2732" s="1" t="n">
        <v>240</v>
      </c>
      <c r="H2732" s="1" t="n">
        <v>3</v>
      </c>
      <c r="I2732" s="1"/>
      <c r="J2732" s="0" t="s">
        <v>8</v>
      </c>
    </row>
    <row r="2733" customFormat="false" ht="15" hidden="false" customHeight="false" outlineLevel="0" collapsed="false">
      <c r="A2733" s="1" t="n">
        <f aca="false">A2732+1</f>
        <v>2731</v>
      </c>
      <c r="B2733" s="1" t="s">
        <v>7224</v>
      </c>
      <c r="C2733" s="1" t="s">
        <v>10</v>
      </c>
      <c r="D2733" s="1" t="s">
        <v>7225</v>
      </c>
      <c r="E2733" s="1" t="s">
        <v>7225</v>
      </c>
      <c r="F2733" s="1" t="s">
        <v>7226</v>
      </c>
      <c r="G2733" s="1" t="n">
        <v>45</v>
      </c>
      <c r="H2733" s="1" t="n">
        <v>2</v>
      </c>
      <c r="I2733" s="1"/>
      <c r="J2733" s="0" t="s">
        <v>8</v>
      </c>
    </row>
    <row r="2734" customFormat="false" ht="15" hidden="false" customHeight="false" outlineLevel="0" collapsed="false">
      <c r="A2734" s="1" t="n">
        <f aca="false">A2733+1</f>
        <v>2732</v>
      </c>
      <c r="B2734" s="1" t="s">
        <v>7227</v>
      </c>
      <c r="C2734" s="1" t="s">
        <v>10</v>
      </c>
      <c r="D2734" s="1" t="s">
        <v>7228</v>
      </c>
      <c r="E2734" s="1" t="s">
        <v>7228</v>
      </c>
      <c r="F2734" s="1" t="s">
        <v>7229</v>
      </c>
      <c r="G2734" s="1" t="n">
        <v>120</v>
      </c>
      <c r="H2734" s="1" t="n">
        <v>1</v>
      </c>
      <c r="I2734" s="1"/>
      <c r="J2734" s="0" t="s">
        <v>8</v>
      </c>
    </row>
    <row r="2735" customFormat="false" ht="15" hidden="false" customHeight="false" outlineLevel="0" collapsed="false">
      <c r="A2735" s="1" t="n">
        <f aca="false">A2734+1</f>
        <v>2733</v>
      </c>
      <c r="B2735" s="1" t="s">
        <v>7230</v>
      </c>
      <c r="C2735" s="1" t="s">
        <v>10</v>
      </c>
      <c r="D2735" s="1" t="s">
        <v>7231</v>
      </c>
      <c r="E2735" s="1" t="s">
        <v>7231</v>
      </c>
      <c r="F2735" s="1" t="s">
        <v>303</v>
      </c>
      <c r="G2735" s="1" t="n">
        <v>165</v>
      </c>
      <c r="H2735" s="1" t="n">
        <v>3</v>
      </c>
      <c r="I2735" s="1"/>
      <c r="J2735" s="0" t="s">
        <v>8</v>
      </c>
    </row>
    <row r="2736" customFormat="false" ht="15" hidden="false" customHeight="false" outlineLevel="0" collapsed="false">
      <c r="A2736" s="1" t="n">
        <f aca="false">A2735+1</f>
        <v>2734</v>
      </c>
      <c r="B2736" s="1" t="s">
        <v>7232</v>
      </c>
      <c r="C2736" s="1" t="s">
        <v>10</v>
      </c>
      <c r="D2736" s="1" t="s">
        <v>7233</v>
      </c>
      <c r="E2736" s="1" t="s">
        <v>7233</v>
      </c>
      <c r="F2736" s="1" t="s">
        <v>303</v>
      </c>
      <c r="G2736" s="1" t="n">
        <v>120</v>
      </c>
      <c r="H2736" s="1" t="n">
        <v>3</v>
      </c>
      <c r="I2736" s="1"/>
      <c r="J2736" s="0" t="s">
        <v>8</v>
      </c>
    </row>
    <row r="2737" customFormat="false" ht="15" hidden="false" customHeight="false" outlineLevel="0" collapsed="false">
      <c r="A2737" s="1" t="n">
        <f aca="false">A2736+1</f>
        <v>2735</v>
      </c>
      <c r="B2737" s="1" t="s">
        <v>7230</v>
      </c>
      <c r="C2737" s="1" t="s">
        <v>10</v>
      </c>
      <c r="D2737" s="1" t="s">
        <v>7234</v>
      </c>
      <c r="E2737" s="1" t="s">
        <v>7234</v>
      </c>
      <c r="F2737" s="1" t="s">
        <v>721</v>
      </c>
      <c r="G2737" s="1" t="n">
        <v>135</v>
      </c>
      <c r="H2737" s="1" t="n">
        <v>2</v>
      </c>
      <c r="I2737" s="1"/>
      <c r="J2737" s="0" t="s">
        <v>8</v>
      </c>
    </row>
    <row r="2738" customFormat="false" ht="15" hidden="false" customHeight="false" outlineLevel="0" collapsed="false">
      <c r="A2738" s="1" t="n">
        <f aca="false">A2737+1</f>
        <v>2736</v>
      </c>
      <c r="B2738" s="1" t="s">
        <v>7235</v>
      </c>
      <c r="C2738" s="1" t="s">
        <v>10</v>
      </c>
      <c r="D2738" s="1" t="s">
        <v>7236</v>
      </c>
      <c r="E2738" s="1" t="s">
        <v>7236</v>
      </c>
      <c r="F2738" s="1" t="s">
        <v>435</v>
      </c>
      <c r="G2738" s="1" t="n">
        <v>218</v>
      </c>
      <c r="H2738" s="1" t="n">
        <v>2</v>
      </c>
      <c r="I2738" s="1"/>
      <c r="J2738" s="0" t="s">
        <v>8</v>
      </c>
    </row>
    <row r="2739" customFormat="false" ht="15" hidden="false" customHeight="false" outlineLevel="0" collapsed="false">
      <c r="A2739" s="1" t="n">
        <f aca="false">A2738+1</f>
        <v>2737</v>
      </c>
      <c r="B2739" s="1" t="s">
        <v>7235</v>
      </c>
      <c r="C2739" s="1" t="s">
        <v>10</v>
      </c>
      <c r="D2739" s="1" t="s">
        <v>7237</v>
      </c>
      <c r="E2739" s="1" t="s">
        <v>7237</v>
      </c>
      <c r="F2739" s="1" t="s">
        <v>692</v>
      </c>
      <c r="G2739" s="1" t="n">
        <v>135</v>
      </c>
      <c r="H2739" s="1" t="n">
        <v>1</v>
      </c>
      <c r="I2739" s="1"/>
      <c r="J2739" s="0" t="s">
        <v>8</v>
      </c>
    </row>
    <row r="2740" customFormat="false" ht="15" hidden="false" customHeight="false" outlineLevel="0" collapsed="false">
      <c r="A2740" s="1" t="n">
        <f aca="false">A2739+1</f>
        <v>2738</v>
      </c>
      <c r="B2740" s="1" t="s">
        <v>7238</v>
      </c>
      <c r="C2740" s="1" t="s">
        <v>10</v>
      </c>
      <c r="D2740" s="1" t="s">
        <v>7239</v>
      </c>
      <c r="E2740" s="1" t="s">
        <v>7239</v>
      </c>
      <c r="F2740" s="1" t="s">
        <v>36</v>
      </c>
      <c r="G2740" s="1" t="n">
        <v>360</v>
      </c>
      <c r="H2740" s="1" t="n">
        <v>7</v>
      </c>
      <c r="I2740" s="1"/>
      <c r="J2740" s="0" t="s">
        <v>8</v>
      </c>
    </row>
    <row r="2741" customFormat="false" ht="15" hidden="false" customHeight="false" outlineLevel="0" collapsed="false">
      <c r="A2741" s="1" t="n">
        <f aca="false">A2740+1</f>
        <v>2739</v>
      </c>
      <c r="B2741" s="1" t="s">
        <v>7240</v>
      </c>
      <c r="C2741" s="1" t="s">
        <v>10</v>
      </c>
      <c r="D2741" s="1" t="s">
        <v>7241</v>
      </c>
      <c r="E2741" s="1" t="s">
        <v>7241</v>
      </c>
      <c r="F2741" s="1" t="s">
        <v>213</v>
      </c>
      <c r="G2741" s="1" t="n">
        <v>135</v>
      </c>
      <c r="H2741" s="1" t="n">
        <v>1</v>
      </c>
      <c r="I2741" s="1"/>
      <c r="J2741" s="0" t="s">
        <v>8</v>
      </c>
    </row>
    <row r="2742" customFormat="false" ht="15" hidden="false" customHeight="false" outlineLevel="0" collapsed="false">
      <c r="A2742" s="1" t="n">
        <f aca="false">A2741+1</f>
        <v>2740</v>
      </c>
      <c r="B2742" s="1" t="s">
        <v>7242</v>
      </c>
      <c r="C2742" s="1" t="s">
        <v>10</v>
      </c>
      <c r="D2742" s="1" t="s">
        <v>7243</v>
      </c>
      <c r="E2742" s="1" t="s">
        <v>7243</v>
      </c>
      <c r="F2742" s="1" t="s">
        <v>282</v>
      </c>
      <c r="G2742" s="1" t="n">
        <v>128</v>
      </c>
      <c r="H2742" s="1" t="n">
        <v>2</v>
      </c>
      <c r="I2742" s="1"/>
      <c r="J2742" s="0" t="s">
        <v>8</v>
      </c>
    </row>
    <row r="2743" customFormat="false" ht="15" hidden="false" customHeight="false" outlineLevel="0" collapsed="false">
      <c r="A2743" s="1" t="n">
        <f aca="false">A2742+1</f>
        <v>2741</v>
      </c>
      <c r="B2743" s="1" t="s">
        <v>7244</v>
      </c>
      <c r="C2743" s="1" t="s">
        <v>10</v>
      </c>
      <c r="D2743" s="1" t="s">
        <v>7245</v>
      </c>
      <c r="E2743" s="1" t="s">
        <v>7245</v>
      </c>
      <c r="F2743" s="1" t="s">
        <v>7246</v>
      </c>
      <c r="G2743" s="1" t="n">
        <v>105</v>
      </c>
      <c r="H2743" s="1" t="n">
        <v>2</v>
      </c>
      <c r="I2743" s="1"/>
      <c r="J2743" s="0" t="s">
        <v>8</v>
      </c>
    </row>
    <row r="2744" customFormat="false" ht="15" hidden="false" customHeight="false" outlineLevel="0" collapsed="false">
      <c r="A2744" s="1" t="n">
        <f aca="false">A2743+1</f>
        <v>2742</v>
      </c>
      <c r="B2744" s="1" t="s">
        <v>7247</v>
      </c>
      <c r="C2744" s="1" t="s">
        <v>10</v>
      </c>
      <c r="D2744" s="1" t="s">
        <v>7248</v>
      </c>
      <c r="E2744" s="1" t="s">
        <v>7248</v>
      </c>
      <c r="F2744" s="1" t="s">
        <v>7249</v>
      </c>
      <c r="G2744" s="1" t="n">
        <v>360</v>
      </c>
      <c r="H2744" s="1" t="n">
        <v>3</v>
      </c>
      <c r="I2744" s="1"/>
      <c r="J2744" s="0" t="s">
        <v>8</v>
      </c>
    </row>
    <row r="2745" customFormat="false" ht="15" hidden="false" customHeight="false" outlineLevel="0" collapsed="false">
      <c r="A2745" s="1" t="n">
        <f aca="false">A2744+1</f>
        <v>2743</v>
      </c>
      <c r="B2745" s="1" t="s">
        <v>7244</v>
      </c>
      <c r="C2745" s="1" t="s">
        <v>10</v>
      </c>
      <c r="D2745" s="1" t="s">
        <v>7250</v>
      </c>
      <c r="E2745" s="1" t="s">
        <v>7250</v>
      </c>
      <c r="F2745" s="1" t="s">
        <v>972</v>
      </c>
      <c r="G2745" s="1" t="n">
        <v>90</v>
      </c>
      <c r="H2745" s="1" t="n">
        <v>1</v>
      </c>
      <c r="I2745" s="1"/>
      <c r="J2745" s="0" t="s">
        <v>8</v>
      </c>
    </row>
    <row r="2746" customFormat="false" ht="15" hidden="false" customHeight="false" outlineLevel="0" collapsed="false">
      <c r="A2746" s="1" t="n">
        <f aca="false">A2745+1</f>
        <v>2744</v>
      </c>
      <c r="B2746" s="1" t="s">
        <v>7206</v>
      </c>
      <c r="C2746" s="1" t="s">
        <v>10</v>
      </c>
      <c r="D2746" s="1" t="s">
        <v>7251</v>
      </c>
      <c r="E2746" s="1" t="s">
        <v>7251</v>
      </c>
      <c r="F2746" s="1" t="s">
        <v>7252</v>
      </c>
      <c r="G2746" s="1" t="n">
        <v>135</v>
      </c>
      <c r="H2746" s="1" t="n">
        <v>3</v>
      </c>
      <c r="I2746" s="1"/>
      <c r="J2746" s="0" t="s">
        <v>8</v>
      </c>
    </row>
    <row r="2747" customFormat="false" ht="15" hidden="false" customHeight="false" outlineLevel="0" collapsed="false">
      <c r="A2747" s="1" t="n">
        <f aca="false">A2746+1</f>
        <v>2745</v>
      </c>
      <c r="B2747" s="1" t="s">
        <v>7253</v>
      </c>
      <c r="C2747" s="1" t="s">
        <v>10</v>
      </c>
      <c r="D2747" s="1" t="s">
        <v>7254</v>
      </c>
      <c r="E2747" s="1" t="s">
        <v>7254</v>
      </c>
      <c r="F2747" s="1" t="s">
        <v>213</v>
      </c>
      <c r="G2747" s="1" t="n">
        <v>600</v>
      </c>
      <c r="H2747" s="1" t="n">
        <v>2</v>
      </c>
      <c r="I2747" s="1"/>
      <c r="J2747" s="0" t="s">
        <v>8</v>
      </c>
    </row>
    <row r="2748" customFormat="false" ht="15" hidden="false" customHeight="false" outlineLevel="0" collapsed="false">
      <c r="A2748" s="1" t="n">
        <f aca="false">A2747+1</f>
        <v>2746</v>
      </c>
      <c r="B2748" s="1" t="s">
        <v>7203</v>
      </c>
      <c r="C2748" s="1" t="s">
        <v>10</v>
      </c>
      <c r="D2748" s="1" t="s">
        <v>7255</v>
      </c>
      <c r="E2748" s="1" t="s">
        <v>7255</v>
      </c>
      <c r="F2748" s="1" t="s">
        <v>972</v>
      </c>
      <c r="G2748" s="1" t="n">
        <v>98</v>
      </c>
      <c r="H2748" s="1" t="n">
        <v>2</v>
      </c>
      <c r="I2748" s="1"/>
      <c r="J2748" s="0" t="s">
        <v>8</v>
      </c>
    </row>
    <row r="2749" customFormat="false" ht="15" hidden="false" customHeight="false" outlineLevel="0" collapsed="false">
      <c r="A2749" s="1" t="n">
        <f aca="false">A2748+1</f>
        <v>2747</v>
      </c>
      <c r="B2749" s="1" t="s">
        <v>7256</v>
      </c>
      <c r="C2749" s="1" t="s">
        <v>10</v>
      </c>
      <c r="D2749" s="1" t="s">
        <v>7257</v>
      </c>
      <c r="E2749" s="1" t="s">
        <v>7257</v>
      </c>
      <c r="F2749" s="1" t="s">
        <v>7258</v>
      </c>
      <c r="G2749" s="1" t="n">
        <v>285</v>
      </c>
      <c r="H2749" s="1" t="n">
        <v>2</v>
      </c>
      <c r="I2749" s="1"/>
      <c r="J2749" s="0" t="s">
        <v>8</v>
      </c>
    </row>
    <row r="2750" customFormat="false" ht="15" hidden="false" customHeight="false" outlineLevel="0" collapsed="false">
      <c r="A2750" s="1" t="n">
        <f aca="false">A2749+1</f>
        <v>2748</v>
      </c>
      <c r="B2750" s="1" t="s">
        <v>7206</v>
      </c>
      <c r="C2750" s="1" t="s">
        <v>10</v>
      </c>
      <c r="D2750" s="1" t="s">
        <v>7259</v>
      </c>
      <c r="E2750" s="1" t="s">
        <v>7259</v>
      </c>
      <c r="F2750" s="1" t="s">
        <v>7260</v>
      </c>
      <c r="G2750" s="1" t="n">
        <v>300</v>
      </c>
      <c r="H2750" s="1" t="n">
        <v>3</v>
      </c>
      <c r="I2750" s="1"/>
      <c r="J2750" s="0" t="s">
        <v>8</v>
      </c>
    </row>
    <row r="2751" customFormat="false" ht="15" hidden="false" customHeight="false" outlineLevel="0" collapsed="false">
      <c r="A2751" s="1" t="n">
        <f aca="false">A2750+1</f>
        <v>2749</v>
      </c>
      <c r="B2751" s="1" t="s">
        <v>7261</v>
      </c>
      <c r="C2751" s="1" t="s">
        <v>10</v>
      </c>
      <c r="D2751" s="1" t="s">
        <v>7262</v>
      </c>
      <c r="E2751" s="1" t="s">
        <v>7262</v>
      </c>
      <c r="F2751" s="1" t="s">
        <v>7258</v>
      </c>
      <c r="G2751" s="1" t="n">
        <v>300</v>
      </c>
      <c r="H2751" s="1" t="n">
        <v>2</v>
      </c>
      <c r="I2751" s="1"/>
      <c r="J2751" s="0" t="s">
        <v>8</v>
      </c>
    </row>
    <row r="2752" customFormat="false" ht="15" hidden="false" customHeight="false" outlineLevel="0" collapsed="false">
      <c r="A2752" s="1" t="n">
        <f aca="false">A2751+1</f>
        <v>2750</v>
      </c>
      <c r="B2752" s="1" t="s">
        <v>7209</v>
      </c>
      <c r="C2752" s="1" t="s">
        <v>10</v>
      </c>
      <c r="D2752" s="1" t="s">
        <v>7263</v>
      </c>
      <c r="E2752" s="1" t="s">
        <v>7263</v>
      </c>
      <c r="F2752" s="1" t="s">
        <v>188</v>
      </c>
      <c r="G2752" s="1" t="n">
        <v>232</v>
      </c>
      <c r="H2752" s="1" t="n">
        <v>2</v>
      </c>
      <c r="I2752" s="1" t="s">
        <v>7264</v>
      </c>
      <c r="J2752" s="0" t="s">
        <v>8</v>
      </c>
    </row>
    <row r="2753" customFormat="false" ht="15" hidden="false" customHeight="false" outlineLevel="0" collapsed="false">
      <c r="A2753" s="1" t="n">
        <f aca="false">A2752+1</f>
        <v>2751</v>
      </c>
      <c r="B2753" s="1" t="s">
        <v>7265</v>
      </c>
      <c r="C2753" s="1" t="s">
        <v>10</v>
      </c>
      <c r="D2753" s="1" t="s">
        <v>7266</v>
      </c>
      <c r="E2753" s="1" t="s">
        <v>7266</v>
      </c>
      <c r="F2753" s="1" t="s">
        <v>7267</v>
      </c>
      <c r="G2753" s="1" t="n">
        <v>90</v>
      </c>
      <c r="H2753" s="1" t="n">
        <v>2</v>
      </c>
      <c r="I2753" s="1"/>
      <c r="J2753" s="0" t="s">
        <v>8</v>
      </c>
    </row>
    <row r="2754" customFormat="false" ht="15" hidden="false" customHeight="false" outlineLevel="0" collapsed="false">
      <c r="A2754" s="1" t="n">
        <f aca="false">A2753+1</f>
        <v>2752</v>
      </c>
      <c r="B2754" s="1" t="s">
        <v>7268</v>
      </c>
      <c r="C2754" s="1" t="s">
        <v>10</v>
      </c>
      <c r="D2754" s="1" t="s">
        <v>7269</v>
      </c>
      <c r="E2754" s="1" t="s">
        <v>7269</v>
      </c>
      <c r="F2754" s="1" t="s">
        <v>461</v>
      </c>
      <c r="G2754" s="1" t="n">
        <v>180</v>
      </c>
      <c r="H2754" s="1" t="n">
        <v>5</v>
      </c>
      <c r="I2754" s="1"/>
      <c r="J2754" s="0" t="s">
        <v>8</v>
      </c>
    </row>
    <row r="2755" customFormat="false" ht="15" hidden="false" customHeight="false" outlineLevel="0" collapsed="false">
      <c r="A2755" s="1" t="n">
        <f aca="false">A2754+1</f>
        <v>2753</v>
      </c>
      <c r="B2755" s="1" t="s">
        <v>7209</v>
      </c>
      <c r="C2755" s="1" t="s">
        <v>10</v>
      </c>
      <c r="D2755" s="1" t="s">
        <v>7270</v>
      </c>
      <c r="E2755" s="1" t="s">
        <v>7270</v>
      </c>
      <c r="F2755" s="1" t="s">
        <v>7271</v>
      </c>
      <c r="G2755" s="1" t="n">
        <v>300</v>
      </c>
      <c r="H2755" s="1" t="n">
        <v>10</v>
      </c>
      <c r="I2755" s="1"/>
      <c r="J2755" s="0" t="s">
        <v>8</v>
      </c>
    </row>
    <row r="2756" customFormat="false" ht="15" hidden="false" customHeight="false" outlineLevel="0" collapsed="false">
      <c r="A2756" s="1" t="n">
        <f aca="false">A2755+1</f>
        <v>2754</v>
      </c>
      <c r="B2756" s="1" t="s">
        <v>7272</v>
      </c>
      <c r="C2756" s="1" t="s">
        <v>10</v>
      </c>
      <c r="D2756" s="1" t="s">
        <v>7273</v>
      </c>
      <c r="E2756" s="1" t="s">
        <v>7273</v>
      </c>
      <c r="F2756" s="1" t="s">
        <v>4738</v>
      </c>
      <c r="G2756" s="1" t="n">
        <v>165</v>
      </c>
      <c r="H2756" s="1" t="n">
        <v>8</v>
      </c>
      <c r="I2756" s="1"/>
      <c r="J2756" s="0" t="s">
        <v>8</v>
      </c>
    </row>
    <row r="2757" customFormat="false" ht="15" hidden="false" customHeight="false" outlineLevel="0" collapsed="false">
      <c r="A2757" s="1" t="n">
        <f aca="false">A2756+1</f>
        <v>2755</v>
      </c>
      <c r="B2757" s="1" t="s">
        <v>7272</v>
      </c>
      <c r="C2757" s="1" t="s">
        <v>10</v>
      </c>
      <c r="D2757" s="1" t="s">
        <v>7274</v>
      </c>
      <c r="E2757" s="1" t="s">
        <v>7274</v>
      </c>
      <c r="F2757" s="1" t="s">
        <v>5832</v>
      </c>
      <c r="G2757" s="1" t="n">
        <v>135</v>
      </c>
      <c r="H2757" s="1" t="n">
        <v>2</v>
      </c>
      <c r="I2757" s="1"/>
      <c r="J2757" s="0" t="s">
        <v>8</v>
      </c>
    </row>
    <row r="2758" customFormat="false" ht="15" hidden="false" customHeight="false" outlineLevel="0" collapsed="false">
      <c r="A2758" s="1" t="n">
        <f aca="false">A2757+1</f>
        <v>2756</v>
      </c>
      <c r="B2758" s="1" t="s">
        <v>7275</v>
      </c>
      <c r="C2758" s="1" t="s">
        <v>10</v>
      </c>
      <c r="D2758" s="1" t="s">
        <v>7276</v>
      </c>
      <c r="E2758" s="1" t="s">
        <v>7276</v>
      </c>
      <c r="F2758" s="1" t="s">
        <v>274</v>
      </c>
      <c r="G2758" s="1" t="n">
        <v>135</v>
      </c>
      <c r="H2758" s="1" t="n">
        <v>4</v>
      </c>
      <c r="I2758" s="1"/>
      <c r="J2758" s="0" t="s">
        <v>8</v>
      </c>
    </row>
    <row r="2759" customFormat="false" ht="15" hidden="false" customHeight="false" outlineLevel="0" collapsed="false">
      <c r="A2759" s="1" t="n">
        <f aca="false">A2758+1</f>
        <v>2757</v>
      </c>
      <c r="B2759" s="1" t="s">
        <v>7277</v>
      </c>
      <c r="C2759" s="1" t="s">
        <v>10</v>
      </c>
      <c r="D2759" s="1" t="s">
        <v>7278</v>
      </c>
      <c r="E2759" s="1" t="s">
        <v>7278</v>
      </c>
      <c r="F2759" s="1" t="s">
        <v>7279</v>
      </c>
      <c r="G2759" s="1" t="n">
        <v>135</v>
      </c>
      <c r="H2759" s="1" t="n">
        <v>4</v>
      </c>
      <c r="I2759" s="1" t="s">
        <v>7280</v>
      </c>
      <c r="J2759" s="0" t="s">
        <v>8</v>
      </c>
    </row>
    <row r="2760" customFormat="false" ht="15" hidden="false" customHeight="false" outlineLevel="0" collapsed="false">
      <c r="A2760" s="1" t="n">
        <f aca="false">A2759+1</f>
        <v>2758</v>
      </c>
      <c r="B2760" s="1" t="s">
        <v>7277</v>
      </c>
      <c r="C2760" s="1" t="s">
        <v>10</v>
      </c>
      <c r="D2760" s="1" t="s">
        <v>7281</v>
      </c>
      <c r="E2760" s="1" t="s">
        <v>7281</v>
      </c>
      <c r="F2760" s="1" t="s">
        <v>7279</v>
      </c>
      <c r="G2760" s="1" t="n">
        <v>435</v>
      </c>
      <c r="H2760" s="1" t="n">
        <v>2</v>
      </c>
      <c r="I2760" s="1"/>
      <c r="J2760" s="0" t="s">
        <v>8</v>
      </c>
    </row>
    <row r="2761" customFormat="false" ht="15" hidden="false" customHeight="false" outlineLevel="0" collapsed="false">
      <c r="A2761" s="1" t="n">
        <f aca="false">A2760+1</f>
        <v>2759</v>
      </c>
      <c r="B2761" s="1" t="s">
        <v>7282</v>
      </c>
      <c r="C2761" s="1" t="s">
        <v>10</v>
      </c>
      <c r="D2761" s="1" t="s">
        <v>7283</v>
      </c>
      <c r="E2761" s="1" t="s">
        <v>7283</v>
      </c>
      <c r="F2761" s="1" t="s">
        <v>142</v>
      </c>
      <c r="G2761" s="1" t="n">
        <v>150</v>
      </c>
      <c r="H2761" s="1" t="n">
        <v>1</v>
      </c>
      <c r="I2761" s="1" t="s">
        <v>7284</v>
      </c>
      <c r="J2761" s="0" t="s">
        <v>8</v>
      </c>
    </row>
    <row r="2762" customFormat="false" ht="15" hidden="false" customHeight="false" outlineLevel="0" collapsed="false">
      <c r="A2762" s="1" t="n">
        <f aca="false">A2761+1</f>
        <v>2760</v>
      </c>
      <c r="B2762" s="1" t="s">
        <v>7253</v>
      </c>
      <c r="C2762" s="1" t="s">
        <v>10</v>
      </c>
      <c r="D2762" s="1" t="s">
        <v>7285</v>
      </c>
      <c r="E2762" s="1" t="s">
        <v>7285</v>
      </c>
      <c r="F2762" s="1" t="s">
        <v>7286</v>
      </c>
      <c r="G2762" s="1" t="n">
        <v>82</v>
      </c>
      <c r="H2762" s="1" t="n">
        <v>1</v>
      </c>
      <c r="I2762" s="1"/>
      <c r="J2762" s="0" t="s">
        <v>8</v>
      </c>
    </row>
    <row r="2763" customFormat="false" ht="15" hidden="false" customHeight="false" outlineLevel="0" collapsed="false">
      <c r="A2763" s="1" t="n">
        <f aca="false">A2762+1</f>
        <v>2761</v>
      </c>
      <c r="B2763" s="1" t="s">
        <v>7209</v>
      </c>
      <c r="C2763" s="1" t="s">
        <v>10</v>
      </c>
      <c r="D2763" s="1" t="s">
        <v>7287</v>
      </c>
      <c r="E2763" s="1" t="s">
        <v>7287</v>
      </c>
      <c r="F2763" s="1" t="s">
        <v>7161</v>
      </c>
      <c r="G2763" s="1" t="n">
        <v>450</v>
      </c>
      <c r="H2763" s="1" t="n">
        <v>1</v>
      </c>
      <c r="I2763" s="1"/>
      <c r="J2763" s="0" t="s">
        <v>8</v>
      </c>
    </row>
    <row r="2764" customFormat="false" ht="15" hidden="false" customHeight="false" outlineLevel="0" collapsed="false">
      <c r="A2764" s="1" t="n">
        <f aca="false">A2763+1</f>
        <v>2762</v>
      </c>
      <c r="B2764" s="1" t="s">
        <v>7209</v>
      </c>
      <c r="C2764" s="1" t="s">
        <v>10</v>
      </c>
      <c r="D2764" s="1" t="s">
        <v>7288</v>
      </c>
      <c r="E2764" s="1" t="s">
        <v>7288</v>
      </c>
      <c r="F2764" s="1" t="s">
        <v>155</v>
      </c>
      <c r="G2764" s="1" t="n">
        <v>262</v>
      </c>
      <c r="H2764" s="1" t="n">
        <v>2</v>
      </c>
      <c r="I2764" s="1"/>
      <c r="J2764" s="0" t="s">
        <v>8</v>
      </c>
    </row>
    <row r="2765" customFormat="false" ht="15" hidden="false" customHeight="false" outlineLevel="0" collapsed="false">
      <c r="A2765" s="1" t="n">
        <f aca="false">A2764+1</f>
        <v>2763</v>
      </c>
      <c r="B2765" s="1" t="s">
        <v>7213</v>
      </c>
      <c r="C2765" s="1" t="s">
        <v>10</v>
      </c>
      <c r="D2765" s="1" t="s">
        <v>7289</v>
      </c>
      <c r="E2765" s="1" t="s">
        <v>7289</v>
      </c>
      <c r="F2765" s="1" t="s">
        <v>7290</v>
      </c>
      <c r="G2765" s="1" t="n">
        <v>135</v>
      </c>
      <c r="H2765" s="1" t="n">
        <v>16</v>
      </c>
      <c r="I2765" s="1"/>
      <c r="J2765" s="0" t="s">
        <v>8</v>
      </c>
    </row>
    <row r="2766" customFormat="false" ht="15" hidden="false" customHeight="false" outlineLevel="0" collapsed="false">
      <c r="A2766" s="1" t="n">
        <f aca="false">A2765+1</f>
        <v>2764</v>
      </c>
      <c r="B2766" s="1" t="s">
        <v>7291</v>
      </c>
      <c r="C2766" s="1" t="s">
        <v>334</v>
      </c>
      <c r="D2766" s="1" t="s">
        <v>7292</v>
      </c>
      <c r="E2766" s="1" t="s">
        <v>7292</v>
      </c>
      <c r="F2766" s="1" t="s">
        <v>7293</v>
      </c>
      <c r="G2766" s="1" t="n">
        <v>465</v>
      </c>
      <c r="H2766" s="1" t="n">
        <v>1</v>
      </c>
      <c r="I2766" s="1"/>
      <c r="J2766" s="0" t="s">
        <v>8</v>
      </c>
    </row>
    <row r="2767" customFormat="false" ht="15" hidden="false" customHeight="false" outlineLevel="0" collapsed="false">
      <c r="A2767" s="1" t="n">
        <f aca="false">A2766+1</f>
        <v>2765</v>
      </c>
      <c r="B2767" s="1" t="s">
        <v>7213</v>
      </c>
      <c r="C2767" s="1" t="s">
        <v>10</v>
      </c>
      <c r="D2767" s="1" t="s">
        <v>7294</v>
      </c>
      <c r="E2767" s="1" t="s">
        <v>7294</v>
      </c>
      <c r="F2767" s="1" t="s">
        <v>7295</v>
      </c>
      <c r="G2767" s="1" t="n">
        <v>300</v>
      </c>
      <c r="H2767" s="1" t="n">
        <v>3</v>
      </c>
      <c r="I2767" s="1"/>
      <c r="J2767" s="0" t="s">
        <v>8</v>
      </c>
    </row>
    <row r="2768" customFormat="false" ht="15" hidden="false" customHeight="false" outlineLevel="0" collapsed="false">
      <c r="A2768" s="1" t="n">
        <f aca="false">A2767+1</f>
        <v>2766</v>
      </c>
      <c r="B2768" s="1" t="s">
        <v>48</v>
      </c>
      <c r="C2768" s="1" t="s">
        <v>10</v>
      </c>
      <c r="D2768" s="1" t="s">
        <v>50</v>
      </c>
      <c r="E2768" s="1" t="s">
        <v>50</v>
      </c>
      <c r="F2768" s="1" t="s">
        <v>51</v>
      </c>
      <c r="G2768" s="1" t="n">
        <v>1455</v>
      </c>
      <c r="H2768" s="1" t="n">
        <v>1</v>
      </c>
      <c r="I2768" s="1" t="s">
        <v>52</v>
      </c>
      <c r="J2768" s="0" t="s">
        <v>8</v>
      </c>
    </row>
    <row r="2769" customFormat="false" ht="15" hidden="false" customHeight="false" outlineLevel="0" collapsed="false">
      <c r="A2769" s="1" t="n">
        <f aca="false">A2768+1</f>
        <v>2767</v>
      </c>
      <c r="B2769" s="1" t="s">
        <v>56</v>
      </c>
      <c r="C2769" s="1" t="s">
        <v>10</v>
      </c>
      <c r="D2769" s="1" t="s">
        <v>58</v>
      </c>
      <c r="E2769" s="1" t="s">
        <v>58</v>
      </c>
      <c r="F2769" s="1" t="s">
        <v>59</v>
      </c>
      <c r="G2769" s="1" t="n">
        <v>1920</v>
      </c>
      <c r="H2769" s="1" t="n">
        <v>2</v>
      </c>
      <c r="I2769" s="1"/>
      <c r="J2769" s="0" t="s">
        <v>8</v>
      </c>
    </row>
    <row r="2770" customFormat="false" ht="15" hidden="false" customHeight="false" outlineLevel="0" collapsed="false">
      <c r="A2770" s="1" t="n">
        <f aca="false">A2769+1</f>
        <v>2768</v>
      </c>
      <c r="B2770" s="1" t="s">
        <v>72</v>
      </c>
      <c r="C2770" s="1" t="s">
        <v>10</v>
      </c>
      <c r="D2770" s="1" t="s">
        <v>74</v>
      </c>
      <c r="E2770" s="1" t="s">
        <v>74</v>
      </c>
      <c r="F2770" s="1" t="s">
        <v>75</v>
      </c>
      <c r="G2770" s="1" t="n">
        <v>1200</v>
      </c>
      <c r="H2770" s="1" t="n">
        <v>7</v>
      </c>
      <c r="I2770" s="1"/>
      <c r="J2770" s="0" t="s">
        <v>8</v>
      </c>
    </row>
    <row r="2771" customFormat="false" ht="15" hidden="false" customHeight="false" outlineLevel="0" collapsed="false">
      <c r="A2771" s="1" t="n">
        <f aca="false">A2770+1</f>
        <v>2769</v>
      </c>
      <c r="B2771" s="1" t="s">
        <v>93</v>
      </c>
      <c r="C2771" s="1" t="s">
        <v>10</v>
      </c>
      <c r="D2771" s="1" t="s">
        <v>95</v>
      </c>
      <c r="E2771" s="1" t="s">
        <v>95</v>
      </c>
      <c r="F2771" s="1" t="s">
        <v>59</v>
      </c>
      <c r="G2771" s="1" t="n">
        <v>2055</v>
      </c>
      <c r="H2771" s="1" t="n">
        <v>2</v>
      </c>
      <c r="I2771" s="1"/>
      <c r="J2771" s="0" t="s">
        <v>8</v>
      </c>
    </row>
    <row r="2772" customFormat="false" ht="15" hidden="false" customHeight="false" outlineLevel="0" collapsed="false">
      <c r="A2772" s="1" t="n">
        <f aca="false">A2771+1</f>
        <v>2770</v>
      </c>
      <c r="B2772" s="1" t="s">
        <v>96</v>
      </c>
      <c r="C2772" s="1" t="s">
        <v>10</v>
      </c>
      <c r="D2772" s="1" t="s">
        <v>98</v>
      </c>
      <c r="E2772" s="1" t="s">
        <v>98</v>
      </c>
      <c r="F2772" s="1" t="s">
        <v>59</v>
      </c>
      <c r="G2772" s="1" t="n">
        <v>2055</v>
      </c>
      <c r="H2772" s="1" t="n">
        <v>2</v>
      </c>
      <c r="I2772" s="1"/>
      <c r="J2772" s="0" t="s">
        <v>8</v>
      </c>
    </row>
    <row r="2773" customFormat="false" ht="15" hidden="false" customHeight="false" outlineLevel="0" collapsed="false">
      <c r="A2773" s="1" t="n">
        <f aca="false">A2772+1</f>
        <v>2771</v>
      </c>
      <c r="B2773" s="1" t="s">
        <v>103</v>
      </c>
      <c r="C2773" s="1" t="s">
        <v>10</v>
      </c>
      <c r="D2773" s="1" t="s">
        <v>105</v>
      </c>
      <c r="E2773" s="1" t="s">
        <v>105</v>
      </c>
      <c r="F2773" s="1" t="s">
        <v>106</v>
      </c>
      <c r="G2773" s="1" t="n">
        <v>1650</v>
      </c>
      <c r="H2773" s="1" t="n">
        <v>4</v>
      </c>
      <c r="I2773" s="1" t="s">
        <v>107</v>
      </c>
      <c r="J2773" s="0" t="s">
        <v>8</v>
      </c>
    </row>
    <row r="2774" customFormat="false" ht="15" hidden="false" customHeight="false" outlineLevel="0" collapsed="false">
      <c r="A2774" s="1" t="n">
        <f aca="false">A2773+1</f>
        <v>2772</v>
      </c>
      <c r="B2774" s="1" t="s">
        <v>169</v>
      </c>
      <c r="C2774" s="1" t="s">
        <v>10</v>
      </c>
      <c r="D2774" s="1" t="s">
        <v>171</v>
      </c>
      <c r="E2774" s="1" t="s">
        <v>171</v>
      </c>
      <c r="F2774" s="1" t="s">
        <v>155</v>
      </c>
      <c r="G2774" s="1" t="n">
        <v>2115</v>
      </c>
      <c r="H2774" s="1" t="n">
        <v>3</v>
      </c>
      <c r="I2774" s="1"/>
      <c r="J2774" s="0" t="s">
        <v>8</v>
      </c>
    </row>
    <row r="2775" customFormat="false" ht="15" hidden="false" customHeight="false" outlineLevel="0" collapsed="false">
      <c r="A2775" s="1" t="n">
        <f aca="false">A2774+1</f>
        <v>2773</v>
      </c>
      <c r="B2775" s="1" t="s">
        <v>185</v>
      </c>
      <c r="C2775" s="1" t="s">
        <v>10</v>
      </c>
      <c r="D2775" s="1" t="s">
        <v>187</v>
      </c>
      <c r="E2775" s="1" t="s">
        <v>187</v>
      </c>
      <c r="F2775" s="1" t="s">
        <v>188</v>
      </c>
      <c r="G2775" s="1" t="n">
        <v>510</v>
      </c>
      <c r="H2775" s="1" t="n">
        <v>9</v>
      </c>
      <c r="I2775" s="1" t="s">
        <v>186</v>
      </c>
      <c r="J2775" s="0" t="s">
        <v>8</v>
      </c>
    </row>
    <row r="2776" customFormat="false" ht="15" hidden="false" customHeight="false" outlineLevel="0" collapsed="false">
      <c r="A2776" s="1" t="n">
        <f aca="false">A2775+1</f>
        <v>2774</v>
      </c>
      <c r="B2776" s="1" t="s">
        <v>191</v>
      </c>
      <c r="C2776" s="1" t="s">
        <v>10</v>
      </c>
      <c r="D2776" s="1" t="s">
        <v>193</v>
      </c>
      <c r="E2776" s="1" t="s">
        <v>193</v>
      </c>
      <c r="F2776" s="1" t="s">
        <v>194</v>
      </c>
      <c r="G2776" s="1" t="n">
        <v>270</v>
      </c>
      <c r="H2776" s="1" t="n">
        <v>2</v>
      </c>
      <c r="I2776" s="1"/>
      <c r="J2776" s="0" t="s">
        <v>8</v>
      </c>
    </row>
    <row r="2777" customFormat="false" ht="15" hidden="false" customHeight="false" outlineLevel="0" collapsed="false">
      <c r="A2777" s="1" t="n">
        <f aca="false">A2776+1</f>
        <v>2775</v>
      </c>
      <c r="B2777" s="1" t="s">
        <v>210</v>
      </c>
      <c r="C2777" s="1" t="s">
        <v>10</v>
      </c>
      <c r="D2777" s="1" t="s">
        <v>212</v>
      </c>
      <c r="E2777" s="1" t="s">
        <v>212</v>
      </c>
      <c r="F2777" s="1" t="s">
        <v>213</v>
      </c>
      <c r="G2777" s="1" t="n">
        <v>5250</v>
      </c>
      <c r="H2777" s="1" t="n">
        <v>2</v>
      </c>
      <c r="I2777" s="1"/>
      <c r="J2777" s="0" t="s">
        <v>8</v>
      </c>
    </row>
    <row r="2778" customFormat="false" ht="15" hidden="false" customHeight="false" outlineLevel="0" collapsed="false">
      <c r="A2778" s="1" t="n">
        <f aca="false">A2777+1</f>
        <v>2776</v>
      </c>
      <c r="B2778" s="1" t="s">
        <v>220</v>
      </c>
      <c r="C2778" s="1" t="s">
        <v>10</v>
      </c>
      <c r="D2778" s="1" t="s">
        <v>222</v>
      </c>
      <c r="E2778" s="1" t="s">
        <v>222</v>
      </c>
      <c r="F2778" s="1" t="s">
        <v>223</v>
      </c>
      <c r="G2778" s="1" t="n">
        <v>3390</v>
      </c>
      <c r="H2778" s="1" t="n">
        <v>1</v>
      </c>
      <c r="I2778" s="1"/>
      <c r="J2778" s="0" t="s">
        <v>8</v>
      </c>
    </row>
    <row r="2779" customFormat="false" ht="15" hidden="false" customHeight="false" outlineLevel="0" collapsed="false">
      <c r="A2779" s="1" t="n">
        <f aca="false">A2778+1</f>
        <v>2777</v>
      </c>
      <c r="B2779" s="1" t="s">
        <v>265</v>
      </c>
      <c r="C2779" s="1" t="s">
        <v>10</v>
      </c>
      <c r="D2779" s="1" t="s">
        <v>267</v>
      </c>
      <c r="E2779" s="1" t="s">
        <v>267</v>
      </c>
      <c r="F2779" s="1" t="s">
        <v>188</v>
      </c>
      <c r="G2779" s="1" t="n">
        <v>8430</v>
      </c>
      <c r="H2779" s="1" t="n">
        <v>2</v>
      </c>
      <c r="I2779" s="1"/>
      <c r="J2779" s="0" t="s">
        <v>8</v>
      </c>
    </row>
    <row r="2780" customFormat="false" ht="15" hidden="false" customHeight="false" outlineLevel="0" collapsed="false">
      <c r="A2780" s="1" t="n">
        <f aca="false">A2779+1</f>
        <v>2778</v>
      </c>
      <c r="B2780" s="1" t="s">
        <v>252</v>
      </c>
      <c r="C2780" s="1" t="s">
        <v>10</v>
      </c>
      <c r="D2780" s="1" t="s">
        <v>276</v>
      </c>
      <c r="E2780" s="1" t="s">
        <v>276</v>
      </c>
      <c r="F2780" s="1" t="s">
        <v>277</v>
      </c>
      <c r="G2780" s="1" t="n">
        <v>4800</v>
      </c>
      <c r="H2780" s="1" t="n">
        <v>4</v>
      </c>
      <c r="I2780" s="1"/>
      <c r="J2780" s="0" t="s">
        <v>8</v>
      </c>
    </row>
    <row r="2781" customFormat="false" ht="15" hidden="false" customHeight="false" outlineLevel="0" collapsed="false">
      <c r="A2781" s="1" t="n">
        <f aca="false">A2780+1</f>
        <v>2779</v>
      </c>
      <c r="B2781" s="1" t="s">
        <v>210</v>
      </c>
      <c r="C2781" s="1" t="s">
        <v>10</v>
      </c>
      <c r="D2781" s="1" t="s">
        <v>320</v>
      </c>
      <c r="E2781" s="1" t="s">
        <v>320</v>
      </c>
      <c r="F2781" s="1" t="s">
        <v>85</v>
      </c>
      <c r="G2781" s="1" t="n">
        <v>4800</v>
      </c>
      <c r="H2781" s="1" t="n">
        <v>2</v>
      </c>
      <c r="I2781" s="1"/>
      <c r="J2781" s="0" t="s">
        <v>8</v>
      </c>
    </row>
    <row r="2782" customFormat="false" ht="15" hidden="false" customHeight="false" outlineLevel="0" collapsed="false">
      <c r="A2782" s="1" t="n">
        <f aca="false">A2781+1</f>
        <v>2780</v>
      </c>
      <c r="B2782" s="1" t="s">
        <v>327</v>
      </c>
      <c r="C2782" s="1" t="s">
        <v>10</v>
      </c>
      <c r="D2782" s="1" t="s">
        <v>329</v>
      </c>
      <c r="E2782" s="1" t="s">
        <v>329</v>
      </c>
      <c r="F2782" s="1" t="s">
        <v>22</v>
      </c>
      <c r="G2782" s="1" t="n">
        <v>6000</v>
      </c>
      <c r="H2782" s="1" t="n">
        <v>1</v>
      </c>
      <c r="I2782" s="1"/>
      <c r="J2782" s="0" t="s">
        <v>8</v>
      </c>
    </row>
    <row r="2783" customFormat="false" ht="15" hidden="false" customHeight="false" outlineLevel="0" collapsed="false">
      <c r="A2783" s="1" t="n">
        <f aca="false">A2782+1</f>
        <v>2781</v>
      </c>
      <c r="B2783" s="1" t="s">
        <v>465</v>
      </c>
      <c r="C2783" s="1" t="s">
        <v>10</v>
      </c>
      <c r="D2783" s="1" t="s">
        <v>467</v>
      </c>
      <c r="E2783" s="1" t="s">
        <v>467</v>
      </c>
      <c r="F2783" s="1" t="s">
        <v>468</v>
      </c>
      <c r="G2783" s="1" t="n">
        <v>6000</v>
      </c>
      <c r="H2783" s="1" t="n">
        <v>1</v>
      </c>
      <c r="I2783" s="1"/>
      <c r="J2783" s="0" t="s">
        <v>8</v>
      </c>
    </row>
    <row r="2784" customFormat="false" ht="15" hidden="false" customHeight="false" outlineLevel="0" collapsed="false">
      <c r="A2784" s="1" t="n">
        <f aca="false">A2783+1</f>
        <v>2782</v>
      </c>
      <c r="B2784" s="1" t="s">
        <v>497</v>
      </c>
      <c r="C2784" s="1" t="s">
        <v>10</v>
      </c>
      <c r="D2784" s="1" t="s">
        <v>499</v>
      </c>
      <c r="E2784" s="1" t="s">
        <v>499</v>
      </c>
      <c r="F2784" s="1" t="s">
        <v>148</v>
      </c>
      <c r="G2784" s="1" t="n">
        <v>3750</v>
      </c>
      <c r="H2784" s="1" t="n">
        <v>5</v>
      </c>
      <c r="I2784" s="1" t="s">
        <v>498</v>
      </c>
      <c r="J2784" s="0" t="s">
        <v>8</v>
      </c>
    </row>
    <row r="2785" customFormat="false" ht="15" hidden="false" customHeight="false" outlineLevel="0" collapsed="false">
      <c r="A2785" s="1" t="n">
        <f aca="false">A2784+1</f>
        <v>2783</v>
      </c>
      <c r="B2785" s="1" t="s">
        <v>503</v>
      </c>
      <c r="C2785" s="1" t="s">
        <v>10</v>
      </c>
      <c r="D2785" s="1" t="s">
        <v>505</v>
      </c>
      <c r="E2785" s="1" t="s">
        <v>505</v>
      </c>
      <c r="F2785" s="1" t="s">
        <v>44</v>
      </c>
      <c r="G2785" s="1" t="n">
        <v>3750</v>
      </c>
      <c r="H2785" s="1" t="n">
        <v>2</v>
      </c>
      <c r="I2785" s="1"/>
      <c r="J2785" s="0" t="s">
        <v>8</v>
      </c>
    </row>
    <row r="2786" customFormat="false" ht="15" hidden="false" customHeight="false" outlineLevel="0" collapsed="false">
      <c r="A2786" s="1" t="n">
        <f aca="false">A2785+1</f>
        <v>2784</v>
      </c>
      <c r="B2786" s="1" t="s">
        <v>506</v>
      </c>
      <c r="C2786" s="1" t="s">
        <v>10</v>
      </c>
      <c r="D2786" s="1" t="s">
        <v>508</v>
      </c>
      <c r="E2786" s="1" t="s">
        <v>508</v>
      </c>
      <c r="F2786" s="1" t="s">
        <v>247</v>
      </c>
      <c r="G2786" s="1" t="n">
        <v>6750</v>
      </c>
      <c r="H2786" s="1" t="n">
        <v>1</v>
      </c>
      <c r="I2786" s="1"/>
      <c r="J2786" s="0" t="s">
        <v>8</v>
      </c>
    </row>
    <row r="2787" customFormat="false" ht="15" hidden="false" customHeight="false" outlineLevel="0" collapsed="false">
      <c r="A2787" s="1" t="n">
        <f aca="false">A2786+1</f>
        <v>2785</v>
      </c>
      <c r="B2787" s="1" t="s">
        <v>469</v>
      </c>
      <c r="C2787" s="1" t="s">
        <v>10</v>
      </c>
      <c r="D2787" s="1" t="s">
        <v>510</v>
      </c>
      <c r="E2787" s="1" t="s">
        <v>510</v>
      </c>
      <c r="F2787" s="1" t="s">
        <v>47</v>
      </c>
      <c r="G2787" s="1" t="n">
        <v>3600</v>
      </c>
      <c r="H2787" s="1" t="n">
        <v>1</v>
      </c>
      <c r="I2787" s="1"/>
      <c r="J2787" s="0" t="s">
        <v>8</v>
      </c>
    </row>
    <row r="2788" customFormat="false" ht="15" hidden="false" customHeight="false" outlineLevel="0" collapsed="false">
      <c r="A2788" s="1" t="n">
        <f aca="false">A2787+1</f>
        <v>2786</v>
      </c>
      <c r="B2788" s="1" t="s">
        <v>513</v>
      </c>
      <c r="C2788" s="1" t="s">
        <v>10</v>
      </c>
      <c r="D2788" s="1" t="s">
        <v>515</v>
      </c>
      <c r="E2788" s="1" t="s">
        <v>515</v>
      </c>
      <c r="F2788" s="1"/>
      <c r="G2788" s="1" t="n">
        <v>150</v>
      </c>
      <c r="H2788" s="1" t="n">
        <v>5</v>
      </c>
      <c r="I2788" s="1"/>
      <c r="J2788" s="0" t="s">
        <v>8</v>
      </c>
    </row>
    <row r="2789" customFormat="false" ht="15" hidden="false" customHeight="false" outlineLevel="0" collapsed="false">
      <c r="A2789" s="1" t="n">
        <f aca="false">A2788+1</f>
        <v>2787</v>
      </c>
      <c r="B2789" s="1" t="s">
        <v>529</v>
      </c>
      <c r="C2789" s="1" t="s">
        <v>10</v>
      </c>
      <c r="D2789" s="1" t="s">
        <v>531</v>
      </c>
      <c r="E2789" s="1" t="s">
        <v>531</v>
      </c>
      <c r="F2789" s="1" t="s">
        <v>532</v>
      </c>
      <c r="G2789" s="1" t="n">
        <v>120</v>
      </c>
      <c r="H2789" s="1" t="n">
        <v>4</v>
      </c>
      <c r="I2789" s="1" t="s">
        <v>533</v>
      </c>
      <c r="J2789" s="0" t="s">
        <v>8</v>
      </c>
    </row>
    <row r="2790" customFormat="false" ht="15" hidden="false" customHeight="false" outlineLevel="0" collapsed="false">
      <c r="A2790" s="1" t="n">
        <f aca="false">A2789+1</f>
        <v>2788</v>
      </c>
      <c r="B2790" s="1" t="s">
        <v>537</v>
      </c>
      <c r="C2790" s="1" t="s">
        <v>10</v>
      </c>
      <c r="D2790" s="1" t="s">
        <v>539</v>
      </c>
      <c r="E2790" s="1" t="s">
        <v>539</v>
      </c>
      <c r="F2790" s="1" t="s">
        <v>540</v>
      </c>
      <c r="G2790" s="1" t="n">
        <v>135</v>
      </c>
      <c r="H2790" s="1" t="n">
        <v>4</v>
      </c>
      <c r="I2790" s="1" t="s">
        <v>541</v>
      </c>
      <c r="J2790" s="0" t="s">
        <v>8</v>
      </c>
    </row>
    <row r="2791" customFormat="false" ht="15" hidden="false" customHeight="false" outlineLevel="0" collapsed="false">
      <c r="A2791" s="1" t="n">
        <f aca="false">A2790+1</f>
        <v>2789</v>
      </c>
      <c r="B2791" s="1" t="s">
        <v>547</v>
      </c>
      <c r="C2791" s="1" t="s">
        <v>10</v>
      </c>
      <c r="D2791" s="1" t="s">
        <v>549</v>
      </c>
      <c r="E2791" s="1" t="s">
        <v>549</v>
      </c>
      <c r="F2791" s="1" t="s">
        <v>148</v>
      </c>
      <c r="G2791" s="1" t="n">
        <v>60</v>
      </c>
      <c r="H2791" s="1" t="n">
        <v>2</v>
      </c>
      <c r="I2791" s="1" t="s">
        <v>550</v>
      </c>
      <c r="J2791" s="0" t="s">
        <v>8</v>
      </c>
    </row>
    <row r="2792" customFormat="false" ht="15" hidden="false" customHeight="false" outlineLevel="0" collapsed="false">
      <c r="A2792" s="1" t="n">
        <f aca="false">A2791+1</f>
        <v>2790</v>
      </c>
      <c r="B2792" s="1" t="s">
        <v>597</v>
      </c>
      <c r="C2792" s="1" t="s">
        <v>10</v>
      </c>
      <c r="D2792" s="1" t="s">
        <v>599</v>
      </c>
      <c r="E2792" s="1" t="s">
        <v>599</v>
      </c>
      <c r="F2792" s="1" t="s">
        <v>600</v>
      </c>
      <c r="G2792" s="1" t="n">
        <v>30</v>
      </c>
      <c r="H2792" s="1" t="n">
        <v>1</v>
      </c>
      <c r="I2792" s="1" t="s">
        <v>601</v>
      </c>
      <c r="J2792" s="0" t="s">
        <v>8</v>
      </c>
    </row>
    <row r="2793" customFormat="false" ht="15" hidden="false" customHeight="false" outlineLevel="0" collapsed="false">
      <c r="A2793" s="1" t="n">
        <f aca="false">A2792+1</f>
        <v>2791</v>
      </c>
      <c r="B2793" s="1" t="s">
        <v>634</v>
      </c>
      <c r="C2793" s="1" t="s">
        <v>10</v>
      </c>
      <c r="D2793" s="1" t="s">
        <v>636</v>
      </c>
      <c r="E2793" s="1" t="s">
        <v>636</v>
      </c>
      <c r="F2793" s="1" t="s">
        <v>59</v>
      </c>
      <c r="G2793" s="1" t="n">
        <v>75</v>
      </c>
      <c r="H2793" s="1" t="n">
        <v>6</v>
      </c>
      <c r="I2793" s="1"/>
      <c r="J2793" s="0" t="s">
        <v>8</v>
      </c>
    </row>
    <row r="2794" customFormat="false" ht="15" hidden="false" customHeight="false" outlineLevel="0" collapsed="false">
      <c r="A2794" s="1" t="n">
        <f aca="false">A2793+1</f>
        <v>2792</v>
      </c>
      <c r="B2794" s="1" t="s">
        <v>718</v>
      </c>
      <c r="C2794" s="1" t="s">
        <v>10</v>
      </c>
      <c r="D2794" s="1" t="s">
        <v>720</v>
      </c>
      <c r="E2794" s="1" t="s">
        <v>720</v>
      </c>
      <c r="F2794" s="1" t="s">
        <v>721</v>
      </c>
      <c r="G2794" s="1" t="n">
        <v>84</v>
      </c>
      <c r="H2794" s="1" t="n">
        <v>2</v>
      </c>
      <c r="I2794" s="1" t="s">
        <v>722</v>
      </c>
      <c r="J2794" s="0" t="s">
        <v>8</v>
      </c>
    </row>
    <row r="2795" customFormat="false" ht="15" hidden="false" customHeight="false" outlineLevel="0" collapsed="false">
      <c r="A2795" s="1" t="n">
        <f aca="false">A2794+1</f>
        <v>2793</v>
      </c>
      <c r="B2795" s="1" t="s">
        <v>736</v>
      </c>
      <c r="C2795" s="1" t="s">
        <v>10</v>
      </c>
      <c r="D2795" s="1" t="s">
        <v>738</v>
      </c>
      <c r="E2795" s="1" t="s">
        <v>738</v>
      </c>
      <c r="F2795" s="1" t="s">
        <v>739</v>
      </c>
      <c r="G2795" s="1" t="n">
        <v>3150</v>
      </c>
      <c r="H2795" s="1" t="n">
        <v>1</v>
      </c>
      <c r="I2795" s="1"/>
      <c r="J2795" s="0" t="s">
        <v>8</v>
      </c>
    </row>
    <row r="2796" customFormat="false" ht="15" hidden="false" customHeight="false" outlineLevel="0" collapsed="false">
      <c r="A2796" s="1" t="n">
        <f aca="false">A2795+1</f>
        <v>2794</v>
      </c>
      <c r="B2796" s="1" t="s">
        <v>790</v>
      </c>
      <c r="C2796" s="1" t="s">
        <v>10</v>
      </c>
      <c r="D2796" s="1" t="s">
        <v>792</v>
      </c>
      <c r="E2796" s="1" t="s">
        <v>792</v>
      </c>
      <c r="F2796" s="1" t="s">
        <v>793</v>
      </c>
      <c r="G2796" s="1" t="n">
        <v>225</v>
      </c>
      <c r="H2796" s="1" t="n">
        <v>8</v>
      </c>
      <c r="I2796" s="1" t="s">
        <v>794</v>
      </c>
      <c r="J2796" s="0" t="s">
        <v>8</v>
      </c>
    </row>
    <row r="2797" customFormat="false" ht="15" hidden="false" customHeight="false" outlineLevel="0" collapsed="false">
      <c r="A2797" s="1" t="n">
        <f aca="false">A2796+1</f>
        <v>2795</v>
      </c>
      <c r="B2797" s="1" t="s">
        <v>799</v>
      </c>
      <c r="C2797" s="1" t="s">
        <v>10</v>
      </c>
      <c r="D2797" s="1" t="s">
        <v>808</v>
      </c>
      <c r="E2797" s="1" t="s">
        <v>808</v>
      </c>
      <c r="F2797" s="1" t="s">
        <v>809</v>
      </c>
      <c r="G2797" s="1" t="n">
        <v>3750</v>
      </c>
      <c r="H2797" s="1" t="n">
        <v>1</v>
      </c>
      <c r="I2797" s="1"/>
      <c r="J2797" s="0" t="s">
        <v>8</v>
      </c>
    </row>
    <row r="2798" customFormat="false" ht="15" hidden="false" customHeight="false" outlineLevel="0" collapsed="false">
      <c r="A2798" s="1" t="n">
        <f aca="false">A2797+1</f>
        <v>2796</v>
      </c>
      <c r="B2798" s="1" t="s">
        <v>853</v>
      </c>
      <c r="C2798" s="1" t="s">
        <v>10</v>
      </c>
      <c r="D2798" s="1" t="s">
        <v>855</v>
      </c>
      <c r="E2798" s="1" t="s">
        <v>855</v>
      </c>
      <c r="F2798" s="1" t="s">
        <v>856</v>
      </c>
      <c r="G2798" s="1" t="n">
        <v>600</v>
      </c>
      <c r="H2798" s="1" t="n">
        <v>9</v>
      </c>
      <c r="I2798" s="1" t="s">
        <v>857</v>
      </c>
      <c r="J2798" s="0" t="s">
        <v>8</v>
      </c>
    </row>
    <row r="2799" customFormat="false" ht="15" hidden="false" customHeight="false" outlineLevel="0" collapsed="false">
      <c r="A2799" s="1" t="n">
        <f aca="false">A2798+1</f>
        <v>2797</v>
      </c>
      <c r="B2799" s="1" t="s">
        <v>866</v>
      </c>
      <c r="C2799" s="1" t="s">
        <v>10</v>
      </c>
      <c r="D2799" s="1" t="s">
        <v>868</v>
      </c>
      <c r="E2799" s="1" t="s">
        <v>868</v>
      </c>
      <c r="F2799" s="1" t="s">
        <v>869</v>
      </c>
      <c r="G2799" s="1" t="n">
        <v>2010</v>
      </c>
      <c r="H2799" s="1" t="n">
        <v>1</v>
      </c>
      <c r="I2799" s="1" t="s">
        <v>870</v>
      </c>
      <c r="J2799" s="0" t="s">
        <v>8</v>
      </c>
    </row>
    <row r="2800" customFormat="false" ht="15" hidden="false" customHeight="false" outlineLevel="0" collapsed="false">
      <c r="A2800" s="1" t="n">
        <f aca="false">A2799+1</f>
        <v>2798</v>
      </c>
      <c r="B2800" s="1" t="s">
        <v>879</v>
      </c>
      <c r="C2800" s="1" t="s">
        <v>10</v>
      </c>
      <c r="D2800" s="1" t="s">
        <v>881</v>
      </c>
      <c r="E2800" s="1" t="s">
        <v>881</v>
      </c>
      <c r="F2800" s="1" t="s">
        <v>882</v>
      </c>
      <c r="G2800" s="1" t="n">
        <v>1028</v>
      </c>
      <c r="H2800" s="1" t="n">
        <v>2</v>
      </c>
      <c r="I2800" s="1"/>
      <c r="J2800" s="0" t="s">
        <v>8</v>
      </c>
    </row>
    <row r="2801" customFormat="false" ht="15" hidden="false" customHeight="false" outlineLevel="0" collapsed="false">
      <c r="A2801" s="1" t="n">
        <f aca="false">A2800+1</f>
        <v>2799</v>
      </c>
      <c r="B2801" s="1" t="s">
        <v>905</v>
      </c>
      <c r="C2801" s="1" t="s">
        <v>10</v>
      </c>
      <c r="D2801" s="1" t="s">
        <v>907</v>
      </c>
      <c r="E2801" s="1" t="s">
        <v>907</v>
      </c>
      <c r="F2801" s="1" t="s">
        <v>908</v>
      </c>
      <c r="G2801" s="1" t="n">
        <v>1050</v>
      </c>
      <c r="H2801" s="1" t="n">
        <v>2</v>
      </c>
      <c r="I2801" s="1"/>
      <c r="J2801" s="0" t="s">
        <v>8</v>
      </c>
    </row>
    <row r="2802" customFormat="false" ht="15" hidden="false" customHeight="false" outlineLevel="0" collapsed="false">
      <c r="A2802" s="1" t="n">
        <f aca="false">A2801+1</f>
        <v>2800</v>
      </c>
      <c r="B2802" s="1" t="s">
        <v>909</v>
      </c>
      <c r="C2802" s="1" t="s">
        <v>10</v>
      </c>
      <c r="D2802" s="1" t="s">
        <v>911</v>
      </c>
      <c r="E2802" s="1" t="s">
        <v>911</v>
      </c>
      <c r="F2802" s="1" t="s">
        <v>908</v>
      </c>
      <c r="G2802" s="1" t="n">
        <v>1050</v>
      </c>
      <c r="H2802" s="1" t="n">
        <v>5</v>
      </c>
      <c r="I2802" s="1"/>
      <c r="J2802" s="0" t="s">
        <v>8</v>
      </c>
    </row>
    <row r="2803" customFormat="false" ht="15" hidden="false" customHeight="false" outlineLevel="0" collapsed="false">
      <c r="A2803" s="1" t="n">
        <f aca="false">A2802+1</f>
        <v>2801</v>
      </c>
      <c r="B2803" s="1" t="s">
        <v>909</v>
      </c>
      <c r="C2803" s="1" t="s">
        <v>10</v>
      </c>
      <c r="D2803" s="1" t="s">
        <v>913</v>
      </c>
      <c r="E2803" s="1" t="s">
        <v>913</v>
      </c>
      <c r="F2803" s="1" t="s">
        <v>908</v>
      </c>
      <c r="G2803" s="1" t="n">
        <v>1050</v>
      </c>
      <c r="H2803" s="1" t="n">
        <v>4</v>
      </c>
      <c r="I2803" s="1"/>
      <c r="J2803" s="0" t="s">
        <v>8</v>
      </c>
    </row>
    <row r="2804" customFormat="false" ht="15" hidden="false" customHeight="false" outlineLevel="0" collapsed="false">
      <c r="A2804" s="1" t="n">
        <f aca="false">A2803+1</f>
        <v>2802</v>
      </c>
      <c r="B2804" s="1" t="s">
        <v>914</v>
      </c>
      <c r="C2804" s="1" t="s">
        <v>10</v>
      </c>
      <c r="D2804" s="1" t="s">
        <v>916</v>
      </c>
      <c r="E2804" s="1" t="s">
        <v>916</v>
      </c>
      <c r="F2804" s="1" t="s">
        <v>908</v>
      </c>
      <c r="G2804" s="1" t="n">
        <v>855</v>
      </c>
      <c r="H2804" s="1" t="n">
        <v>8</v>
      </c>
      <c r="I2804" s="1"/>
      <c r="J2804" s="0" t="s">
        <v>8</v>
      </c>
    </row>
    <row r="2805" customFormat="false" ht="15" hidden="false" customHeight="false" outlineLevel="0" collapsed="false">
      <c r="A2805" s="1" t="n">
        <f aca="false">A2804+1</f>
        <v>2803</v>
      </c>
      <c r="B2805" s="1" t="s">
        <v>954</v>
      </c>
      <c r="C2805" s="1" t="s">
        <v>10</v>
      </c>
      <c r="D2805" s="1" t="s">
        <v>989</v>
      </c>
      <c r="E2805" s="1" t="s">
        <v>989</v>
      </c>
      <c r="F2805" s="1" t="s">
        <v>990</v>
      </c>
      <c r="G2805" s="1" t="n">
        <v>1950</v>
      </c>
      <c r="H2805" s="1" t="n">
        <v>2</v>
      </c>
      <c r="I2805" s="1" t="s">
        <v>991</v>
      </c>
      <c r="J2805" s="0" t="s">
        <v>8</v>
      </c>
    </row>
    <row r="2806" customFormat="false" ht="15" hidden="false" customHeight="false" outlineLevel="0" collapsed="false">
      <c r="A2806" s="1" t="n">
        <f aca="false">A2805+1</f>
        <v>2804</v>
      </c>
      <c r="B2806" s="1" t="s">
        <v>1006</v>
      </c>
      <c r="C2806" s="1" t="s">
        <v>10</v>
      </c>
      <c r="D2806" s="1" t="s">
        <v>1008</v>
      </c>
      <c r="E2806" s="1" t="s">
        <v>1008</v>
      </c>
      <c r="F2806" s="1" t="s">
        <v>89</v>
      </c>
      <c r="G2806" s="1" t="n">
        <v>8025</v>
      </c>
      <c r="H2806" s="1" t="n">
        <v>1</v>
      </c>
      <c r="I2806" s="1" t="s">
        <v>1009</v>
      </c>
      <c r="J2806" s="0" t="s">
        <v>8</v>
      </c>
    </row>
    <row r="2807" customFormat="false" ht="15" hidden="false" customHeight="false" outlineLevel="0" collapsed="false">
      <c r="A2807" s="1" t="n">
        <f aca="false">A2806+1</f>
        <v>2805</v>
      </c>
      <c r="B2807" s="1" t="s">
        <v>1020</v>
      </c>
      <c r="C2807" s="1" t="s">
        <v>10</v>
      </c>
      <c r="D2807" s="1" t="s">
        <v>1022</v>
      </c>
      <c r="E2807" s="1" t="s">
        <v>1022</v>
      </c>
      <c r="F2807" s="1" t="s">
        <v>44</v>
      </c>
      <c r="G2807" s="1" t="n">
        <v>7500</v>
      </c>
      <c r="H2807" s="1" t="n">
        <v>1</v>
      </c>
      <c r="I2807" s="1" t="s">
        <v>1023</v>
      </c>
      <c r="J2807" s="0" t="s">
        <v>8</v>
      </c>
    </row>
    <row r="2808" customFormat="false" ht="15" hidden="false" customHeight="false" outlineLevel="0" collapsed="false">
      <c r="A2808" s="1" t="n">
        <f aca="false">A2807+1</f>
        <v>2806</v>
      </c>
      <c r="B2808" s="1" t="s">
        <v>1020</v>
      </c>
      <c r="C2808" s="1" t="s">
        <v>10</v>
      </c>
      <c r="D2808" s="1" t="s">
        <v>1025</v>
      </c>
      <c r="E2808" s="1" t="s">
        <v>1025</v>
      </c>
      <c r="F2808" s="1" t="s">
        <v>29</v>
      </c>
      <c r="G2808" s="1" t="n">
        <v>8100</v>
      </c>
      <c r="H2808" s="1" t="n">
        <v>1</v>
      </c>
      <c r="I2808" s="1"/>
      <c r="J2808" s="0" t="s">
        <v>8</v>
      </c>
    </row>
    <row r="2809" customFormat="false" ht="15" hidden="false" customHeight="false" outlineLevel="0" collapsed="false">
      <c r="A2809" s="1" t="n">
        <f aca="false">A2808+1</f>
        <v>2807</v>
      </c>
      <c r="B2809" s="1" t="s">
        <v>1062</v>
      </c>
      <c r="C2809" s="1" t="s">
        <v>10</v>
      </c>
      <c r="D2809" s="1" t="s">
        <v>1064</v>
      </c>
      <c r="E2809" s="1" t="s">
        <v>1064</v>
      </c>
      <c r="F2809" s="1"/>
      <c r="G2809" s="1" t="n">
        <v>19500</v>
      </c>
      <c r="H2809" s="1" t="n">
        <v>1</v>
      </c>
      <c r="I2809" s="1"/>
      <c r="J2809" s="0" t="s">
        <v>8</v>
      </c>
    </row>
    <row r="2810" customFormat="false" ht="15" hidden="false" customHeight="false" outlineLevel="0" collapsed="false">
      <c r="A2810" s="1" t="n">
        <f aca="false">A2809+1</f>
        <v>2808</v>
      </c>
      <c r="B2810" s="1" t="s">
        <v>1295</v>
      </c>
      <c r="C2810" s="1" t="s">
        <v>10</v>
      </c>
      <c r="D2810" s="1" t="s">
        <v>1297</v>
      </c>
      <c r="E2810" s="1" t="s">
        <v>1297</v>
      </c>
      <c r="F2810" s="1" t="s">
        <v>44</v>
      </c>
      <c r="G2810" s="1" t="n">
        <v>7500</v>
      </c>
      <c r="H2810" s="1" t="n">
        <v>1</v>
      </c>
      <c r="I2810" s="1"/>
      <c r="J2810" s="0" t="s">
        <v>8</v>
      </c>
    </row>
    <row r="2811" customFormat="false" ht="15" hidden="false" customHeight="false" outlineLevel="0" collapsed="false">
      <c r="A2811" s="1" t="n">
        <f aca="false">A2810+1</f>
        <v>2809</v>
      </c>
      <c r="B2811" s="1" t="s">
        <v>1352</v>
      </c>
      <c r="C2811" s="1" t="s">
        <v>10</v>
      </c>
      <c r="D2811" s="1" t="s">
        <v>1354</v>
      </c>
      <c r="E2811" s="1" t="s">
        <v>1354</v>
      </c>
      <c r="F2811" s="1" t="s">
        <v>106</v>
      </c>
      <c r="G2811" s="1" t="n">
        <v>5700</v>
      </c>
      <c r="H2811" s="1" t="n">
        <v>1</v>
      </c>
      <c r="I2811" s="1"/>
      <c r="J2811" s="0" t="s">
        <v>8</v>
      </c>
    </row>
    <row r="2812" customFormat="false" ht="15" hidden="false" customHeight="false" outlineLevel="0" collapsed="false">
      <c r="A2812" s="1" t="n">
        <f aca="false">A2811+1</f>
        <v>2810</v>
      </c>
      <c r="B2812" s="1" t="s">
        <v>1365</v>
      </c>
      <c r="C2812" s="1" t="s">
        <v>10</v>
      </c>
      <c r="D2812" s="1" t="s">
        <v>1367</v>
      </c>
      <c r="E2812" s="1" t="s">
        <v>1367</v>
      </c>
      <c r="F2812" s="1" t="s">
        <v>461</v>
      </c>
      <c r="G2812" s="1" t="n">
        <v>600</v>
      </c>
      <c r="H2812" s="1" t="n">
        <v>2</v>
      </c>
      <c r="I2812" s="1"/>
      <c r="J2812" s="0" t="s">
        <v>8</v>
      </c>
    </row>
    <row r="2813" customFormat="false" ht="15" hidden="false" customHeight="false" outlineLevel="0" collapsed="false">
      <c r="A2813" s="1" t="n">
        <f aca="false">A2812+1</f>
        <v>2811</v>
      </c>
      <c r="B2813" s="1" t="s">
        <v>1368</v>
      </c>
      <c r="C2813" s="1" t="s">
        <v>10</v>
      </c>
      <c r="D2813" s="1" t="s">
        <v>1370</v>
      </c>
      <c r="E2813" s="1" t="s">
        <v>1370</v>
      </c>
      <c r="F2813" s="1"/>
      <c r="G2813" s="1" t="n">
        <v>1020</v>
      </c>
      <c r="H2813" s="1" t="n">
        <v>1</v>
      </c>
      <c r="I2813" s="1"/>
      <c r="J2813" s="0" t="s">
        <v>8</v>
      </c>
    </row>
    <row r="2814" customFormat="false" ht="15" hidden="false" customHeight="false" outlineLevel="0" collapsed="false">
      <c r="A2814" s="1" t="n">
        <f aca="false">A2813+1</f>
        <v>2812</v>
      </c>
      <c r="B2814" s="1" t="s">
        <v>1373</v>
      </c>
      <c r="C2814" s="1" t="s">
        <v>10</v>
      </c>
      <c r="D2814" s="1" t="s">
        <v>1375</v>
      </c>
      <c r="E2814" s="1" t="s">
        <v>1375</v>
      </c>
      <c r="F2814" s="1" t="s">
        <v>44</v>
      </c>
      <c r="G2814" s="1" t="n">
        <v>525</v>
      </c>
      <c r="H2814" s="1" t="n">
        <v>2</v>
      </c>
      <c r="I2814" s="1" t="s">
        <v>1376</v>
      </c>
      <c r="J2814" s="0" t="s">
        <v>8</v>
      </c>
    </row>
    <row r="2815" customFormat="false" ht="15" hidden="false" customHeight="false" outlineLevel="0" collapsed="false">
      <c r="A2815" s="1" t="n">
        <f aca="false">A2814+1</f>
        <v>2813</v>
      </c>
      <c r="B2815" s="1" t="s">
        <v>1377</v>
      </c>
      <c r="C2815" s="1" t="s">
        <v>10</v>
      </c>
      <c r="D2815" s="1" t="s">
        <v>1379</v>
      </c>
      <c r="E2815" s="1" t="s">
        <v>1379</v>
      </c>
      <c r="F2815" s="1" t="s">
        <v>461</v>
      </c>
      <c r="G2815" s="1" t="n">
        <v>630</v>
      </c>
      <c r="H2815" s="1" t="n">
        <v>6</v>
      </c>
      <c r="I2815" s="1"/>
      <c r="J2815" s="0" t="s">
        <v>8</v>
      </c>
    </row>
    <row r="2816" customFormat="false" ht="15" hidden="false" customHeight="false" outlineLevel="0" collapsed="false">
      <c r="A2816" s="1" t="n">
        <f aca="false">A2815+1</f>
        <v>2814</v>
      </c>
      <c r="B2816" s="1" t="s">
        <v>1380</v>
      </c>
      <c r="C2816" s="1" t="s">
        <v>10</v>
      </c>
      <c r="D2816" s="1" t="s">
        <v>1382</v>
      </c>
      <c r="E2816" s="1" t="s">
        <v>1382</v>
      </c>
      <c r="F2816" s="1" t="s">
        <v>15</v>
      </c>
      <c r="G2816" s="1" t="n">
        <v>375</v>
      </c>
      <c r="H2816" s="1" t="n">
        <v>3</v>
      </c>
      <c r="I2816" s="1"/>
      <c r="J2816" s="0" t="s">
        <v>8</v>
      </c>
    </row>
    <row r="2817" customFormat="false" ht="15" hidden="false" customHeight="false" outlineLevel="0" collapsed="false">
      <c r="A2817" s="1" t="n">
        <f aca="false">A2816+1</f>
        <v>2815</v>
      </c>
      <c r="B2817" s="1" t="s">
        <v>1380</v>
      </c>
      <c r="C2817" s="1" t="s">
        <v>10</v>
      </c>
      <c r="D2817" s="1" t="s">
        <v>1384</v>
      </c>
      <c r="E2817" s="1" t="s">
        <v>1384</v>
      </c>
      <c r="F2817" s="1" t="s">
        <v>198</v>
      </c>
      <c r="G2817" s="1" t="n">
        <v>750</v>
      </c>
      <c r="H2817" s="1" t="n">
        <v>6</v>
      </c>
      <c r="I2817" s="1"/>
      <c r="J2817" s="0" t="s">
        <v>8</v>
      </c>
    </row>
    <row r="2818" customFormat="false" ht="15" hidden="false" customHeight="false" outlineLevel="0" collapsed="false">
      <c r="A2818" s="1" t="n">
        <f aca="false">A2817+1</f>
        <v>2816</v>
      </c>
      <c r="B2818" s="1" t="s">
        <v>1389</v>
      </c>
      <c r="C2818" s="1" t="s">
        <v>10</v>
      </c>
      <c r="D2818" s="1" t="s">
        <v>1391</v>
      </c>
      <c r="E2818" s="1" t="s">
        <v>1391</v>
      </c>
      <c r="F2818" s="1" t="s">
        <v>1392</v>
      </c>
      <c r="G2818" s="1" t="n">
        <v>1050</v>
      </c>
      <c r="H2818" s="1" t="n">
        <v>1</v>
      </c>
      <c r="I2818" s="1"/>
      <c r="J2818" s="0" t="s">
        <v>8</v>
      </c>
    </row>
    <row r="2819" customFormat="false" ht="15" hidden="false" customHeight="false" outlineLevel="0" collapsed="false">
      <c r="A2819" s="1" t="n">
        <f aca="false">A2818+1</f>
        <v>2817</v>
      </c>
      <c r="B2819" s="1" t="s">
        <v>1389</v>
      </c>
      <c r="C2819" s="1" t="s">
        <v>10</v>
      </c>
      <c r="D2819" s="1" t="s">
        <v>1394</v>
      </c>
      <c r="E2819" s="1" t="s">
        <v>1394</v>
      </c>
      <c r="F2819" s="1" t="s">
        <v>1392</v>
      </c>
      <c r="G2819" s="1" t="n">
        <v>1050</v>
      </c>
      <c r="H2819" s="1" t="n">
        <v>1</v>
      </c>
      <c r="I2819" s="1"/>
      <c r="J2819" s="0" t="s">
        <v>8</v>
      </c>
    </row>
    <row r="2820" customFormat="false" ht="15" hidden="false" customHeight="false" outlineLevel="0" collapsed="false">
      <c r="A2820" s="1" t="n">
        <f aca="false">A2819+1</f>
        <v>2818</v>
      </c>
      <c r="B2820" s="1" t="s">
        <v>1395</v>
      </c>
      <c r="C2820" s="1" t="s">
        <v>10</v>
      </c>
      <c r="D2820" s="1" t="s">
        <v>1397</v>
      </c>
      <c r="E2820" s="1" t="s">
        <v>1397</v>
      </c>
      <c r="F2820" s="1" t="s">
        <v>1398</v>
      </c>
      <c r="G2820" s="1" t="n">
        <v>600</v>
      </c>
      <c r="H2820" s="1" t="n">
        <v>2</v>
      </c>
      <c r="I2820" s="1"/>
      <c r="J2820" s="0" t="s">
        <v>8</v>
      </c>
    </row>
    <row r="2821" customFormat="false" ht="15" hidden="false" customHeight="false" outlineLevel="0" collapsed="false">
      <c r="A2821" s="1" t="n">
        <f aca="false">A2820+1</f>
        <v>2819</v>
      </c>
      <c r="B2821" s="1" t="s">
        <v>1399</v>
      </c>
      <c r="C2821" s="1" t="s">
        <v>10</v>
      </c>
      <c r="D2821" s="1" t="s">
        <v>1401</v>
      </c>
      <c r="E2821" s="1" t="s">
        <v>1401</v>
      </c>
      <c r="F2821" s="1" t="s">
        <v>22</v>
      </c>
      <c r="G2821" s="1" t="n">
        <v>600</v>
      </c>
      <c r="H2821" s="1" t="n">
        <v>4</v>
      </c>
      <c r="I2821" s="1"/>
      <c r="J2821" s="0" t="s">
        <v>8</v>
      </c>
    </row>
    <row r="2822" customFormat="false" ht="15" hidden="false" customHeight="false" outlineLevel="0" collapsed="false">
      <c r="A2822" s="1" t="n">
        <f aca="false">A2821+1</f>
        <v>2820</v>
      </c>
      <c r="B2822" s="1" t="s">
        <v>1431</v>
      </c>
      <c r="C2822" s="1" t="s">
        <v>10</v>
      </c>
      <c r="D2822" s="1" t="s">
        <v>1433</v>
      </c>
      <c r="E2822" s="1" t="s">
        <v>1433</v>
      </c>
      <c r="F2822" s="1" t="s">
        <v>173</v>
      </c>
      <c r="G2822" s="1" t="n">
        <v>630</v>
      </c>
      <c r="H2822" s="1" t="n">
        <v>1</v>
      </c>
      <c r="I2822" s="1"/>
      <c r="J2822" s="0" t="s">
        <v>8</v>
      </c>
    </row>
    <row r="2823" customFormat="false" ht="15" hidden="false" customHeight="false" outlineLevel="0" collapsed="false">
      <c r="A2823" s="1" t="n">
        <f aca="false">A2822+1</f>
        <v>2821</v>
      </c>
      <c r="B2823" s="1" t="s">
        <v>1594</v>
      </c>
      <c r="C2823" s="1" t="s">
        <v>10</v>
      </c>
      <c r="D2823" s="1" t="s">
        <v>1596</v>
      </c>
      <c r="E2823" s="1" t="s">
        <v>1596</v>
      </c>
      <c r="F2823" s="1" t="s">
        <v>1597</v>
      </c>
      <c r="G2823" s="1" t="n">
        <v>1050</v>
      </c>
      <c r="H2823" s="1" t="n">
        <v>4</v>
      </c>
      <c r="I2823" s="1"/>
      <c r="J2823" s="0" t="s">
        <v>8</v>
      </c>
    </row>
    <row r="2824" customFormat="false" ht="15" hidden="false" customHeight="false" outlineLevel="0" collapsed="false">
      <c r="A2824" s="1" t="n">
        <f aca="false">A2823+1</f>
        <v>2822</v>
      </c>
      <c r="B2824" s="1" t="s">
        <v>1625</v>
      </c>
      <c r="C2824" s="1" t="s">
        <v>10</v>
      </c>
      <c r="D2824" s="1" t="s">
        <v>1627</v>
      </c>
      <c r="E2824" s="1" t="s">
        <v>1627</v>
      </c>
      <c r="F2824" s="1" t="s">
        <v>1628</v>
      </c>
      <c r="G2824" s="1" t="n">
        <v>90</v>
      </c>
      <c r="H2824" s="1" t="n">
        <v>4</v>
      </c>
      <c r="I2824" s="1"/>
      <c r="J2824" s="0" t="s">
        <v>8</v>
      </c>
    </row>
    <row r="2825" customFormat="false" ht="15" hidden="false" customHeight="false" outlineLevel="0" collapsed="false">
      <c r="A2825" s="1" t="n">
        <f aca="false">A2824+1</f>
        <v>2823</v>
      </c>
      <c r="B2825" s="1" t="s">
        <v>1680</v>
      </c>
      <c r="C2825" s="1" t="s">
        <v>10</v>
      </c>
      <c r="D2825" s="1" t="s">
        <v>1682</v>
      </c>
      <c r="E2825" s="1" t="s">
        <v>1682</v>
      </c>
      <c r="F2825" s="1" t="s">
        <v>110</v>
      </c>
      <c r="G2825" s="1" t="n">
        <v>2250</v>
      </c>
      <c r="H2825" s="1" t="n">
        <v>2</v>
      </c>
      <c r="I2825" s="1"/>
      <c r="J2825" s="0" t="s">
        <v>8</v>
      </c>
    </row>
    <row r="2826" customFormat="false" ht="15" hidden="false" customHeight="false" outlineLevel="0" collapsed="false">
      <c r="A2826" s="1" t="n">
        <f aca="false">A2825+1</f>
        <v>2824</v>
      </c>
      <c r="B2826" s="1" t="s">
        <v>1683</v>
      </c>
      <c r="C2826" s="1" t="s">
        <v>10</v>
      </c>
      <c r="D2826" s="1" t="s">
        <v>1685</v>
      </c>
      <c r="E2826" s="1" t="s">
        <v>1685</v>
      </c>
      <c r="F2826" s="1" t="s">
        <v>110</v>
      </c>
      <c r="G2826" s="1" t="n">
        <v>2715</v>
      </c>
      <c r="H2826" s="1" t="n">
        <v>1</v>
      </c>
      <c r="I2826" s="1"/>
      <c r="J2826" s="0" t="s">
        <v>8</v>
      </c>
    </row>
    <row r="2827" customFormat="false" ht="15" hidden="false" customHeight="false" outlineLevel="0" collapsed="false">
      <c r="A2827" s="1" t="n">
        <f aca="false">A2826+1</f>
        <v>2825</v>
      </c>
      <c r="B2827" s="1" t="s">
        <v>1689</v>
      </c>
      <c r="C2827" s="1" t="s">
        <v>10</v>
      </c>
      <c r="D2827" s="1" t="s">
        <v>1691</v>
      </c>
      <c r="E2827" s="1" t="s">
        <v>1691</v>
      </c>
      <c r="F2827" s="1" t="s">
        <v>215</v>
      </c>
      <c r="G2827" s="1" t="n">
        <v>2670</v>
      </c>
      <c r="H2827" s="1" t="n">
        <v>2</v>
      </c>
      <c r="I2827" s="1"/>
      <c r="J2827" s="0" t="s">
        <v>8</v>
      </c>
    </row>
    <row r="2828" customFormat="false" ht="15" hidden="false" customHeight="false" outlineLevel="0" collapsed="false">
      <c r="A2828" s="1" t="n">
        <f aca="false">A2827+1</f>
        <v>2826</v>
      </c>
      <c r="B2828" s="1" t="s">
        <v>1692</v>
      </c>
      <c r="C2828" s="1" t="s">
        <v>10</v>
      </c>
      <c r="D2828" s="1" t="s">
        <v>1694</v>
      </c>
      <c r="E2828" s="1" t="s">
        <v>1694</v>
      </c>
      <c r="F2828" s="1" t="s">
        <v>215</v>
      </c>
      <c r="G2828" s="1" t="n">
        <v>2670</v>
      </c>
      <c r="H2828" s="1" t="n">
        <v>1</v>
      </c>
      <c r="I2828" s="1"/>
      <c r="J2828" s="0" t="s">
        <v>8</v>
      </c>
    </row>
    <row r="2829" customFormat="false" ht="15" hidden="false" customHeight="false" outlineLevel="0" collapsed="false">
      <c r="A2829" s="1" t="n">
        <f aca="false">A2828+1</f>
        <v>2827</v>
      </c>
      <c r="B2829" s="1" t="s">
        <v>1695</v>
      </c>
      <c r="C2829" s="1" t="s">
        <v>10</v>
      </c>
      <c r="D2829" s="1" t="s">
        <v>1697</v>
      </c>
      <c r="E2829" s="1" t="s">
        <v>1697</v>
      </c>
      <c r="F2829" s="1" t="s">
        <v>110</v>
      </c>
      <c r="G2829" s="1" t="n">
        <v>2850</v>
      </c>
      <c r="H2829" s="1" t="n">
        <v>2</v>
      </c>
      <c r="I2829" s="1"/>
      <c r="J2829" s="0" t="s">
        <v>8</v>
      </c>
    </row>
    <row r="2830" customFormat="false" ht="15" hidden="false" customHeight="false" outlineLevel="0" collapsed="false">
      <c r="A2830" s="1" t="n">
        <f aca="false">A2829+1</f>
        <v>2828</v>
      </c>
      <c r="B2830" s="1" t="s">
        <v>1698</v>
      </c>
      <c r="C2830" s="1" t="s">
        <v>10</v>
      </c>
      <c r="D2830" s="1" t="s">
        <v>1700</v>
      </c>
      <c r="E2830" s="1" t="s">
        <v>1700</v>
      </c>
      <c r="F2830" s="1" t="s">
        <v>22</v>
      </c>
      <c r="G2830" s="1" t="n">
        <v>2595</v>
      </c>
      <c r="H2830" s="1" t="n">
        <v>1</v>
      </c>
      <c r="I2830" s="1"/>
      <c r="J2830" s="0" t="s">
        <v>8</v>
      </c>
    </row>
    <row r="2831" customFormat="false" ht="15" hidden="false" customHeight="false" outlineLevel="0" collapsed="false">
      <c r="A2831" s="1" t="n">
        <f aca="false">A2830+1</f>
        <v>2829</v>
      </c>
      <c r="B2831" s="1" t="s">
        <v>1701</v>
      </c>
      <c r="C2831" s="1" t="s">
        <v>10</v>
      </c>
      <c r="D2831" s="1" t="s">
        <v>1703</v>
      </c>
      <c r="E2831" s="1" t="s">
        <v>1703</v>
      </c>
      <c r="F2831" s="1" t="s">
        <v>22</v>
      </c>
      <c r="G2831" s="1" t="n">
        <v>3300</v>
      </c>
      <c r="H2831" s="1" t="n">
        <v>3</v>
      </c>
      <c r="I2831" s="1"/>
      <c r="J2831" s="0" t="s">
        <v>8</v>
      </c>
    </row>
    <row r="2832" customFormat="false" ht="15" hidden="false" customHeight="false" outlineLevel="0" collapsed="false">
      <c r="A2832" s="1" t="n">
        <f aca="false">A2831+1</f>
        <v>2830</v>
      </c>
      <c r="B2832" s="1" t="s">
        <v>1710</v>
      </c>
      <c r="C2832" s="1" t="s">
        <v>10</v>
      </c>
      <c r="D2832" s="1" t="s">
        <v>1712</v>
      </c>
      <c r="E2832" s="1" t="s">
        <v>1712</v>
      </c>
      <c r="F2832" s="1" t="s">
        <v>1713</v>
      </c>
      <c r="G2832" s="1" t="n">
        <v>4350</v>
      </c>
      <c r="H2832" s="1" t="n">
        <v>1</v>
      </c>
      <c r="I2832" s="1"/>
      <c r="J2832" s="0" t="s">
        <v>8</v>
      </c>
    </row>
    <row r="2833" customFormat="false" ht="15" hidden="false" customHeight="false" outlineLevel="0" collapsed="false">
      <c r="A2833" s="1" t="n">
        <f aca="false">A2832+1</f>
        <v>2831</v>
      </c>
      <c r="B2833" s="1" t="s">
        <v>1716</v>
      </c>
      <c r="C2833" s="1" t="s">
        <v>10</v>
      </c>
      <c r="D2833" s="1" t="s">
        <v>1720</v>
      </c>
      <c r="E2833" s="1" t="s">
        <v>1720</v>
      </c>
      <c r="F2833" s="1" t="s">
        <v>29</v>
      </c>
      <c r="G2833" s="1" t="n">
        <v>7950</v>
      </c>
      <c r="H2833" s="1" t="n">
        <v>1</v>
      </c>
      <c r="I2833" s="1"/>
      <c r="J2833" s="0" t="s">
        <v>8</v>
      </c>
    </row>
    <row r="2834" customFormat="false" ht="15" hidden="false" customHeight="false" outlineLevel="0" collapsed="false">
      <c r="A2834" s="1" t="n">
        <f aca="false">A2833+1</f>
        <v>2832</v>
      </c>
      <c r="B2834" s="1" t="s">
        <v>1735</v>
      </c>
      <c r="C2834" s="1" t="s">
        <v>10</v>
      </c>
      <c r="D2834" s="1" t="s">
        <v>1737</v>
      </c>
      <c r="E2834" s="1" t="s">
        <v>1737</v>
      </c>
      <c r="F2834" s="1" t="s">
        <v>303</v>
      </c>
      <c r="G2834" s="1" t="n">
        <v>1950</v>
      </c>
      <c r="H2834" s="1" t="n">
        <v>1</v>
      </c>
      <c r="I2834" s="1"/>
      <c r="J2834" s="0" t="s">
        <v>8</v>
      </c>
    </row>
    <row r="2835" customFormat="false" ht="15" hidden="false" customHeight="false" outlineLevel="0" collapsed="false">
      <c r="A2835" s="1" t="n">
        <f aca="false">A2834+1</f>
        <v>2833</v>
      </c>
      <c r="B2835" s="1" t="s">
        <v>1738</v>
      </c>
      <c r="C2835" s="1" t="s">
        <v>10</v>
      </c>
      <c r="D2835" s="1" t="s">
        <v>1740</v>
      </c>
      <c r="E2835" s="1" t="s">
        <v>1740</v>
      </c>
      <c r="F2835" s="1" t="s">
        <v>303</v>
      </c>
      <c r="G2835" s="1" t="n">
        <v>1275</v>
      </c>
      <c r="H2835" s="1" t="n">
        <v>1</v>
      </c>
      <c r="I2835" s="1"/>
      <c r="J2835" s="0" t="s">
        <v>8</v>
      </c>
    </row>
    <row r="2836" customFormat="false" ht="15" hidden="false" customHeight="false" outlineLevel="0" collapsed="false">
      <c r="A2836" s="1" t="n">
        <f aca="false">A2835+1</f>
        <v>2834</v>
      </c>
      <c r="B2836" s="1" t="s">
        <v>1741</v>
      </c>
      <c r="C2836" s="1" t="s">
        <v>10</v>
      </c>
      <c r="D2836" s="1" t="s">
        <v>1743</v>
      </c>
      <c r="E2836" s="1" t="s">
        <v>1743</v>
      </c>
      <c r="F2836" s="1" t="s">
        <v>303</v>
      </c>
      <c r="G2836" s="1" t="n">
        <v>1350</v>
      </c>
      <c r="H2836" s="1" t="n">
        <v>1</v>
      </c>
      <c r="I2836" s="1"/>
      <c r="J2836" s="0" t="s">
        <v>8</v>
      </c>
    </row>
    <row r="2837" customFormat="false" ht="15" hidden="false" customHeight="false" outlineLevel="0" collapsed="false">
      <c r="A2837" s="1" t="n">
        <f aca="false">A2836+1</f>
        <v>2835</v>
      </c>
      <c r="B2837" s="1" t="s">
        <v>1744</v>
      </c>
      <c r="C2837" s="1" t="s">
        <v>10</v>
      </c>
      <c r="D2837" s="1" t="s">
        <v>1746</v>
      </c>
      <c r="E2837" s="1" t="s">
        <v>1746</v>
      </c>
      <c r="F2837" s="1" t="s">
        <v>303</v>
      </c>
      <c r="G2837" s="1" t="n">
        <v>2550</v>
      </c>
      <c r="H2837" s="1" t="n">
        <v>1</v>
      </c>
      <c r="I2837" s="1"/>
      <c r="J2837" s="0" t="s">
        <v>8</v>
      </c>
    </row>
    <row r="2838" customFormat="false" ht="15" hidden="false" customHeight="false" outlineLevel="0" collapsed="false">
      <c r="A2838" s="1" t="n">
        <f aca="false">A2837+1</f>
        <v>2836</v>
      </c>
      <c r="B2838" s="1" t="s">
        <v>1766</v>
      </c>
      <c r="C2838" s="1" t="s">
        <v>10</v>
      </c>
      <c r="D2838" s="1" t="s">
        <v>1768</v>
      </c>
      <c r="E2838" s="1" t="s">
        <v>1768</v>
      </c>
      <c r="F2838" s="1" t="s">
        <v>1769</v>
      </c>
      <c r="G2838" s="1" t="n">
        <v>300</v>
      </c>
      <c r="H2838" s="1" t="n">
        <v>1</v>
      </c>
      <c r="I2838" s="1"/>
      <c r="J2838" s="0" t="s">
        <v>8</v>
      </c>
    </row>
    <row r="2839" customFormat="false" ht="15" hidden="false" customHeight="false" outlineLevel="0" collapsed="false">
      <c r="A2839" s="1" t="n">
        <f aca="false">A2838+1</f>
        <v>2837</v>
      </c>
      <c r="B2839" s="1" t="s">
        <v>1775</v>
      </c>
      <c r="C2839" s="1" t="s">
        <v>10</v>
      </c>
      <c r="D2839" s="1" t="s">
        <v>1777</v>
      </c>
      <c r="E2839" s="1" t="s">
        <v>1777</v>
      </c>
      <c r="F2839" s="1" t="s">
        <v>1778</v>
      </c>
      <c r="G2839" s="1" t="n">
        <v>255</v>
      </c>
      <c r="H2839" s="1" t="n">
        <v>3</v>
      </c>
      <c r="I2839" s="1" t="s">
        <v>1779</v>
      </c>
      <c r="J2839" s="0" t="s">
        <v>8</v>
      </c>
    </row>
    <row r="2840" customFormat="false" ht="15" hidden="false" customHeight="false" outlineLevel="0" collapsed="false">
      <c r="A2840" s="1" t="n">
        <f aca="false">A2839+1</f>
        <v>2838</v>
      </c>
      <c r="B2840" s="1" t="s">
        <v>1783</v>
      </c>
      <c r="C2840" s="1" t="s">
        <v>10</v>
      </c>
      <c r="D2840" s="1" t="s">
        <v>1785</v>
      </c>
      <c r="E2840" s="1" t="s">
        <v>1785</v>
      </c>
      <c r="F2840" s="1" t="s">
        <v>247</v>
      </c>
      <c r="G2840" s="1" t="n">
        <v>1500</v>
      </c>
      <c r="H2840" s="1" t="n">
        <v>2</v>
      </c>
      <c r="I2840" s="1"/>
      <c r="J2840" s="0" t="s">
        <v>8</v>
      </c>
    </row>
    <row r="2841" customFormat="false" ht="15" hidden="false" customHeight="false" outlineLevel="0" collapsed="false">
      <c r="A2841" s="1" t="n">
        <f aca="false">A2840+1</f>
        <v>2839</v>
      </c>
      <c r="B2841" s="1" t="s">
        <v>1786</v>
      </c>
      <c r="C2841" s="1" t="s">
        <v>10</v>
      </c>
      <c r="D2841" s="1" t="s">
        <v>1788</v>
      </c>
      <c r="E2841" s="1" t="s">
        <v>1788</v>
      </c>
      <c r="F2841" s="1" t="s">
        <v>247</v>
      </c>
      <c r="G2841" s="1" t="n">
        <v>1800</v>
      </c>
      <c r="H2841" s="1" t="n">
        <v>10</v>
      </c>
      <c r="I2841" s="1"/>
      <c r="J2841" s="0" t="s">
        <v>8</v>
      </c>
    </row>
    <row r="2842" customFormat="false" ht="15" hidden="false" customHeight="false" outlineLevel="0" collapsed="false">
      <c r="A2842" s="1" t="n">
        <f aca="false">A2841+1</f>
        <v>2840</v>
      </c>
      <c r="B2842" s="1" t="s">
        <v>1789</v>
      </c>
      <c r="C2842" s="1" t="s">
        <v>10</v>
      </c>
      <c r="D2842" s="1" t="s">
        <v>1791</v>
      </c>
      <c r="E2842" s="1" t="s">
        <v>1791</v>
      </c>
      <c r="F2842" s="1" t="s">
        <v>247</v>
      </c>
      <c r="G2842" s="1" t="n">
        <v>1800</v>
      </c>
      <c r="H2842" s="1" t="n">
        <v>10</v>
      </c>
      <c r="I2842" s="1"/>
      <c r="J2842" s="0" t="s">
        <v>8</v>
      </c>
    </row>
    <row r="2843" customFormat="false" ht="15" hidden="false" customHeight="false" outlineLevel="0" collapsed="false">
      <c r="A2843" s="1" t="n">
        <f aca="false">A2842+1</f>
        <v>2841</v>
      </c>
      <c r="B2843" s="1" t="s">
        <v>1803</v>
      </c>
      <c r="C2843" s="1" t="s">
        <v>10</v>
      </c>
      <c r="D2843" s="1" t="s">
        <v>1805</v>
      </c>
      <c r="E2843" s="1" t="s">
        <v>1805</v>
      </c>
      <c r="F2843" s="1" t="s">
        <v>461</v>
      </c>
      <c r="G2843" s="1" t="n">
        <v>3000</v>
      </c>
      <c r="H2843" s="1" t="n">
        <v>1</v>
      </c>
      <c r="I2843" s="1"/>
      <c r="J2843" s="0" t="s">
        <v>8</v>
      </c>
    </row>
    <row r="2844" customFormat="false" ht="15" hidden="false" customHeight="false" outlineLevel="0" collapsed="false">
      <c r="A2844" s="1" t="n">
        <f aca="false">A2843+1</f>
        <v>2842</v>
      </c>
      <c r="B2844" s="1" t="s">
        <v>1803</v>
      </c>
      <c r="C2844" s="1" t="s">
        <v>10</v>
      </c>
      <c r="D2844" s="1" t="s">
        <v>1807</v>
      </c>
      <c r="E2844" s="1" t="s">
        <v>1807</v>
      </c>
      <c r="F2844" s="1" t="s">
        <v>461</v>
      </c>
      <c r="G2844" s="1" t="n">
        <v>3450</v>
      </c>
      <c r="H2844" s="1" t="n">
        <v>2</v>
      </c>
      <c r="I2844" s="1"/>
      <c r="J2844" s="0" t="s">
        <v>8</v>
      </c>
    </row>
    <row r="2845" customFormat="false" ht="15" hidden="false" customHeight="false" outlineLevel="0" collapsed="false">
      <c r="A2845" s="1" t="n">
        <f aca="false">A2844+1</f>
        <v>2843</v>
      </c>
      <c r="B2845" s="1" t="s">
        <v>1803</v>
      </c>
      <c r="C2845" s="1" t="s">
        <v>10</v>
      </c>
      <c r="D2845" s="1" t="s">
        <v>1809</v>
      </c>
      <c r="E2845" s="1" t="s">
        <v>1809</v>
      </c>
      <c r="F2845" s="1" t="s">
        <v>461</v>
      </c>
      <c r="G2845" s="1" t="n">
        <v>3000</v>
      </c>
      <c r="H2845" s="1" t="n">
        <v>1</v>
      </c>
      <c r="I2845" s="1"/>
      <c r="J2845" s="0" t="s">
        <v>8</v>
      </c>
    </row>
    <row r="2846" customFormat="false" ht="15" hidden="false" customHeight="false" outlineLevel="0" collapsed="false">
      <c r="A2846" s="1" t="n">
        <f aca="false">A2845+1</f>
        <v>2844</v>
      </c>
      <c r="B2846" s="1" t="s">
        <v>1810</v>
      </c>
      <c r="C2846" s="1" t="s">
        <v>10</v>
      </c>
      <c r="D2846" s="1" t="s">
        <v>1812</v>
      </c>
      <c r="E2846" s="1" t="s">
        <v>1812</v>
      </c>
      <c r="F2846" s="1" t="s">
        <v>44</v>
      </c>
      <c r="G2846" s="1" t="n">
        <v>3750</v>
      </c>
      <c r="H2846" s="1" t="n">
        <v>1</v>
      </c>
      <c r="I2846" s="1"/>
      <c r="J2846" s="0" t="s">
        <v>8</v>
      </c>
    </row>
    <row r="2847" customFormat="false" ht="15" hidden="false" customHeight="false" outlineLevel="0" collapsed="false">
      <c r="A2847" s="1" t="n">
        <f aca="false">A2846+1</f>
        <v>2845</v>
      </c>
      <c r="B2847" s="1" t="s">
        <v>1837</v>
      </c>
      <c r="C2847" s="1" t="s">
        <v>10</v>
      </c>
      <c r="D2847" s="1" t="s">
        <v>1839</v>
      </c>
      <c r="E2847" s="1" t="s">
        <v>1839</v>
      </c>
      <c r="F2847" s="1" t="s">
        <v>247</v>
      </c>
      <c r="G2847" s="1" t="n">
        <v>2400</v>
      </c>
      <c r="H2847" s="1" t="n">
        <v>4</v>
      </c>
      <c r="I2847" s="1"/>
      <c r="J2847" s="0" t="s">
        <v>8</v>
      </c>
    </row>
    <row r="2848" customFormat="false" ht="15" hidden="false" customHeight="false" outlineLevel="0" collapsed="false">
      <c r="A2848" s="1" t="n">
        <f aca="false">A2847+1</f>
        <v>2846</v>
      </c>
      <c r="B2848" s="1" t="s">
        <v>1837</v>
      </c>
      <c r="C2848" s="1" t="s">
        <v>10</v>
      </c>
      <c r="D2848" s="1" t="s">
        <v>1865</v>
      </c>
      <c r="E2848" s="1" t="s">
        <v>1865</v>
      </c>
      <c r="F2848" s="1" t="s">
        <v>247</v>
      </c>
      <c r="G2848" s="1" t="n">
        <v>3000</v>
      </c>
      <c r="H2848" s="1" t="n">
        <v>9</v>
      </c>
      <c r="I2848" s="1"/>
      <c r="J2848" s="0" t="s">
        <v>8</v>
      </c>
    </row>
    <row r="2849" customFormat="false" ht="15" hidden="false" customHeight="false" outlineLevel="0" collapsed="false">
      <c r="A2849" s="1" t="n">
        <f aca="false">A2848+1</f>
        <v>2847</v>
      </c>
      <c r="B2849" s="1" t="s">
        <v>1870</v>
      </c>
      <c r="C2849" s="1" t="s">
        <v>10</v>
      </c>
      <c r="D2849" s="1" t="s">
        <v>1872</v>
      </c>
      <c r="E2849" s="1" t="s">
        <v>1872</v>
      </c>
      <c r="F2849" s="1" t="s">
        <v>1873</v>
      </c>
      <c r="G2849" s="1" t="n">
        <v>1365</v>
      </c>
      <c r="H2849" s="1" t="n">
        <v>2</v>
      </c>
      <c r="I2849" s="1"/>
      <c r="J2849" s="0" t="s">
        <v>8</v>
      </c>
    </row>
    <row r="2850" customFormat="false" ht="15" hidden="false" customHeight="false" outlineLevel="0" collapsed="false">
      <c r="A2850" s="1" t="n">
        <f aca="false">A2849+1</f>
        <v>2848</v>
      </c>
      <c r="B2850" s="1" t="s">
        <v>1874</v>
      </c>
      <c r="C2850" s="1" t="s">
        <v>10</v>
      </c>
      <c r="D2850" s="1" t="s">
        <v>1876</v>
      </c>
      <c r="E2850" s="1" t="s">
        <v>1876</v>
      </c>
      <c r="F2850" s="1" t="s">
        <v>303</v>
      </c>
      <c r="G2850" s="1" t="n">
        <v>1350</v>
      </c>
      <c r="H2850" s="1" t="n">
        <v>1</v>
      </c>
      <c r="I2850" s="1"/>
      <c r="J2850" s="0" t="s">
        <v>8</v>
      </c>
    </row>
    <row r="2851" customFormat="false" ht="15" hidden="false" customHeight="false" outlineLevel="0" collapsed="false">
      <c r="A2851" s="1" t="n">
        <f aca="false">A2850+1</f>
        <v>2849</v>
      </c>
      <c r="B2851" s="1" t="s">
        <v>1738</v>
      </c>
      <c r="C2851" s="1" t="s">
        <v>10</v>
      </c>
      <c r="D2851" s="1" t="s">
        <v>1878</v>
      </c>
      <c r="E2851" s="1" t="s">
        <v>1878</v>
      </c>
      <c r="F2851" s="1" t="s">
        <v>303</v>
      </c>
      <c r="G2851" s="1" t="n">
        <v>1785</v>
      </c>
      <c r="H2851" s="1" t="n">
        <v>1</v>
      </c>
      <c r="I2851" s="1"/>
      <c r="J2851" s="0" t="s">
        <v>8</v>
      </c>
    </row>
    <row r="2852" customFormat="false" ht="15" hidden="false" customHeight="false" outlineLevel="0" collapsed="false">
      <c r="A2852" s="1" t="n">
        <f aca="false">A2851+1</f>
        <v>2850</v>
      </c>
      <c r="B2852" s="1" t="s">
        <v>1738</v>
      </c>
      <c r="C2852" s="1" t="s">
        <v>10</v>
      </c>
      <c r="D2852" s="1" t="s">
        <v>1880</v>
      </c>
      <c r="E2852" s="1" t="s">
        <v>1880</v>
      </c>
      <c r="F2852" s="1" t="s">
        <v>303</v>
      </c>
      <c r="G2852" s="1" t="n">
        <v>1800</v>
      </c>
      <c r="H2852" s="1" t="n">
        <v>1</v>
      </c>
      <c r="I2852" s="1"/>
      <c r="J2852" s="0" t="s">
        <v>8</v>
      </c>
    </row>
    <row r="2853" customFormat="false" ht="15" hidden="false" customHeight="false" outlineLevel="0" collapsed="false">
      <c r="A2853" s="1" t="n">
        <f aca="false">A2852+1</f>
        <v>2851</v>
      </c>
      <c r="B2853" s="1" t="s">
        <v>1881</v>
      </c>
      <c r="C2853" s="1" t="s">
        <v>10</v>
      </c>
      <c r="D2853" s="1" t="s">
        <v>1883</v>
      </c>
      <c r="E2853" s="1" t="s">
        <v>1883</v>
      </c>
      <c r="F2853" s="1" t="s">
        <v>303</v>
      </c>
      <c r="G2853" s="1" t="n">
        <v>1650</v>
      </c>
      <c r="H2853" s="1" t="n">
        <v>1</v>
      </c>
      <c r="I2853" s="1"/>
      <c r="J2853" s="0" t="s">
        <v>8</v>
      </c>
    </row>
    <row r="2854" customFormat="false" ht="15" hidden="false" customHeight="false" outlineLevel="0" collapsed="false">
      <c r="A2854" s="1" t="n">
        <f aca="false">A2853+1</f>
        <v>2852</v>
      </c>
      <c r="B2854" s="1" t="s">
        <v>1887</v>
      </c>
      <c r="C2854" s="1" t="s">
        <v>10</v>
      </c>
      <c r="D2854" s="1" t="s">
        <v>1889</v>
      </c>
      <c r="E2854" s="1" t="s">
        <v>1889</v>
      </c>
      <c r="F2854" s="1" t="s">
        <v>188</v>
      </c>
      <c r="G2854" s="1" t="n">
        <v>6000</v>
      </c>
      <c r="H2854" s="1" t="n">
        <v>2</v>
      </c>
      <c r="I2854" s="1"/>
      <c r="J2854" s="0" t="s">
        <v>8</v>
      </c>
    </row>
    <row r="2855" customFormat="false" ht="15" hidden="false" customHeight="false" outlineLevel="0" collapsed="false">
      <c r="A2855" s="1" t="n">
        <f aca="false">A2854+1</f>
        <v>2853</v>
      </c>
      <c r="B2855" s="1" t="s">
        <v>1896</v>
      </c>
      <c r="C2855" s="1" t="s">
        <v>10</v>
      </c>
      <c r="D2855" s="1" t="s">
        <v>1898</v>
      </c>
      <c r="E2855" s="1" t="s">
        <v>1898</v>
      </c>
      <c r="F2855" s="1" t="s">
        <v>1899</v>
      </c>
      <c r="G2855" s="1" t="n">
        <v>1200</v>
      </c>
      <c r="H2855" s="1" t="n">
        <v>1</v>
      </c>
      <c r="I2855" s="1"/>
      <c r="J2855" s="0" t="s">
        <v>8</v>
      </c>
    </row>
    <row r="2856" customFormat="false" ht="15" hidden="false" customHeight="false" outlineLevel="0" collapsed="false">
      <c r="A2856" s="1" t="n">
        <f aca="false">A2855+1</f>
        <v>2854</v>
      </c>
      <c r="B2856" s="1" t="s">
        <v>1896</v>
      </c>
      <c r="C2856" s="1" t="s">
        <v>10</v>
      </c>
      <c r="D2856" s="1" t="s">
        <v>1901</v>
      </c>
      <c r="E2856" s="1" t="s">
        <v>1901</v>
      </c>
      <c r="F2856" s="1" t="s">
        <v>1899</v>
      </c>
      <c r="G2856" s="1" t="n">
        <v>1200</v>
      </c>
      <c r="H2856" s="1" t="n">
        <v>1</v>
      </c>
      <c r="I2856" s="1"/>
      <c r="J2856" s="0" t="s">
        <v>8</v>
      </c>
    </row>
    <row r="2857" customFormat="false" ht="15" hidden="false" customHeight="false" outlineLevel="0" collapsed="false">
      <c r="A2857" s="1" t="n">
        <f aca="false">A2856+1</f>
        <v>2855</v>
      </c>
      <c r="B2857" s="1" t="s">
        <v>1905</v>
      </c>
      <c r="C2857" s="1" t="s">
        <v>10</v>
      </c>
      <c r="D2857" s="1" t="s">
        <v>1907</v>
      </c>
      <c r="E2857" s="1" t="s">
        <v>1907</v>
      </c>
      <c r="F2857" s="1" t="s">
        <v>188</v>
      </c>
      <c r="G2857" s="1" t="n">
        <v>4500</v>
      </c>
      <c r="H2857" s="1" t="n">
        <v>1</v>
      </c>
      <c r="I2857" s="1"/>
      <c r="J2857" s="0" t="s">
        <v>8</v>
      </c>
    </row>
    <row r="2858" customFormat="false" ht="15" hidden="false" customHeight="false" outlineLevel="0" collapsed="false">
      <c r="A2858" s="1" t="n">
        <f aca="false">A2857+1</f>
        <v>2856</v>
      </c>
      <c r="B2858" s="1" t="s">
        <v>1803</v>
      </c>
      <c r="C2858" s="1" t="s">
        <v>10</v>
      </c>
      <c r="D2858" s="1" t="s">
        <v>1909</v>
      </c>
      <c r="E2858" s="1" t="s">
        <v>1909</v>
      </c>
      <c r="F2858" s="1" t="s">
        <v>461</v>
      </c>
      <c r="G2858" s="1" t="n">
        <v>3375</v>
      </c>
      <c r="H2858" s="1" t="n">
        <v>1</v>
      </c>
      <c r="I2858" s="1"/>
      <c r="J2858" s="0" t="s">
        <v>8</v>
      </c>
    </row>
    <row r="2859" customFormat="false" ht="15" hidden="false" customHeight="false" outlineLevel="0" collapsed="false">
      <c r="A2859" s="1" t="n">
        <f aca="false">A2858+1</f>
        <v>2857</v>
      </c>
      <c r="B2859" s="1" t="s">
        <v>1803</v>
      </c>
      <c r="C2859" s="1" t="s">
        <v>10</v>
      </c>
      <c r="D2859" s="1" t="s">
        <v>1911</v>
      </c>
      <c r="E2859" s="1" t="s">
        <v>1911</v>
      </c>
      <c r="F2859" s="1" t="s">
        <v>461</v>
      </c>
      <c r="G2859" s="1" t="n">
        <v>3375</v>
      </c>
      <c r="H2859" s="1" t="n">
        <v>1</v>
      </c>
      <c r="I2859" s="1"/>
      <c r="J2859" s="0" t="s">
        <v>8</v>
      </c>
    </row>
    <row r="2860" customFormat="false" ht="15" hidden="false" customHeight="false" outlineLevel="0" collapsed="false">
      <c r="A2860" s="1" t="n">
        <f aca="false">A2859+1</f>
        <v>2858</v>
      </c>
      <c r="B2860" s="1" t="s">
        <v>1919</v>
      </c>
      <c r="C2860" s="1" t="s">
        <v>10</v>
      </c>
      <c r="D2860" s="1" t="s">
        <v>1921</v>
      </c>
      <c r="E2860" s="1" t="s">
        <v>1921</v>
      </c>
      <c r="F2860" s="1" t="s">
        <v>1922</v>
      </c>
      <c r="G2860" s="1" t="n">
        <v>3000</v>
      </c>
      <c r="H2860" s="1" t="n">
        <v>3</v>
      </c>
      <c r="I2860" s="1"/>
      <c r="J2860" s="0" t="s">
        <v>8</v>
      </c>
    </row>
    <row r="2861" customFormat="false" ht="15" hidden="false" customHeight="false" outlineLevel="0" collapsed="false">
      <c r="A2861" s="1" t="n">
        <f aca="false">A2860+1</f>
        <v>2859</v>
      </c>
      <c r="B2861" s="1" t="s">
        <v>1923</v>
      </c>
      <c r="C2861" s="1" t="s">
        <v>10</v>
      </c>
      <c r="D2861" s="1" t="s">
        <v>1925</v>
      </c>
      <c r="E2861" s="1" t="s">
        <v>1925</v>
      </c>
      <c r="F2861" s="1" t="s">
        <v>1922</v>
      </c>
      <c r="G2861" s="1" t="n">
        <v>3000</v>
      </c>
      <c r="H2861" s="1" t="n">
        <v>1</v>
      </c>
      <c r="I2861" s="1"/>
      <c r="J2861" s="0" t="s">
        <v>8</v>
      </c>
    </row>
    <row r="2862" customFormat="false" ht="15" hidden="false" customHeight="false" outlineLevel="0" collapsed="false">
      <c r="A2862" s="1" t="n">
        <f aca="false">A2861+1</f>
        <v>2860</v>
      </c>
      <c r="B2862" s="1" t="s">
        <v>1981</v>
      </c>
      <c r="C2862" s="1" t="s">
        <v>10</v>
      </c>
      <c r="D2862" s="1" t="s">
        <v>1983</v>
      </c>
      <c r="E2862" s="1" t="s">
        <v>1983</v>
      </c>
      <c r="F2862" s="1" t="s">
        <v>1984</v>
      </c>
      <c r="G2862" s="1" t="n">
        <v>1200</v>
      </c>
      <c r="H2862" s="1" t="n">
        <v>2</v>
      </c>
      <c r="I2862" s="1"/>
      <c r="J2862" s="0" t="s">
        <v>8</v>
      </c>
    </row>
    <row r="2863" customFormat="false" ht="15" hidden="false" customHeight="false" outlineLevel="0" collapsed="false">
      <c r="A2863" s="1" t="n">
        <f aca="false">A2862+1</f>
        <v>2861</v>
      </c>
      <c r="B2863" s="1" t="s">
        <v>2117</v>
      </c>
      <c r="C2863" s="1" t="s">
        <v>10</v>
      </c>
      <c r="D2863" s="1" t="s">
        <v>2119</v>
      </c>
      <c r="E2863" s="1" t="s">
        <v>2119</v>
      </c>
      <c r="F2863" s="1" t="s">
        <v>345</v>
      </c>
      <c r="G2863" s="1" t="n">
        <v>210</v>
      </c>
      <c r="H2863" s="1" t="n">
        <v>1</v>
      </c>
      <c r="I2863" s="1"/>
      <c r="J2863" s="0" t="s">
        <v>8</v>
      </c>
    </row>
    <row r="2864" customFormat="false" ht="15" hidden="false" customHeight="false" outlineLevel="0" collapsed="false">
      <c r="A2864" s="1" t="n">
        <f aca="false">A2863+1</f>
        <v>2862</v>
      </c>
      <c r="B2864" s="1" t="s">
        <v>2139</v>
      </c>
      <c r="C2864" s="1" t="s">
        <v>10</v>
      </c>
      <c r="D2864" s="1" t="s">
        <v>2141</v>
      </c>
      <c r="E2864" s="1" t="s">
        <v>2141</v>
      </c>
      <c r="F2864" s="1" t="s">
        <v>155</v>
      </c>
      <c r="G2864" s="1" t="n">
        <v>3000</v>
      </c>
      <c r="H2864" s="1" t="n">
        <v>1</v>
      </c>
      <c r="I2864" s="1"/>
      <c r="J2864" s="0" t="s">
        <v>8</v>
      </c>
    </row>
    <row r="2865" customFormat="false" ht="15" hidden="false" customHeight="false" outlineLevel="0" collapsed="false">
      <c r="A2865" s="1" t="n">
        <f aca="false">A2864+1</f>
        <v>2863</v>
      </c>
      <c r="B2865" s="1" t="s">
        <v>2142</v>
      </c>
      <c r="C2865" s="1" t="s">
        <v>10</v>
      </c>
      <c r="D2865" s="1" t="s">
        <v>2144</v>
      </c>
      <c r="E2865" s="1" t="s">
        <v>2144</v>
      </c>
      <c r="F2865" s="1" t="s">
        <v>2137</v>
      </c>
      <c r="G2865" s="1" t="n">
        <v>2550</v>
      </c>
      <c r="H2865" s="1" t="n">
        <v>1</v>
      </c>
      <c r="I2865" s="1" t="s">
        <v>2145</v>
      </c>
      <c r="J2865" s="0" t="s">
        <v>8</v>
      </c>
    </row>
    <row r="2866" customFormat="false" ht="15" hidden="false" customHeight="false" outlineLevel="0" collapsed="false">
      <c r="A2866" s="1" t="n">
        <f aca="false">A2865+1</f>
        <v>2864</v>
      </c>
      <c r="B2866" s="1" t="s">
        <v>2179</v>
      </c>
      <c r="C2866" s="1" t="s">
        <v>10</v>
      </c>
      <c r="D2866" s="1" t="s">
        <v>2181</v>
      </c>
      <c r="E2866" s="1" t="s">
        <v>2181</v>
      </c>
      <c r="F2866" s="1" t="s">
        <v>82</v>
      </c>
      <c r="G2866" s="1" t="n">
        <v>2250</v>
      </c>
      <c r="H2866" s="1" t="n">
        <v>1</v>
      </c>
      <c r="I2866" s="1"/>
      <c r="J2866" s="0" t="s">
        <v>8</v>
      </c>
    </row>
    <row r="2867" customFormat="false" ht="15" hidden="false" customHeight="false" outlineLevel="0" collapsed="false">
      <c r="A2867" s="1" t="n">
        <f aca="false">A2866+1</f>
        <v>2865</v>
      </c>
      <c r="B2867" s="1" t="s">
        <v>2197</v>
      </c>
      <c r="C2867" s="1" t="s">
        <v>10</v>
      </c>
      <c r="D2867" s="1" t="s">
        <v>2200</v>
      </c>
      <c r="E2867" s="1" t="s">
        <v>2200</v>
      </c>
      <c r="F2867" s="1" t="s">
        <v>36</v>
      </c>
      <c r="G2867" s="1" t="n">
        <v>3000</v>
      </c>
      <c r="H2867" s="1" t="n">
        <v>1</v>
      </c>
      <c r="I2867" s="1"/>
      <c r="J2867" s="0" t="s">
        <v>8</v>
      </c>
    </row>
    <row r="2868" customFormat="false" ht="15" hidden="false" customHeight="false" outlineLevel="0" collapsed="false">
      <c r="A2868" s="1" t="n">
        <f aca="false">A2867+1</f>
        <v>2866</v>
      </c>
      <c r="B2868" s="1" t="s">
        <v>2203</v>
      </c>
      <c r="C2868" s="1" t="s">
        <v>10</v>
      </c>
      <c r="D2868" s="1" t="s">
        <v>2205</v>
      </c>
      <c r="E2868" s="1" t="s">
        <v>2205</v>
      </c>
      <c r="F2868" s="1" t="s">
        <v>36</v>
      </c>
      <c r="G2868" s="1" t="n">
        <v>900</v>
      </c>
      <c r="H2868" s="1" t="n">
        <v>1</v>
      </c>
      <c r="I2868" s="1"/>
      <c r="J2868" s="0" t="s">
        <v>8</v>
      </c>
    </row>
    <row r="2869" customFormat="false" ht="15" hidden="false" customHeight="false" outlineLevel="0" collapsed="false">
      <c r="A2869" s="1" t="n">
        <f aca="false">A2868+1</f>
        <v>2867</v>
      </c>
      <c r="B2869" s="1" t="s">
        <v>1744</v>
      </c>
      <c r="C2869" s="1" t="s">
        <v>10</v>
      </c>
      <c r="D2869" s="1" t="s">
        <v>2209</v>
      </c>
      <c r="E2869" s="1" t="s">
        <v>2209</v>
      </c>
      <c r="F2869" s="1" t="s">
        <v>36</v>
      </c>
      <c r="G2869" s="1" t="n">
        <v>2700</v>
      </c>
      <c r="H2869" s="1" t="n">
        <v>1</v>
      </c>
      <c r="I2869" s="1"/>
      <c r="J2869" s="0" t="s">
        <v>8</v>
      </c>
    </row>
    <row r="2870" customFormat="false" ht="15" hidden="false" customHeight="false" outlineLevel="0" collapsed="false">
      <c r="A2870" s="1" t="n">
        <f aca="false">A2869+1</f>
        <v>2868</v>
      </c>
      <c r="B2870" s="1" t="s">
        <v>2225</v>
      </c>
      <c r="C2870" s="1" t="s">
        <v>10</v>
      </c>
      <c r="D2870" s="1" t="s">
        <v>2227</v>
      </c>
      <c r="E2870" s="1" t="s">
        <v>2227</v>
      </c>
      <c r="F2870" s="1" t="s">
        <v>373</v>
      </c>
      <c r="G2870" s="1" t="n">
        <v>1050</v>
      </c>
      <c r="H2870" s="1" t="n">
        <v>1</v>
      </c>
      <c r="I2870" s="1"/>
      <c r="J2870" s="0" t="s">
        <v>8</v>
      </c>
    </row>
    <row r="2871" customFormat="false" ht="15" hidden="false" customHeight="false" outlineLevel="0" collapsed="false">
      <c r="A2871" s="1" t="n">
        <f aca="false">A2870+1</f>
        <v>2869</v>
      </c>
      <c r="B2871" s="1" t="s">
        <v>2228</v>
      </c>
      <c r="C2871" s="1" t="s">
        <v>10</v>
      </c>
      <c r="D2871" s="1" t="s">
        <v>2230</v>
      </c>
      <c r="E2871" s="1" t="s">
        <v>2230</v>
      </c>
      <c r="F2871" s="1" t="s">
        <v>373</v>
      </c>
      <c r="G2871" s="1" t="n">
        <v>1500</v>
      </c>
      <c r="H2871" s="1" t="n">
        <v>1</v>
      </c>
      <c r="I2871" s="1"/>
      <c r="J2871" s="0" t="s">
        <v>8</v>
      </c>
    </row>
    <row r="2872" customFormat="false" ht="15" hidden="false" customHeight="false" outlineLevel="0" collapsed="false">
      <c r="A2872" s="1" t="n">
        <f aca="false">A2871+1</f>
        <v>2870</v>
      </c>
      <c r="B2872" s="1" t="s">
        <v>2228</v>
      </c>
      <c r="C2872" s="1" t="s">
        <v>10</v>
      </c>
      <c r="D2872" s="1" t="s">
        <v>2232</v>
      </c>
      <c r="E2872" s="1" t="s">
        <v>2232</v>
      </c>
      <c r="F2872" s="1" t="s">
        <v>373</v>
      </c>
      <c r="G2872" s="1" t="n">
        <v>1200</v>
      </c>
      <c r="H2872" s="1" t="n">
        <v>2</v>
      </c>
      <c r="I2872" s="1"/>
      <c r="J2872" s="0" t="s">
        <v>8</v>
      </c>
    </row>
    <row r="2873" customFormat="false" ht="15" hidden="false" customHeight="false" outlineLevel="0" collapsed="false">
      <c r="A2873" s="1" t="n">
        <f aca="false">A2872+1</f>
        <v>2871</v>
      </c>
      <c r="B2873" s="1" t="s">
        <v>2228</v>
      </c>
      <c r="C2873" s="1" t="s">
        <v>10</v>
      </c>
      <c r="D2873" s="1" t="s">
        <v>2234</v>
      </c>
      <c r="E2873" s="1" t="s">
        <v>2234</v>
      </c>
      <c r="F2873" s="1" t="s">
        <v>373</v>
      </c>
      <c r="G2873" s="1" t="n">
        <v>1200</v>
      </c>
      <c r="H2873" s="1" t="n">
        <v>1</v>
      </c>
      <c r="I2873" s="1"/>
      <c r="J2873" s="0" t="s">
        <v>8</v>
      </c>
    </row>
    <row r="2874" customFormat="false" ht="15" hidden="false" customHeight="false" outlineLevel="0" collapsed="false">
      <c r="A2874" s="1" t="n">
        <f aca="false">A2873+1</f>
        <v>2872</v>
      </c>
      <c r="B2874" s="1" t="s">
        <v>2235</v>
      </c>
      <c r="C2874" s="1" t="s">
        <v>10</v>
      </c>
      <c r="D2874" s="1" t="s">
        <v>2237</v>
      </c>
      <c r="E2874" s="1" t="s">
        <v>2237</v>
      </c>
      <c r="F2874" s="1" t="s">
        <v>373</v>
      </c>
      <c r="G2874" s="1" t="n">
        <v>900</v>
      </c>
      <c r="H2874" s="1" t="n">
        <v>1</v>
      </c>
      <c r="I2874" s="1"/>
      <c r="J2874" s="0" t="s">
        <v>8</v>
      </c>
    </row>
    <row r="2875" customFormat="false" ht="15" hidden="false" customHeight="false" outlineLevel="0" collapsed="false">
      <c r="A2875" s="1" t="n">
        <f aca="false">A2874+1</f>
        <v>2873</v>
      </c>
      <c r="B2875" s="1" t="s">
        <v>2244</v>
      </c>
      <c r="C2875" s="1" t="s">
        <v>10</v>
      </c>
      <c r="D2875" s="1" t="s">
        <v>2246</v>
      </c>
      <c r="E2875" s="1" t="s">
        <v>2246</v>
      </c>
      <c r="F2875" s="1" t="s">
        <v>311</v>
      </c>
      <c r="G2875" s="1" t="n">
        <v>1500</v>
      </c>
      <c r="H2875" s="1" t="n">
        <v>1</v>
      </c>
      <c r="I2875" s="1"/>
      <c r="J2875" s="0" t="s">
        <v>8</v>
      </c>
    </row>
    <row r="2876" customFormat="false" ht="15" hidden="false" customHeight="false" outlineLevel="0" collapsed="false">
      <c r="A2876" s="1" t="n">
        <f aca="false">A2875+1</f>
        <v>2874</v>
      </c>
      <c r="B2876" s="1" t="s">
        <v>2244</v>
      </c>
      <c r="C2876" s="1" t="s">
        <v>10</v>
      </c>
      <c r="D2876" s="1" t="s">
        <v>2248</v>
      </c>
      <c r="E2876" s="1" t="s">
        <v>2248</v>
      </c>
      <c r="F2876" s="1" t="s">
        <v>311</v>
      </c>
      <c r="G2876" s="1" t="n">
        <v>1500</v>
      </c>
      <c r="H2876" s="1" t="n">
        <v>1</v>
      </c>
      <c r="I2876" s="1"/>
      <c r="J2876" s="0" t="s">
        <v>8</v>
      </c>
    </row>
    <row r="2877" customFormat="false" ht="15" hidden="false" customHeight="false" outlineLevel="0" collapsed="false">
      <c r="A2877" s="1" t="n">
        <f aca="false">A2876+1</f>
        <v>2875</v>
      </c>
      <c r="B2877" s="1" t="s">
        <v>2244</v>
      </c>
      <c r="C2877" s="1" t="s">
        <v>10</v>
      </c>
      <c r="D2877" s="1" t="s">
        <v>2250</v>
      </c>
      <c r="E2877" s="1" t="s">
        <v>2250</v>
      </c>
      <c r="F2877" s="1" t="s">
        <v>311</v>
      </c>
      <c r="G2877" s="1" t="n">
        <v>1500</v>
      </c>
      <c r="H2877" s="1" t="n">
        <v>2</v>
      </c>
      <c r="I2877" s="1"/>
      <c r="J2877" s="0" t="s">
        <v>8</v>
      </c>
    </row>
    <row r="2878" customFormat="false" ht="15" hidden="false" customHeight="false" outlineLevel="0" collapsed="false">
      <c r="A2878" s="1" t="n">
        <f aca="false">A2877+1</f>
        <v>2876</v>
      </c>
      <c r="B2878" s="1" t="s">
        <v>2251</v>
      </c>
      <c r="C2878" s="1" t="s">
        <v>10</v>
      </c>
      <c r="D2878" s="1" t="s">
        <v>2253</v>
      </c>
      <c r="E2878" s="1" t="s">
        <v>2253</v>
      </c>
      <c r="F2878" s="1" t="s">
        <v>311</v>
      </c>
      <c r="G2878" s="1" t="n">
        <v>3000</v>
      </c>
      <c r="H2878" s="1" t="n">
        <v>1</v>
      </c>
      <c r="I2878" s="1"/>
      <c r="J2878" s="0" t="s">
        <v>8</v>
      </c>
    </row>
    <row r="2879" customFormat="false" ht="15" hidden="false" customHeight="false" outlineLevel="0" collapsed="false">
      <c r="A2879" s="1" t="n">
        <f aca="false">A2878+1</f>
        <v>2877</v>
      </c>
      <c r="B2879" s="1" t="s">
        <v>2251</v>
      </c>
      <c r="C2879" s="1" t="s">
        <v>10</v>
      </c>
      <c r="D2879" s="1" t="s">
        <v>2255</v>
      </c>
      <c r="E2879" s="1" t="s">
        <v>2255</v>
      </c>
      <c r="F2879" s="1" t="s">
        <v>311</v>
      </c>
      <c r="G2879" s="1" t="n">
        <v>3000</v>
      </c>
      <c r="H2879" s="1" t="n">
        <v>1</v>
      </c>
      <c r="I2879" s="1"/>
      <c r="J2879" s="0" t="s">
        <v>8</v>
      </c>
    </row>
    <row r="2880" customFormat="false" ht="15" hidden="false" customHeight="false" outlineLevel="0" collapsed="false">
      <c r="A2880" s="1" t="n">
        <f aca="false">A2879+1</f>
        <v>2878</v>
      </c>
      <c r="B2880" s="1" t="s">
        <v>2174</v>
      </c>
      <c r="C2880" s="1" t="s">
        <v>10</v>
      </c>
      <c r="D2880" s="1" t="s">
        <v>2257</v>
      </c>
      <c r="E2880" s="1" t="s">
        <v>2257</v>
      </c>
      <c r="F2880" s="1" t="s">
        <v>311</v>
      </c>
      <c r="G2880" s="1" t="n">
        <v>750</v>
      </c>
      <c r="H2880" s="1" t="n">
        <v>1</v>
      </c>
      <c r="I2880" s="1"/>
      <c r="J2880" s="0" t="s">
        <v>8</v>
      </c>
    </row>
    <row r="2881" customFormat="false" ht="15" hidden="false" customHeight="false" outlineLevel="0" collapsed="false">
      <c r="A2881" s="1" t="n">
        <f aca="false">A2880+1</f>
        <v>2879</v>
      </c>
      <c r="B2881" s="1" t="s">
        <v>2279</v>
      </c>
      <c r="C2881" s="1" t="s">
        <v>10</v>
      </c>
      <c r="D2881" s="1" t="s">
        <v>2281</v>
      </c>
      <c r="E2881" s="1" t="s">
        <v>2281</v>
      </c>
      <c r="F2881" s="1" t="s">
        <v>213</v>
      </c>
      <c r="G2881" s="1" t="n">
        <v>330</v>
      </c>
      <c r="H2881" s="1" t="n">
        <v>1</v>
      </c>
      <c r="I2881" s="1"/>
      <c r="J2881" s="0" t="s">
        <v>8</v>
      </c>
    </row>
    <row r="2882" customFormat="false" ht="15" hidden="false" customHeight="false" outlineLevel="0" collapsed="false">
      <c r="A2882" s="1" t="n">
        <f aca="false">A2881+1</f>
        <v>2880</v>
      </c>
      <c r="B2882" s="1" t="s">
        <v>2279</v>
      </c>
      <c r="C2882" s="1" t="s">
        <v>10</v>
      </c>
      <c r="D2882" s="1" t="s">
        <v>2283</v>
      </c>
      <c r="E2882" s="1" t="s">
        <v>2283</v>
      </c>
      <c r="F2882" s="1" t="s">
        <v>213</v>
      </c>
      <c r="G2882" s="1" t="n">
        <v>330</v>
      </c>
      <c r="H2882" s="1" t="n">
        <v>1</v>
      </c>
      <c r="I2882" s="1"/>
      <c r="J2882" s="0" t="s">
        <v>8</v>
      </c>
    </row>
    <row r="2883" customFormat="false" ht="15" hidden="false" customHeight="false" outlineLevel="0" collapsed="false">
      <c r="A2883" s="1" t="n">
        <f aca="false">A2882+1</f>
        <v>2881</v>
      </c>
      <c r="B2883" s="1" t="s">
        <v>2290</v>
      </c>
      <c r="C2883" s="1" t="s">
        <v>10</v>
      </c>
      <c r="D2883" s="1" t="s">
        <v>2311</v>
      </c>
      <c r="E2883" s="1" t="s">
        <v>2311</v>
      </c>
      <c r="F2883" s="1" t="s">
        <v>106</v>
      </c>
      <c r="G2883" s="1" t="n">
        <v>1800</v>
      </c>
      <c r="H2883" s="1" t="n">
        <v>1</v>
      </c>
      <c r="I2883" s="1" t="s">
        <v>2312</v>
      </c>
      <c r="J2883" s="0" t="s">
        <v>8</v>
      </c>
    </row>
    <row r="2884" customFormat="false" ht="15" hidden="false" customHeight="false" outlineLevel="0" collapsed="false">
      <c r="A2884" s="1" t="n">
        <f aca="false">A2883+1</f>
        <v>2882</v>
      </c>
      <c r="B2884" s="1" t="s">
        <v>2411</v>
      </c>
      <c r="C2884" s="1" t="s">
        <v>10</v>
      </c>
      <c r="D2884" s="1" t="s">
        <v>2413</v>
      </c>
      <c r="E2884" s="1" t="s">
        <v>2413</v>
      </c>
      <c r="F2884" s="1" t="s">
        <v>110</v>
      </c>
      <c r="G2884" s="1" t="n">
        <v>1200</v>
      </c>
      <c r="H2884" s="1" t="n">
        <v>1</v>
      </c>
      <c r="I2884" s="1"/>
      <c r="J2884" s="0" t="s">
        <v>8</v>
      </c>
    </row>
    <row r="2885" customFormat="false" ht="15" hidden="false" customHeight="false" outlineLevel="0" collapsed="false">
      <c r="A2885" s="1" t="n">
        <f aca="false">A2884+1</f>
        <v>2883</v>
      </c>
      <c r="B2885" s="1" t="s">
        <v>2426</v>
      </c>
      <c r="C2885" s="1" t="s">
        <v>10</v>
      </c>
      <c r="D2885" s="1" t="s">
        <v>2428</v>
      </c>
      <c r="E2885" s="1" t="s">
        <v>2428</v>
      </c>
      <c r="F2885" s="1" t="s">
        <v>110</v>
      </c>
      <c r="G2885" s="1" t="n">
        <v>660</v>
      </c>
      <c r="H2885" s="1" t="n">
        <v>5</v>
      </c>
      <c r="I2885" s="1"/>
      <c r="J2885" s="0" t="s">
        <v>8</v>
      </c>
    </row>
    <row r="2886" customFormat="false" ht="15" hidden="false" customHeight="false" outlineLevel="0" collapsed="false">
      <c r="A2886" s="1" t="n">
        <f aca="false">A2885+1</f>
        <v>2884</v>
      </c>
      <c r="B2886" s="1" t="s">
        <v>2444</v>
      </c>
      <c r="C2886" s="1" t="s">
        <v>10</v>
      </c>
      <c r="D2886" s="1" t="s">
        <v>2446</v>
      </c>
      <c r="E2886" s="1" t="s">
        <v>2446</v>
      </c>
      <c r="F2886" s="1" t="s">
        <v>148</v>
      </c>
      <c r="G2886" s="1" t="n">
        <v>825</v>
      </c>
      <c r="H2886" s="1" t="n">
        <v>3</v>
      </c>
      <c r="I2886" s="1"/>
      <c r="J2886" s="0" t="s">
        <v>8</v>
      </c>
    </row>
    <row r="2887" customFormat="false" ht="15" hidden="false" customHeight="false" outlineLevel="0" collapsed="false">
      <c r="A2887" s="1" t="n">
        <f aca="false">A2886+1</f>
        <v>2885</v>
      </c>
      <c r="B2887" s="1" t="s">
        <v>2464</v>
      </c>
      <c r="C2887" s="1" t="s">
        <v>10</v>
      </c>
      <c r="D2887" s="1" t="s">
        <v>2466</v>
      </c>
      <c r="E2887" s="1" t="s">
        <v>2466</v>
      </c>
      <c r="F2887" s="1" t="s">
        <v>188</v>
      </c>
      <c r="G2887" s="1" t="n">
        <v>750</v>
      </c>
      <c r="H2887" s="1" t="n">
        <v>1</v>
      </c>
      <c r="I2887" s="1" t="s">
        <v>2466</v>
      </c>
      <c r="J2887" s="0" t="s">
        <v>8</v>
      </c>
    </row>
    <row r="2888" customFormat="false" ht="15" hidden="false" customHeight="false" outlineLevel="0" collapsed="false">
      <c r="A2888" s="1" t="n">
        <f aca="false">A2887+1</f>
        <v>2886</v>
      </c>
      <c r="B2888" s="1" t="s">
        <v>2479</v>
      </c>
      <c r="C2888" s="1" t="s">
        <v>10</v>
      </c>
      <c r="D2888" s="1" t="s">
        <v>2481</v>
      </c>
      <c r="E2888" s="1" t="s">
        <v>2481</v>
      </c>
      <c r="F2888" s="1" t="s">
        <v>219</v>
      </c>
      <c r="G2888" s="1" t="n">
        <v>405</v>
      </c>
      <c r="H2888" s="1" t="n">
        <v>13</v>
      </c>
      <c r="I2888" s="1"/>
      <c r="J2888" s="0" t="s">
        <v>8</v>
      </c>
    </row>
    <row r="2889" customFormat="false" ht="15" hidden="false" customHeight="false" outlineLevel="0" collapsed="false">
      <c r="A2889" s="1" t="n">
        <f aca="false">A2888+1</f>
        <v>2887</v>
      </c>
      <c r="B2889" s="1" t="s">
        <v>2546</v>
      </c>
      <c r="C2889" s="1" t="s">
        <v>10</v>
      </c>
      <c r="D2889" s="1" t="s">
        <v>2549</v>
      </c>
      <c r="E2889" s="1" t="s">
        <v>2549</v>
      </c>
      <c r="F2889" s="1" t="s">
        <v>1922</v>
      </c>
      <c r="G2889" s="1" t="n">
        <v>2100</v>
      </c>
      <c r="H2889" s="1" t="n">
        <v>2</v>
      </c>
      <c r="I2889" s="1"/>
      <c r="J2889" s="0" t="s">
        <v>8</v>
      </c>
    </row>
    <row r="2890" customFormat="false" ht="15" hidden="false" customHeight="false" outlineLevel="0" collapsed="false">
      <c r="A2890" s="1" t="n">
        <f aca="false">A2889+1</f>
        <v>2888</v>
      </c>
      <c r="B2890" s="1" t="s">
        <v>2554</v>
      </c>
      <c r="C2890" s="1" t="s">
        <v>10</v>
      </c>
      <c r="D2890" s="1" t="s">
        <v>2556</v>
      </c>
      <c r="E2890" s="1" t="s">
        <v>2556</v>
      </c>
      <c r="F2890" s="1"/>
      <c r="G2890" s="1" t="n">
        <v>150</v>
      </c>
      <c r="H2890" s="1" t="n">
        <v>1</v>
      </c>
      <c r="I2890" s="1"/>
      <c r="J2890" s="0" t="s">
        <v>8</v>
      </c>
    </row>
    <row r="2891" customFormat="false" ht="15" hidden="false" customHeight="false" outlineLevel="0" collapsed="false">
      <c r="A2891" s="1" t="n">
        <f aca="false">A2890+1</f>
        <v>2889</v>
      </c>
      <c r="B2891" s="1" t="s">
        <v>2546</v>
      </c>
      <c r="C2891" s="1" t="s">
        <v>10</v>
      </c>
      <c r="D2891" s="1" t="s">
        <v>2574</v>
      </c>
      <c r="E2891" s="1" t="s">
        <v>2574</v>
      </c>
      <c r="F2891" s="1" t="s">
        <v>1628</v>
      </c>
      <c r="G2891" s="1" t="n">
        <v>1650</v>
      </c>
      <c r="H2891" s="1" t="n">
        <v>3</v>
      </c>
      <c r="I2891" s="1"/>
      <c r="J2891" s="0" t="s">
        <v>8</v>
      </c>
    </row>
    <row r="2892" customFormat="false" ht="15" hidden="false" customHeight="false" outlineLevel="0" collapsed="false">
      <c r="A2892" s="1" t="n">
        <f aca="false">A2891+1</f>
        <v>2890</v>
      </c>
      <c r="B2892" s="1" t="s">
        <v>2592</v>
      </c>
      <c r="C2892" s="1" t="s">
        <v>10</v>
      </c>
      <c r="D2892" s="1" t="s">
        <v>2594</v>
      </c>
      <c r="E2892" s="1" t="s">
        <v>2594</v>
      </c>
      <c r="F2892" s="1" t="s">
        <v>29</v>
      </c>
      <c r="G2892" s="1" t="n">
        <v>4500</v>
      </c>
      <c r="H2892" s="1" t="n">
        <v>1</v>
      </c>
      <c r="I2892" s="1"/>
      <c r="J2892" s="0" t="s">
        <v>8</v>
      </c>
    </row>
    <row r="2893" customFormat="false" ht="15" hidden="false" customHeight="false" outlineLevel="0" collapsed="false">
      <c r="A2893" s="1" t="n">
        <f aca="false">A2892+1</f>
        <v>2891</v>
      </c>
      <c r="B2893" s="1" t="s">
        <v>2623</v>
      </c>
      <c r="C2893" s="1" t="s">
        <v>10</v>
      </c>
      <c r="D2893" s="1" t="s">
        <v>2626</v>
      </c>
      <c r="E2893" s="1" t="s">
        <v>2626</v>
      </c>
      <c r="F2893" s="1" t="s">
        <v>22</v>
      </c>
      <c r="G2893" s="1" t="n">
        <v>4350</v>
      </c>
      <c r="H2893" s="1" t="n">
        <v>3</v>
      </c>
      <c r="I2893" s="1" t="s">
        <v>2627</v>
      </c>
      <c r="J2893" s="0" t="s">
        <v>8</v>
      </c>
    </row>
    <row r="2894" customFormat="false" ht="15" hidden="false" customHeight="false" outlineLevel="0" collapsed="false">
      <c r="A2894" s="1" t="n">
        <f aca="false">A2893+1</f>
        <v>2892</v>
      </c>
      <c r="B2894" s="1" t="s">
        <v>2682</v>
      </c>
      <c r="C2894" s="1" t="s">
        <v>10</v>
      </c>
      <c r="D2894" s="1" t="s">
        <v>2684</v>
      </c>
      <c r="E2894" s="1" t="s">
        <v>2684</v>
      </c>
      <c r="F2894" s="1"/>
      <c r="G2894" s="1" t="n">
        <v>450</v>
      </c>
      <c r="H2894" s="1" t="n">
        <v>1</v>
      </c>
      <c r="I2894" s="1" t="s">
        <v>2685</v>
      </c>
      <c r="J2894" s="0" t="s">
        <v>8</v>
      </c>
    </row>
    <row r="2895" customFormat="false" ht="15" hidden="false" customHeight="false" outlineLevel="0" collapsed="false">
      <c r="A2895" s="1" t="n">
        <f aca="false">A2894+1</f>
        <v>2893</v>
      </c>
      <c r="B2895" s="1" t="s">
        <v>2691</v>
      </c>
      <c r="C2895" s="1" t="s">
        <v>10</v>
      </c>
      <c r="D2895" s="1" t="s">
        <v>2693</v>
      </c>
      <c r="E2895" s="1" t="s">
        <v>2693</v>
      </c>
      <c r="F2895" s="1" t="s">
        <v>41</v>
      </c>
      <c r="G2895" s="1" t="n">
        <v>698</v>
      </c>
      <c r="H2895" s="1" t="n">
        <v>6</v>
      </c>
      <c r="I2895" s="1"/>
      <c r="J2895" s="0" t="s">
        <v>8</v>
      </c>
    </row>
    <row r="2896" customFormat="false" ht="15" hidden="false" customHeight="false" outlineLevel="0" collapsed="false">
      <c r="A2896" s="1" t="n">
        <f aca="false">A2895+1</f>
        <v>2894</v>
      </c>
      <c r="B2896" s="1" t="s">
        <v>2694</v>
      </c>
      <c r="C2896" s="1" t="s">
        <v>10</v>
      </c>
      <c r="D2896" s="1" t="s">
        <v>2696</v>
      </c>
      <c r="E2896" s="1" t="s">
        <v>2696</v>
      </c>
      <c r="F2896" s="1" t="s">
        <v>1544</v>
      </c>
      <c r="G2896" s="1" t="n">
        <v>765</v>
      </c>
      <c r="H2896" s="1" t="n">
        <v>2</v>
      </c>
      <c r="I2896" s="1"/>
      <c r="J2896" s="0" t="s">
        <v>8</v>
      </c>
    </row>
    <row r="2897" customFormat="false" ht="15" hidden="false" customHeight="false" outlineLevel="0" collapsed="false">
      <c r="A2897" s="1" t="n">
        <f aca="false">A2896+1</f>
        <v>2895</v>
      </c>
      <c r="B2897" s="1" t="s">
        <v>2699</v>
      </c>
      <c r="C2897" s="1" t="s">
        <v>10</v>
      </c>
      <c r="D2897" s="1" t="s">
        <v>2701</v>
      </c>
      <c r="E2897" s="1" t="s">
        <v>2701</v>
      </c>
      <c r="F2897" s="1" t="s">
        <v>219</v>
      </c>
      <c r="G2897" s="1" t="n">
        <v>1050</v>
      </c>
      <c r="H2897" s="1" t="n">
        <v>3</v>
      </c>
      <c r="I2897" s="1"/>
      <c r="J2897" s="0" t="s">
        <v>8</v>
      </c>
    </row>
    <row r="2898" customFormat="false" ht="15" hidden="false" customHeight="false" outlineLevel="0" collapsed="false">
      <c r="A2898" s="1" t="n">
        <f aca="false">A2897+1</f>
        <v>2896</v>
      </c>
      <c r="B2898" s="1" t="s">
        <v>2704</v>
      </c>
      <c r="C2898" s="1" t="s">
        <v>10</v>
      </c>
      <c r="D2898" s="1" t="s">
        <v>2706</v>
      </c>
      <c r="E2898" s="1" t="s">
        <v>2706</v>
      </c>
      <c r="F2898" s="1" t="s">
        <v>2707</v>
      </c>
      <c r="G2898" s="1" t="n">
        <v>600</v>
      </c>
      <c r="H2898" s="1" t="n">
        <v>2</v>
      </c>
      <c r="I2898" s="1"/>
      <c r="J2898" s="0" t="s">
        <v>8</v>
      </c>
    </row>
    <row r="2899" customFormat="false" ht="15" hidden="false" customHeight="false" outlineLevel="0" collapsed="false">
      <c r="A2899" s="1" t="n">
        <f aca="false">A2898+1</f>
        <v>2897</v>
      </c>
      <c r="B2899" s="1" t="s">
        <v>2713</v>
      </c>
      <c r="C2899" s="1" t="s">
        <v>10</v>
      </c>
      <c r="D2899" s="1" t="s">
        <v>2715</v>
      </c>
      <c r="E2899" s="1" t="s">
        <v>2715</v>
      </c>
      <c r="F2899" s="1" t="s">
        <v>36</v>
      </c>
      <c r="G2899" s="1" t="n">
        <v>900</v>
      </c>
      <c r="H2899" s="1" t="n">
        <v>2</v>
      </c>
      <c r="I2899" s="1"/>
      <c r="J2899" s="0" t="s">
        <v>8</v>
      </c>
    </row>
    <row r="2900" customFormat="false" ht="15" hidden="false" customHeight="false" outlineLevel="0" collapsed="false">
      <c r="A2900" s="1" t="n">
        <f aca="false">A2899+1</f>
        <v>2898</v>
      </c>
      <c r="B2900" s="1" t="s">
        <v>2731</v>
      </c>
      <c r="C2900" s="1" t="s">
        <v>10</v>
      </c>
      <c r="D2900" s="1" t="s">
        <v>2733</v>
      </c>
      <c r="E2900" s="1" t="s">
        <v>2733</v>
      </c>
      <c r="F2900" s="1" t="s">
        <v>82</v>
      </c>
      <c r="G2900" s="1" t="n">
        <v>840</v>
      </c>
      <c r="H2900" s="1" t="n">
        <v>1</v>
      </c>
      <c r="I2900" s="1"/>
      <c r="J2900" s="0" t="s">
        <v>8</v>
      </c>
    </row>
    <row r="2901" customFormat="false" ht="15" hidden="false" customHeight="false" outlineLevel="0" collapsed="false">
      <c r="A2901" s="1" t="n">
        <f aca="false">A2900+1</f>
        <v>2899</v>
      </c>
      <c r="B2901" s="1" t="s">
        <v>2734</v>
      </c>
      <c r="C2901" s="1" t="s">
        <v>10</v>
      </c>
      <c r="D2901" s="1" t="s">
        <v>2736</v>
      </c>
      <c r="E2901" s="1" t="s">
        <v>2736</v>
      </c>
      <c r="F2901" s="1" t="s">
        <v>82</v>
      </c>
      <c r="G2901" s="1" t="n">
        <v>840</v>
      </c>
      <c r="H2901" s="1" t="n">
        <v>1</v>
      </c>
      <c r="I2901" s="1"/>
      <c r="J2901" s="0" t="s">
        <v>8</v>
      </c>
    </row>
    <row r="2902" customFormat="false" ht="15" hidden="false" customHeight="false" outlineLevel="0" collapsed="false">
      <c r="A2902" s="1" t="n">
        <f aca="false">A2901+1</f>
        <v>2900</v>
      </c>
      <c r="B2902" s="1" t="s">
        <v>2743</v>
      </c>
      <c r="C2902" s="1" t="s">
        <v>10</v>
      </c>
      <c r="D2902" s="1" t="s">
        <v>2745</v>
      </c>
      <c r="E2902" s="1" t="s">
        <v>2745</v>
      </c>
      <c r="F2902" s="1" t="s">
        <v>85</v>
      </c>
      <c r="G2902" s="1" t="n">
        <v>840</v>
      </c>
      <c r="H2902" s="1" t="n">
        <v>1</v>
      </c>
      <c r="I2902" s="1"/>
      <c r="J2902" s="0" t="s">
        <v>8</v>
      </c>
    </row>
    <row r="2903" customFormat="false" ht="15" hidden="false" customHeight="false" outlineLevel="0" collapsed="false">
      <c r="A2903" s="1" t="n">
        <f aca="false">A2902+1</f>
        <v>2901</v>
      </c>
      <c r="B2903" s="1" t="s">
        <v>2746</v>
      </c>
      <c r="C2903" s="1" t="s">
        <v>10</v>
      </c>
      <c r="D2903" s="1" t="s">
        <v>2748</v>
      </c>
      <c r="E2903" s="1" t="s">
        <v>2748</v>
      </c>
      <c r="F2903" s="1" t="s">
        <v>44</v>
      </c>
      <c r="G2903" s="1" t="n">
        <v>450</v>
      </c>
      <c r="H2903" s="1" t="n">
        <v>3</v>
      </c>
      <c r="I2903" s="1"/>
      <c r="J2903" s="0" t="s">
        <v>8</v>
      </c>
    </row>
    <row r="2904" customFormat="false" ht="15" hidden="false" customHeight="false" outlineLevel="0" collapsed="false">
      <c r="A2904" s="1" t="n">
        <f aca="false">A2903+1</f>
        <v>2902</v>
      </c>
      <c r="B2904" s="1" t="s">
        <v>1896</v>
      </c>
      <c r="C2904" s="1" t="s">
        <v>10</v>
      </c>
      <c r="D2904" s="1" t="s">
        <v>2810</v>
      </c>
      <c r="E2904" s="1" t="s">
        <v>2810</v>
      </c>
      <c r="F2904" s="1" t="s">
        <v>2811</v>
      </c>
      <c r="G2904" s="1" t="n">
        <v>450</v>
      </c>
      <c r="H2904" s="1" t="n">
        <v>1</v>
      </c>
      <c r="I2904" s="1" t="s">
        <v>2812</v>
      </c>
      <c r="J2904" s="0" t="s">
        <v>8</v>
      </c>
    </row>
    <row r="2905" customFormat="false" ht="15" hidden="false" customHeight="false" outlineLevel="0" collapsed="false">
      <c r="A2905" s="1" t="n">
        <f aca="false">A2904+1</f>
        <v>2903</v>
      </c>
      <c r="B2905" s="1" t="s">
        <v>2820</v>
      </c>
      <c r="C2905" s="1" t="s">
        <v>10</v>
      </c>
      <c r="D2905" s="1" t="s">
        <v>2822</v>
      </c>
      <c r="E2905" s="1" t="s">
        <v>2822</v>
      </c>
      <c r="F2905" s="1" t="s">
        <v>2823</v>
      </c>
      <c r="G2905" s="1" t="n">
        <v>495</v>
      </c>
      <c r="H2905" s="1" t="n">
        <v>1</v>
      </c>
      <c r="I2905" s="1"/>
      <c r="J2905" s="0" t="s">
        <v>8</v>
      </c>
    </row>
    <row r="2906" customFormat="false" ht="15" hidden="false" customHeight="false" outlineLevel="0" collapsed="false">
      <c r="A2906" s="1" t="n">
        <f aca="false">A2905+1</f>
        <v>2904</v>
      </c>
      <c r="B2906" s="1" t="s">
        <v>2831</v>
      </c>
      <c r="C2906" s="1" t="s">
        <v>10</v>
      </c>
      <c r="D2906" s="1" t="s">
        <v>2833</v>
      </c>
      <c r="E2906" s="1" t="s">
        <v>2833</v>
      </c>
      <c r="F2906" s="1" t="s">
        <v>247</v>
      </c>
      <c r="G2906" s="1" t="n">
        <v>1200</v>
      </c>
      <c r="H2906" s="1" t="n">
        <v>5</v>
      </c>
      <c r="I2906" s="1"/>
      <c r="J2906" s="0" t="s">
        <v>8</v>
      </c>
    </row>
    <row r="2907" customFormat="false" ht="15" hidden="false" customHeight="false" outlineLevel="0" collapsed="false">
      <c r="A2907" s="1" t="n">
        <f aca="false">A2906+1</f>
        <v>2905</v>
      </c>
      <c r="B2907" s="1" t="s">
        <v>2834</v>
      </c>
      <c r="C2907" s="1" t="s">
        <v>10</v>
      </c>
      <c r="D2907" s="1" t="s">
        <v>2836</v>
      </c>
      <c r="E2907" s="1" t="s">
        <v>2836</v>
      </c>
      <c r="F2907" s="1" t="s">
        <v>247</v>
      </c>
      <c r="G2907" s="1" t="n">
        <v>1050</v>
      </c>
      <c r="H2907" s="1" t="n">
        <v>5</v>
      </c>
      <c r="I2907" s="1"/>
      <c r="J2907" s="0" t="s">
        <v>8</v>
      </c>
    </row>
    <row r="2908" customFormat="false" ht="15" hidden="false" customHeight="false" outlineLevel="0" collapsed="false">
      <c r="A2908" s="1" t="n">
        <f aca="false">A2907+1</f>
        <v>2906</v>
      </c>
      <c r="B2908" s="1" t="s">
        <v>2837</v>
      </c>
      <c r="C2908" s="1" t="s">
        <v>10</v>
      </c>
      <c r="D2908" s="1" t="s">
        <v>2839</v>
      </c>
      <c r="E2908" s="1" t="s">
        <v>2839</v>
      </c>
      <c r="F2908" s="1" t="s">
        <v>247</v>
      </c>
      <c r="G2908" s="1" t="n">
        <v>900</v>
      </c>
      <c r="H2908" s="1" t="n">
        <v>2</v>
      </c>
      <c r="I2908" s="1"/>
      <c r="J2908" s="0" t="s">
        <v>8</v>
      </c>
    </row>
    <row r="2909" customFormat="false" ht="15" hidden="false" customHeight="false" outlineLevel="0" collapsed="false">
      <c r="A2909" s="1" t="n">
        <f aca="false">A2908+1</f>
        <v>2907</v>
      </c>
      <c r="B2909" s="1" t="s">
        <v>2840</v>
      </c>
      <c r="C2909" s="1" t="s">
        <v>10</v>
      </c>
      <c r="D2909" s="1" t="s">
        <v>2842</v>
      </c>
      <c r="E2909" s="1" t="s">
        <v>2842</v>
      </c>
      <c r="F2909" s="1" t="s">
        <v>247</v>
      </c>
      <c r="G2909" s="1" t="n">
        <v>900</v>
      </c>
      <c r="H2909" s="1" t="n">
        <v>1</v>
      </c>
      <c r="I2909" s="1"/>
      <c r="J2909" s="0" t="s">
        <v>8</v>
      </c>
    </row>
    <row r="2910" customFormat="false" ht="15" hidden="false" customHeight="false" outlineLevel="0" collapsed="false">
      <c r="A2910" s="1" t="n">
        <f aca="false">A2909+1</f>
        <v>2908</v>
      </c>
      <c r="B2910" s="1" t="s">
        <v>2910</v>
      </c>
      <c r="C2910" s="1" t="s">
        <v>10</v>
      </c>
      <c r="D2910" s="1" t="s">
        <v>2912</v>
      </c>
      <c r="E2910" s="1" t="s">
        <v>2912</v>
      </c>
      <c r="F2910" s="1" t="s">
        <v>1922</v>
      </c>
      <c r="G2910" s="1" t="n">
        <v>900</v>
      </c>
      <c r="H2910" s="1" t="n">
        <v>6</v>
      </c>
      <c r="I2910" s="1"/>
      <c r="J2910" s="0" t="s">
        <v>8</v>
      </c>
    </row>
    <row r="2911" customFormat="false" ht="15" hidden="false" customHeight="false" outlineLevel="0" collapsed="false">
      <c r="A2911" s="1" t="n">
        <f aca="false">A2910+1</f>
        <v>2909</v>
      </c>
      <c r="B2911" s="1" t="s">
        <v>1775</v>
      </c>
      <c r="C2911" s="1" t="s">
        <v>10</v>
      </c>
      <c r="D2911" s="1" t="s">
        <v>2917</v>
      </c>
      <c r="E2911" s="1" t="s">
        <v>2917</v>
      </c>
      <c r="F2911" s="1" t="s">
        <v>2811</v>
      </c>
      <c r="G2911" s="1" t="n">
        <v>450</v>
      </c>
      <c r="H2911" s="1" t="n">
        <v>2</v>
      </c>
      <c r="I2911" s="1" t="s">
        <v>2918</v>
      </c>
      <c r="J2911" s="0" t="s">
        <v>8</v>
      </c>
    </row>
    <row r="2912" customFormat="false" ht="15" hidden="false" customHeight="false" outlineLevel="0" collapsed="false">
      <c r="A2912" s="1" t="n">
        <f aca="false">A2911+1</f>
        <v>2910</v>
      </c>
      <c r="B2912" s="1" t="s">
        <v>2922</v>
      </c>
      <c r="C2912" s="1" t="s">
        <v>10</v>
      </c>
      <c r="D2912" s="1" t="s">
        <v>2924</v>
      </c>
      <c r="E2912" s="1" t="s">
        <v>2924</v>
      </c>
      <c r="F2912" s="1" t="s">
        <v>379</v>
      </c>
      <c r="G2912" s="1" t="n">
        <v>12000</v>
      </c>
      <c r="H2912" s="1" t="n">
        <v>1</v>
      </c>
      <c r="I2912" s="1" t="s">
        <v>2925</v>
      </c>
      <c r="J2912" s="0" t="s">
        <v>8</v>
      </c>
    </row>
    <row r="2913" customFormat="false" ht="15" hidden="false" customHeight="false" outlineLevel="0" collapsed="false">
      <c r="A2913" s="1" t="n">
        <f aca="false">A2912+1</f>
        <v>2911</v>
      </c>
      <c r="B2913" s="1" t="s">
        <v>2969</v>
      </c>
      <c r="C2913" s="1" t="s">
        <v>10</v>
      </c>
      <c r="D2913" s="1" t="s">
        <v>2971</v>
      </c>
      <c r="E2913" s="1" t="s">
        <v>2971</v>
      </c>
      <c r="F2913" s="1" t="s">
        <v>2972</v>
      </c>
      <c r="G2913" s="1" t="n">
        <v>18000</v>
      </c>
      <c r="H2913" s="1" t="n">
        <v>1</v>
      </c>
      <c r="I2913" s="1"/>
      <c r="J2913" s="0" t="s">
        <v>8</v>
      </c>
    </row>
    <row r="2914" customFormat="false" ht="15" hidden="false" customHeight="false" outlineLevel="0" collapsed="false">
      <c r="A2914" s="1" t="n">
        <f aca="false">A2913+1</f>
        <v>2912</v>
      </c>
      <c r="B2914" s="1" t="s">
        <v>2922</v>
      </c>
      <c r="C2914" s="1" t="s">
        <v>10</v>
      </c>
      <c r="D2914" s="1" t="s">
        <v>2974</v>
      </c>
      <c r="E2914" s="1" t="s">
        <v>2974</v>
      </c>
      <c r="F2914" s="1" t="s">
        <v>247</v>
      </c>
      <c r="G2914" s="1" t="n">
        <v>15000</v>
      </c>
      <c r="H2914" s="1" t="n">
        <v>1</v>
      </c>
      <c r="I2914" s="1" t="s">
        <v>2975</v>
      </c>
      <c r="J2914" s="0" t="s">
        <v>8</v>
      </c>
    </row>
    <row r="2915" customFormat="false" ht="15" hidden="false" customHeight="false" outlineLevel="0" collapsed="false">
      <c r="A2915" s="1" t="n">
        <f aca="false">A2914+1</f>
        <v>2913</v>
      </c>
      <c r="B2915" s="1" t="s">
        <v>2934</v>
      </c>
      <c r="C2915" s="1" t="s">
        <v>10</v>
      </c>
      <c r="D2915" s="1" t="s">
        <v>2977</v>
      </c>
      <c r="E2915" s="1" t="s">
        <v>2977</v>
      </c>
      <c r="F2915" s="1" t="s">
        <v>226</v>
      </c>
      <c r="G2915" s="1" t="n">
        <v>12750</v>
      </c>
      <c r="H2915" s="1" t="n">
        <v>2</v>
      </c>
      <c r="I2915" s="1"/>
      <c r="J2915" s="0" t="s">
        <v>8</v>
      </c>
    </row>
    <row r="2916" customFormat="false" ht="15" hidden="false" customHeight="false" outlineLevel="0" collapsed="false">
      <c r="A2916" s="1" t="n">
        <f aca="false">A2915+1</f>
        <v>2914</v>
      </c>
      <c r="B2916" s="1" t="s">
        <v>2978</v>
      </c>
      <c r="C2916" s="1" t="s">
        <v>10</v>
      </c>
      <c r="D2916" s="1" t="s">
        <v>2980</v>
      </c>
      <c r="E2916" s="1" t="s">
        <v>2980</v>
      </c>
      <c r="F2916" s="1" t="s">
        <v>226</v>
      </c>
      <c r="G2916" s="1" t="n">
        <v>12000</v>
      </c>
      <c r="H2916" s="1" t="n">
        <v>1</v>
      </c>
      <c r="I2916" s="1"/>
      <c r="J2916" s="0" t="s">
        <v>8</v>
      </c>
    </row>
    <row r="2917" customFormat="false" ht="15" hidden="false" customHeight="false" outlineLevel="0" collapsed="false">
      <c r="A2917" s="1" t="n">
        <f aca="false">A2916+1</f>
        <v>2915</v>
      </c>
      <c r="B2917" s="1" t="s">
        <v>2981</v>
      </c>
      <c r="C2917" s="1" t="s">
        <v>10</v>
      </c>
      <c r="D2917" s="1" t="s">
        <v>2983</v>
      </c>
      <c r="E2917" s="1" t="s">
        <v>2983</v>
      </c>
      <c r="F2917" s="1" t="s">
        <v>226</v>
      </c>
      <c r="G2917" s="1" t="n">
        <v>15000</v>
      </c>
      <c r="H2917" s="1" t="n">
        <v>1</v>
      </c>
      <c r="I2917" s="1"/>
      <c r="J2917" s="0" t="s">
        <v>8</v>
      </c>
    </row>
    <row r="2918" customFormat="false" ht="15" hidden="false" customHeight="false" outlineLevel="0" collapsed="false">
      <c r="A2918" s="1" t="n">
        <f aca="false">A2917+1</f>
        <v>2916</v>
      </c>
      <c r="B2918" s="1" t="s">
        <v>2922</v>
      </c>
      <c r="C2918" s="1" t="s">
        <v>10</v>
      </c>
      <c r="D2918" s="1" t="s">
        <v>2990</v>
      </c>
      <c r="E2918" s="1" t="s">
        <v>2990</v>
      </c>
      <c r="F2918" s="1" t="s">
        <v>274</v>
      </c>
      <c r="G2918" s="1" t="n">
        <v>15000</v>
      </c>
      <c r="H2918" s="1" t="n">
        <v>1</v>
      </c>
      <c r="I2918" s="1"/>
      <c r="J2918" s="0" t="s">
        <v>8</v>
      </c>
    </row>
    <row r="2919" customFormat="false" ht="15" hidden="false" customHeight="false" outlineLevel="0" collapsed="false">
      <c r="A2919" s="1" t="n">
        <f aca="false">A2918+1</f>
        <v>2917</v>
      </c>
      <c r="B2919" s="1" t="s">
        <v>2922</v>
      </c>
      <c r="C2919" s="1" t="s">
        <v>10</v>
      </c>
      <c r="D2919" s="1" t="s">
        <v>2996</v>
      </c>
      <c r="E2919" s="1" t="s">
        <v>2996</v>
      </c>
      <c r="F2919" s="1" t="s">
        <v>198</v>
      </c>
      <c r="G2919" s="1" t="n">
        <v>18000</v>
      </c>
      <c r="H2919" s="1" t="n">
        <v>1</v>
      </c>
      <c r="I2919" s="1"/>
      <c r="J2919" s="0" t="s">
        <v>8</v>
      </c>
    </row>
    <row r="2920" customFormat="false" ht="15" hidden="false" customHeight="false" outlineLevel="0" collapsed="false">
      <c r="A2920" s="1" t="n">
        <f aca="false">A2919+1</f>
        <v>2918</v>
      </c>
      <c r="B2920" s="1" t="s">
        <v>3056</v>
      </c>
      <c r="C2920" s="1" t="s">
        <v>10</v>
      </c>
      <c r="D2920" s="1" t="s">
        <v>3057</v>
      </c>
      <c r="E2920" s="1" t="s">
        <v>3057</v>
      </c>
      <c r="F2920" s="1" t="s">
        <v>3058</v>
      </c>
      <c r="G2920" s="1" t="n">
        <v>1155</v>
      </c>
      <c r="H2920" s="1" t="n">
        <v>9</v>
      </c>
      <c r="I2920" s="1" t="s">
        <v>3059</v>
      </c>
      <c r="J2920" s="0" t="s">
        <v>8</v>
      </c>
    </row>
    <row r="2921" customFormat="false" ht="15" hidden="false" customHeight="false" outlineLevel="0" collapsed="false">
      <c r="A2921" s="1" t="n">
        <f aca="false">A2920+1</f>
        <v>2919</v>
      </c>
      <c r="B2921" s="1" t="s">
        <v>3101</v>
      </c>
      <c r="C2921" s="1" t="s">
        <v>10</v>
      </c>
      <c r="D2921" s="1" t="s">
        <v>3103</v>
      </c>
      <c r="E2921" s="1" t="s">
        <v>3103</v>
      </c>
      <c r="F2921" s="1" t="s">
        <v>3104</v>
      </c>
      <c r="G2921" s="1" t="n">
        <v>1050</v>
      </c>
      <c r="H2921" s="1" t="n">
        <v>3</v>
      </c>
      <c r="I2921" s="1" t="s">
        <v>3105</v>
      </c>
      <c r="J2921" s="0" t="s">
        <v>8</v>
      </c>
    </row>
    <row r="2922" customFormat="false" ht="15" hidden="false" customHeight="false" outlineLevel="0" collapsed="false">
      <c r="A2922" s="1" t="n">
        <f aca="false">A2921+1</f>
        <v>2920</v>
      </c>
      <c r="B2922" s="1" t="s">
        <v>3117</v>
      </c>
      <c r="C2922" s="1" t="s">
        <v>10</v>
      </c>
      <c r="D2922" s="1" t="s">
        <v>3119</v>
      </c>
      <c r="E2922" s="1" t="s">
        <v>3119</v>
      </c>
      <c r="F2922" s="1" t="s">
        <v>527</v>
      </c>
      <c r="G2922" s="1" t="n">
        <v>2100</v>
      </c>
      <c r="H2922" s="1" t="n">
        <v>3</v>
      </c>
      <c r="I2922" s="1" t="s">
        <v>3120</v>
      </c>
      <c r="J2922" s="0" t="s">
        <v>8</v>
      </c>
    </row>
    <row r="2923" customFormat="false" ht="15" hidden="false" customHeight="false" outlineLevel="0" collapsed="false">
      <c r="A2923" s="1" t="n">
        <f aca="false">A2922+1</f>
        <v>2921</v>
      </c>
      <c r="B2923" s="1" t="s">
        <v>3121</v>
      </c>
      <c r="C2923" s="1" t="s">
        <v>10</v>
      </c>
      <c r="D2923" s="1" t="s">
        <v>3129</v>
      </c>
      <c r="E2923" s="1" t="s">
        <v>3129</v>
      </c>
      <c r="F2923" s="1" t="s">
        <v>3130</v>
      </c>
      <c r="G2923" s="1" t="n">
        <v>1200</v>
      </c>
      <c r="H2923" s="1" t="n">
        <v>2</v>
      </c>
      <c r="I2923" s="1"/>
      <c r="J2923" s="0" t="s">
        <v>8</v>
      </c>
    </row>
    <row r="2924" customFormat="false" ht="15" hidden="false" customHeight="false" outlineLevel="0" collapsed="false">
      <c r="A2924" s="1" t="n">
        <f aca="false">A2923+1</f>
        <v>2922</v>
      </c>
      <c r="B2924" s="1" t="s">
        <v>3117</v>
      </c>
      <c r="C2924" s="1" t="s">
        <v>10</v>
      </c>
      <c r="D2924" s="1" t="s">
        <v>3140</v>
      </c>
      <c r="E2924" s="1" t="s">
        <v>3140</v>
      </c>
      <c r="F2924" s="1" t="s">
        <v>3141</v>
      </c>
      <c r="G2924" s="1" t="n">
        <v>2025</v>
      </c>
      <c r="H2924" s="1" t="n">
        <v>3</v>
      </c>
      <c r="I2924" s="1" t="s">
        <v>3142</v>
      </c>
      <c r="J2924" s="0" t="s">
        <v>8</v>
      </c>
    </row>
    <row r="2925" customFormat="false" ht="15" hidden="false" customHeight="false" outlineLevel="0" collapsed="false">
      <c r="A2925" s="1" t="n">
        <f aca="false">A2924+1</f>
        <v>2923</v>
      </c>
      <c r="B2925" s="1" t="s">
        <v>3220</v>
      </c>
      <c r="C2925" s="1" t="s">
        <v>10</v>
      </c>
      <c r="D2925" s="1" t="s">
        <v>3222</v>
      </c>
      <c r="E2925" s="1" t="s">
        <v>3222</v>
      </c>
      <c r="F2925" s="1" t="s">
        <v>1069</v>
      </c>
      <c r="G2925" s="1" t="n">
        <v>1050</v>
      </c>
      <c r="H2925" s="1" t="n">
        <v>7</v>
      </c>
      <c r="I2925" s="1" t="s">
        <v>3223</v>
      </c>
      <c r="J2925" s="0" t="s">
        <v>8</v>
      </c>
    </row>
    <row r="2926" customFormat="false" ht="15" hidden="false" customHeight="false" outlineLevel="0" collapsed="false">
      <c r="A2926" s="1" t="n">
        <f aca="false">A2925+1</f>
        <v>2924</v>
      </c>
      <c r="B2926" s="1" t="s">
        <v>3330</v>
      </c>
      <c r="C2926" s="1" t="s">
        <v>10</v>
      </c>
      <c r="D2926" s="1" t="s">
        <v>3377</v>
      </c>
      <c r="E2926" s="1" t="s">
        <v>3377</v>
      </c>
      <c r="F2926" s="1" t="s">
        <v>3378</v>
      </c>
      <c r="G2926" s="1" t="n">
        <v>825</v>
      </c>
      <c r="H2926" s="1" t="n">
        <v>11</v>
      </c>
      <c r="I2926" s="1"/>
      <c r="J2926" s="0" t="s">
        <v>8</v>
      </c>
    </row>
    <row r="2927" customFormat="false" ht="15" hidden="false" customHeight="false" outlineLevel="0" collapsed="false">
      <c r="A2927" s="1" t="n">
        <f aca="false">A2926+1</f>
        <v>2925</v>
      </c>
      <c r="B2927" s="1" t="s">
        <v>3389</v>
      </c>
      <c r="C2927" s="1" t="s">
        <v>10</v>
      </c>
      <c r="D2927" s="1" t="s">
        <v>3391</v>
      </c>
      <c r="E2927" s="1" t="s">
        <v>3391</v>
      </c>
      <c r="F2927" s="1"/>
      <c r="G2927" s="1" t="n">
        <v>16</v>
      </c>
      <c r="H2927" s="1" t="n">
        <v>56</v>
      </c>
      <c r="I2927" s="1" t="s">
        <v>3392</v>
      </c>
      <c r="J2927" s="0" t="s">
        <v>8</v>
      </c>
    </row>
    <row r="2928" customFormat="false" ht="15" hidden="false" customHeight="false" outlineLevel="0" collapsed="false">
      <c r="A2928" s="1" t="n">
        <f aca="false">A2927+1</f>
        <v>2926</v>
      </c>
      <c r="B2928" s="1" t="s">
        <v>3436</v>
      </c>
      <c r="C2928" s="1" t="s">
        <v>10</v>
      </c>
      <c r="D2928" s="1" t="s">
        <v>3446</v>
      </c>
      <c r="E2928" s="1" t="s">
        <v>3446</v>
      </c>
      <c r="F2928" s="1" t="s">
        <v>85</v>
      </c>
      <c r="G2928" s="1" t="n">
        <v>1800</v>
      </c>
      <c r="H2928" s="1" t="n">
        <v>2</v>
      </c>
      <c r="I2928" s="1"/>
      <c r="J2928" s="0" t="s">
        <v>8</v>
      </c>
    </row>
    <row r="2929" customFormat="false" ht="15" hidden="false" customHeight="false" outlineLevel="0" collapsed="false">
      <c r="A2929" s="1" t="n">
        <f aca="false">A2928+1</f>
        <v>2927</v>
      </c>
      <c r="B2929" s="1" t="s">
        <v>3453</v>
      </c>
      <c r="C2929" s="1" t="s">
        <v>10</v>
      </c>
      <c r="D2929" s="1" t="s">
        <v>3455</v>
      </c>
      <c r="E2929" s="1" t="s">
        <v>3455</v>
      </c>
      <c r="F2929" s="1" t="s">
        <v>455</v>
      </c>
      <c r="G2929" s="1" t="n">
        <v>6225</v>
      </c>
      <c r="H2929" s="1" t="n">
        <v>4</v>
      </c>
      <c r="I2929" s="1"/>
      <c r="J2929" s="0" t="s">
        <v>8</v>
      </c>
    </row>
    <row r="2930" customFormat="false" ht="15" hidden="false" customHeight="false" outlineLevel="0" collapsed="false">
      <c r="A2930" s="1" t="n">
        <f aca="false">A2929+1</f>
        <v>2928</v>
      </c>
      <c r="B2930" s="1" t="s">
        <v>3451</v>
      </c>
      <c r="C2930" s="1" t="s">
        <v>10</v>
      </c>
      <c r="D2930" s="1" t="s">
        <v>3469</v>
      </c>
      <c r="E2930" s="1" t="s">
        <v>3469</v>
      </c>
      <c r="F2930" s="1" t="s">
        <v>282</v>
      </c>
      <c r="G2930" s="1" t="n">
        <v>7500</v>
      </c>
      <c r="H2930" s="1" t="n">
        <v>4</v>
      </c>
      <c r="I2930" s="1" t="s">
        <v>3470</v>
      </c>
      <c r="J2930" s="0" t="s">
        <v>8</v>
      </c>
    </row>
    <row r="2931" customFormat="false" ht="15" hidden="false" customHeight="false" outlineLevel="0" collapsed="false">
      <c r="A2931" s="1" t="n">
        <f aca="false">A2930+1</f>
        <v>2929</v>
      </c>
      <c r="B2931" s="1" t="s">
        <v>3504</v>
      </c>
      <c r="C2931" s="1" t="s">
        <v>10</v>
      </c>
      <c r="D2931" s="1" t="s">
        <v>3506</v>
      </c>
      <c r="E2931" s="1" t="s">
        <v>3506</v>
      </c>
      <c r="F2931" s="1" t="s">
        <v>3507</v>
      </c>
      <c r="G2931" s="1" t="n">
        <v>4500</v>
      </c>
      <c r="H2931" s="1" t="n">
        <v>1</v>
      </c>
      <c r="I2931" s="1"/>
      <c r="J2931" s="0" t="s">
        <v>8</v>
      </c>
    </row>
    <row r="2932" customFormat="false" ht="15" hidden="false" customHeight="false" outlineLevel="0" collapsed="false">
      <c r="A2932" s="1" t="n">
        <f aca="false">A2931+1</f>
        <v>2930</v>
      </c>
      <c r="B2932" s="1" t="s">
        <v>3547</v>
      </c>
      <c r="C2932" s="1" t="s">
        <v>10</v>
      </c>
      <c r="D2932" s="1" t="s">
        <v>3549</v>
      </c>
      <c r="E2932" s="1" t="s">
        <v>3549</v>
      </c>
      <c r="F2932" s="1" t="s">
        <v>3550</v>
      </c>
      <c r="G2932" s="1" t="n">
        <v>5100</v>
      </c>
      <c r="H2932" s="1" t="n">
        <v>2</v>
      </c>
      <c r="I2932" s="1"/>
      <c r="J2932" s="0" t="s">
        <v>8</v>
      </c>
    </row>
    <row r="2933" customFormat="false" ht="15" hidden="false" customHeight="false" outlineLevel="0" collapsed="false">
      <c r="A2933" s="1" t="n">
        <f aca="false">A2932+1</f>
        <v>2931</v>
      </c>
      <c r="B2933" s="1" t="s">
        <v>3553</v>
      </c>
      <c r="C2933" s="1" t="s">
        <v>10</v>
      </c>
      <c r="D2933" s="1" t="s">
        <v>3555</v>
      </c>
      <c r="E2933" s="1" t="s">
        <v>3555</v>
      </c>
      <c r="F2933" s="1" t="s">
        <v>22</v>
      </c>
      <c r="G2933" s="1" t="n">
        <v>4800</v>
      </c>
      <c r="H2933" s="1" t="n">
        <v>3</v>
      </c>
      <c r="I2933" s="1"/>
      <c r="J2933" s="0" t="s">
        <v>8</v>
      </c>
    </row>
    <row r="2934" customFormat="false" ht="15" hidden="false" customHeight="false" outlineLevel="0" collapsed="false">
      <c r="A2934" s="1" t="n">
        <f aca="false">A2933+1</f>
        <v>2932</v>
      </c>
      <c r="B2934" s="1" t="s">
        <v>3556</v>
      </c>
      <c r="C2934" s="1" t="s">
        <v>10</v>
      </c>
      <c r="D2934" s="1" t="s">
        <v>3558</v>
      </c>
      <c r="E2934" s="1" t="s">
        <v>3558</v>
      </c>
      <c r="F2934" s="1" t="s">
        <v>3507</v>
      </c>
      <c r="G2934" s="1" t="n">
        <v>6000</v>
      </c>
      <c r="H2934" s="1" t="n">
        <v>1</v>
      </c>
      <c r="I2934" s="1"/>
      <c r="J2934" s="0" t="s">
        <v>8</v>
      </c>
    </row>
    <row r="2935" customFormat="false" ht="15" hidden="false" customHeight="false" outlineLevel="0" collapsed="false">
      <c r="A2935" s="1" t="n">
        <f aca="false">A2934+1</f>
        <v>2933</v>
      </c>
      <c r="B2935" s="1" t="s">
        <v>3566</v>
      </c>
      <c r="C2935" s="1" t="s">
        <v>10</v>
      </c>
      <c r="D2935" s="1" t="s">
        <v>3568</v>
      </c>
      <c r="E2935" s="1" t="s">
        <v>3568</v>
      </c>
      <c r="F2935" s="1" t="s">
        <v>3569</v>
      </c>
      <c r="G2935" s="1" t="n">
        <v>4950</v>
      </c>
      <c r="H2935" s="1" t="n">
        <v>3</v>
      </c>
      <c r="I2935" s="1"/>
      <c r="J2935" s="0" t="s">
        <v>8</v>
      </c>
    </row>
    <row r="2936" customFormat="false" ht="15" hidden="false" customHeight="false" outlineLevel="0" collapsed="false">
      <c r="A2936" s="1" t="n">
        <f aca="false">A2935+1</f>
        <v>2934</v>
      </c>
      <c r="B2936" s="1" t="s">
        <v>3570</v>
      </c>
      <c r="C2936" s="1" t="s">
        <v>10</v>
      </c>
      <c r="D2936" s="1" t="s">
        <v>3572</v>
      </c>
      <c r="E2936" s="1" t="s">
        <v>3572</v>
      </c>
      <c r="F2936" s="1" t="s">
        <v>3569</v>
      </c>
      <c r="G2936" s="1" t="n">
        <v>4500</v>
      </c>
      <c r="H2936" s="1" t="n">
        <v>1</v>
      </c>
      <c r="I2936" s="1" t="s">
        <v>3573</v>
      </c>
      <c r="J2936" s="0" t="s">
        <v>8</v>
      </c>
    </row>
    <row r="2937" customFormat="false" ht="15" hidden="false" customHeight="false" outlineLevel="0" collapsed="false">
      <c r="A2937" s="1" t="n">
        <f aca="false">A2936+1</f>
        <v>2935</v>
      </c>
      <c r="B2937" s="1" t="s">
        <v>3580</v>
      </c>
      <c r="C2937" s="1" t="s">
        <v>10</v>
      </c>
      <c r="D2937" s="1" t="s">
        <v>3583</v>
      </c>
      <c r="E2937" s="1" t="s">
        <v>3583</v>
      </c>
      <c r="F2937" s="1" t="s">
        <v>47</v>
      </c>
      <c r="G2937" s="1" t="n">
        <v>6450</v>
      </c>
      <c r="H2937" s="1" t="n">
        <v>1</v>
      </c>
      <c r="I2937" s="1"/>
      <c r="J2937" s="0" t="s">
        <v>8</v>
      </c>
    </row>
    <row r="2938" customFormat="false" ht="15" hidden="false" customHeight="false" outlineLevel="0" collapsed="false">
      <c r="A2938" s="1" t="n">
        <f aca="false">A2937+1</f>
        <v>2936</v>
      </c>
      <c r="B2938" s="1" t="s">
        <v>3783</v>
      </c>
      <c r="C2938" s="1" t="s">
        <v>10</v>
      </c>
      <c r="D2938" s="1" t="s">
        <v>3785</v>
      </c>
      <c r="E2938" s="1" t="s">
        <v>3785</v>
      </c>
      <c r="F2938" s="1" t="s">
        <v>3786</v>
      </c>
      <c r="G2938" s="1" t="n">
        <v>142</v>
      </c>
      <c r="H2938" s="1" t="n">
        <v>11</v>
      </c>
      <c r="I2938" s="1"/>
      <c r="J2938" s="0" t="s">
        <v>8</v>
      </c>
    </row>
    <row r="2939" customFormat="false" ht="15" hidden="false" customHeight="false" outlineLevel="0" collapsed="false">
      <c r="A2939" s="1" t="n">
        <f aca="false">A2938+1</f>
        <v>2937</v>
      </c>
      <c r="B2939" s="1" t="s">
        <v>3896</v>
      </c>
      <c r="C2939" s="1" t="s">
        <v>10</v>
      </c>
      <c r="D2939" s="1" t="s">
        <v>3620</v>
      </c>
      <c r="E2939" s="1" t="s">
        <v>3620</v>
      </c>
      <c r="F2939" s="1" t="s">
        <v>3898</v>
      </c>
      <c r="G2939" s="1" t="n">
        <v>1125</v>
      </c>
      <c r="H2939" s="1" t="n">
        <v>2</v>
      </c>
      <c r="I2939" s="1"/>
      <c r="J2939" s="0" t="s">
        <v>8</v>
      </c>
    </row>
    <row r="2940" customFormat="false" ht="15" hidden="false" customHeight="false" outlineLevel="0" collapsed="false">
      <c r="A2940" s="1" t="n">
        <f aca="false">A2939+1</f>
        <v>2938</v>
      </c>
      <c r="B2940" s="1" t="s">
        <v>3912</v>
      </c>
      <c r="C2940" s="1" t="s">
        <v>10</v>
      </c>
      <c r="D2940" s="1" t="s">
        <v>3914</v>
      </c>
      <c r="E2940" s="1" t="s">
        <v>3914</v>
      </c>
      <c r="F2940" s="1" t="s">
        <v>36</v>
      </c>
      <c r="G2940" s="1" t="n">
        <v>1800</v>
      </c>
      <c r="H2940" s="1" t="n">
        <v>2</v>
      </c>
      <c r="I2940" s="1"/>
      <c r="J2940" s="0" t="s">
        <v>8</v>
      </c>
    </row>
    <row r="2941" customFormat="false" ht="15" hidden="false" customHeight="false" outlineLevel="0" collapsed="false">
      <c r="A2941" s="1" t="n">
        <f aca="false">A2940+1</f>
        <v>2939</v>
      </c>
      <c r="B2941" s="1" t="s">
        <v>3952</v>
      </c>
      <c r="C2941" s="1" t="s">
        <v>10</v>
      </c>
      <c r="D2941" s="1" t="s">
        <v>3954</v>
      </c>
      <c r="E2941" s="1" t="s">
        <v>3954</v>
      </c>
      <c r="F2941" s="1" t="s">
        <v>247</v>
      </c>
      <c r="G2941" s="1" t="n">
        <v>5250</v>
      </c>
      <c r="H2941" s="1" t="n">
        <v>3</v>
      </c>
      <c r="I2941" s="1"/>
      <c r="J2941" s="0" t="s">
        <v>8</v>
      </c>
    </row>
    <row r="2942" customFormat="false" ht="15" hidden="false" customHeight="false" outlineLevel="0" collapsed="false">
      <c r="A2942" s="1" t="n">
        <f aca="false">A2941+1</f>
        <v>2940</v>
      </c>
      <c r="B2942" s="1" t="s">
        <v>4115</v>
      </c>
      <c r="C2942" s="1" t="s">
        <v>10</v>
      </c>
      <c r="D2942" s="1" t="s">
        <v>4117</v>
      </c>
      <c r="E2942" s="1" t="s">
        <v>4117</v>
      </c>
      <c r="F2942" s="1" t="s">
        <v>4118</v>
      </c>
      <c r="G2942" s="1" t="n">
        <v>450</v>
      </c>
      <c r="H2942" s="1" t="n">
        <v>1</v>
      </c>
      <c r="I2942" s="1" t="s">
        <v>4119</v>
      </c>
      <c r="J2942" s="0" t="s">
        <v>8</v>
      </c>
    </row>
    <row r="2943" customFormat="false" ht="15" hidden="false" customHeight="false" outlineLevel="0" collapsed="false">
      <c r="A2943" s="1" t="n">
        <f aca="false">A2942+1</f>
        <v>2941</v>
      </c>
      <c r="B2943" s="1" t="s">
        <v>4190</v>
      </c>
      <c r="C2943" s="1" t="s">
        <v>10</v>
      </c>
      <c r="D2943" s="1" t="s">
        <v>4192</v>
      </c>
      <c r="E2943" s="1" t="s">
        <v>4192</v>
      </c>
      <c r="F2943" s="1" t="s">
        <v>47</v>
      </c>
      <c r="G2943" s="1" t="n">
        <v>1350</v>
      </c>
      <c r="H2943" s="1" t="n">
        <v>2</v>
      </c>
      <c r="I2943" s="1"/>
      <c r="J2943" s="0" t="s">
        <v>8</v>
      </c>
    </row>
    <row r="2944" customFormat="false" ht="15" hidden="false" customHeight="false" outlineLevel="0" collapsed="false">
      <c r="A2944" s="1" t="n">
        <f aca="false">A2943+1</f>
        <v>2942</v>
      </c>
      <c r="B2944" s="1" t="s">
        <v>4193</v>
      </c>
      <c r="C2944" s="1" t="s">
        <v>10</v>
      </c>
      <c r="D2944" s="1" t="s">
        <v>4195</v>
      </c>
      <c r="E2944" s="1" t="s">
        <v>4195</v>
      </c>
      <c r="F2944" s="1" t="s">
        <v>4196</v>
      </c>
      <c r="G2944" s="1" t="n">
        <v>1155</v>
      </c>
      <c r="H2944" s="1" t="n">
        <v>9</v>
      </c>
      <c r="I2944" s="1" t="s">
        <v>4197</v>
      </c>
      <c r="J2944" s="0" t="s">
        <v>8</v>
      </c>
    </row>
    <row r="2945" customFormat="false" ht="15" hidden="false" customHeight="false" outlineLevel="0" collapsed="false">
      <c r="A2945" s="1" t="n">
        <f aca="false">A2944+1</f>
        <v>2943</v>
      </c>
      <c r="B2945" s="1" t="s">
        <v>4200</v>
      </c>
      <c r="C2945" s="1" t="s">
        <v>10</v>
      </c>
      <c r="D2945" s="1" t="s">
        <v>4202</v>
      </c>
      <c r="E2945" s="1" t="s">
        <v>4202</v>
      </c>
      <c r="F2945" s="1" t="s">
        <v>4203</v>
      </c>
      <c r="G2945" s="1" t="n">
        <v>1012</v>
      </c>
      <c r="H2945" s="1" t="n">
        <v>2</v>
      </c>
      <c r="I2945" s="1"/>
      <c r="J2945" s="0" t="s">
        <v>8</v>
      </c>
    </row>
    <row r="2946" customFormat="false" ht="15" hidden="false" customHeight="false" outlineLevel="0" collapsed="false">
      <c r="A2946" s="1" t="n">
        <f aca="false">A2945+1</f>
        <v>2944</v>
      </c>
      <c r="B2946" s="1" t="s">
        <v>4214</v>
      </c>
      <c r="C2946" s="1" t="s">
        <v>10</v>
      </c>
      <c r="D2946" s="1" t="s">
        <v>4216</v>
      </c>
      <c r="E2946" s="1" t="s">
        <v>4216</v>
      </c>
      <c r="F2946" s="1" t="s">
        <v>188</v>
      </c>
      <c r="G2946" s="1" t="n">
        <v>150</v>
      </c>
      <c r="H2946" s="1" t="n">
        <v>2</v>
      </c>
      <c r="I2946" s="1"/>
      <c r="J2946" s="0" t="s">
        <v>8</v>
      </c>
    </row>
    <row r="2947" customFormat="false" ht="15" hidden="false" customHeight="false" outlineLevel="0" collapsed="false">
      <c r="A2947" s="1" t="n">
        <f aca="false">A2946+1</f>
        <v>2945</v>
      </c>
      <c r="B2947" s="1" t="s">
        <v>4260</v>
      </c>
      <c r="C2947" s="1" t="s">
        <v>10</v>
      </c>
      <c r="D2947" s="1" t="s">
        <v>4262</v>
      </c>
      <c r="E2947" s="1" t="s">
        <v>4262</v>
      </c>
      <c r="F2947" s="1" t="s">
        <v>41</v>
      </c>
      <c r="G2947" s="1" t="n">
        <v>1110</v>
      </c>
      <c r="H2947" s="1" t="n">
        <v>4</v>
      </c>
      <c r="I2947" s="1"/>
      <c r="J2947" s="0" t="s">
        <v>8</v>
      </c>
    </row>
    <row r="2948" customFormat="false" ht="15" hidden="false" customHeight="false" outlineLevel="0" collapsed="false">
      <c r="A2948" s="1" t="n">
        <f aca="false">A2947+1</f>
        <v>2946</v>
      </c>
      <c r="B2948" s="1" t="s">
        <v>4304</v>
      </c>
      <c r="C2948" s="1" t="s">
        <v>10</v>
      </c>
      <c r="D2948" s="1" t="s">
        <v>4306</v>
      </c>
      <c r="E2948" s="1" t="s">
        <v>4306</v>
      </c>
      <c r="F2948" s="1" t="s">
        <v>4307</v>
      </c>
      <c r="G2948" s="1" t="n">
        <v>2250</v>
      </c>
      <c r="H2948" s="1" t="n">
        <v>1</v>
      </c>
      <c r="I2948" s="1" t="s">
        <v>4305</v>
      </c>
      <c r="J2948" s="0" t="s">
        <v>8</v>
      </c>
    </row>
    <row r="2949" customFormat="false" ht="15" hidden="false" customHeight="false" outlineLevel="0" collapsed="false">
      <c r="A2949" s="1" t="n">
        <f aca="false">A2948+1</f>
        <v>2947</v>
      </c>
      <c r="B2949" s="1" t="s">
        <v>4308</v>
      </c>
      <c r="C2949" s="1" t="s">
        <v>10</v>
      </c>
      <c r="D2949" s="1" t="s">
        <v>4310</v>
      </c>
      <c r="E2949" s="1" t="s">
        <v>4310</v>
      </c>
      <c r="F2949" s="1" t="s">
        <v>4307</v>
      </c>
      <c r="G2949" s="1" t="n">
        <v>1650</v>
      </c>
      <c r="H2949" s="1" t="n">
        <v>1</v>
      </c>
      <c r="I2949" s="1" t="s">
        <v>4309</v>
      </c>
      <c r="J2949" s="0" t="s">
        <v>8</v>
      </c>
    </row>
    <row r="2950" customFormat="false" ht="15" hidden="false" customHeight="false" outlineLevel="0" collapsed="false">
      <c r="A2950" s="1" t="n">
        <f aca="false">A2949+1</f>
        <v>2948</v>
      </c>
      <c r="B2950" s="1" t="s">
        <v>4327</v>
      </c>
      <c r="C2950" s="1" t="s">
        <v>10</v>
      </c>
      <c r="D2950" s="1" t="s">
        <v>4329</v>
      </c>
      <c r="E2950" s="1" t="s">
        <v>4329</v>
      </c>
      <c r="F2950" s="1" t="s">
        <v>4330</v>
      </c>
      <c r="G2950" s="1" t="n">
        <v>750</v>
      </c>
      <c r="H2950" s="1" t="n">
        <v>14</v>
      </c>
      <c r="I2950" s="1" t="s">
        <v>4331</v>
      </c>
      <c r="J2950" s="0" t="s">
        <v>8</v>
      </c>
    </row>
    <row r="2951" customFormat="false" ht="15" hidden="false" customHeight="false" outlineLevel="0" collapsed="false">
      <c r="A2951" s="1" t="n">
        <f aca="false">A2950+1</f>
        <v>2949</v>
      </c>
      <c r="B2951" s="1" t="s">
        <v>4345</v>
      </c>
      <c r="C2951" s="1" t="s">
        <v>10</v>
      </c>
      <c r="D2951" s="1" t="s">
        <v>4347</v>
      </c>
      <c r="E2951" s="1" t="s">
        <v>4347</v>
      </c>
      <c r="F2951" s="1" t="s">
        <v>303</v>
      </c>
      <c r="G2951" s="1" t="n">
        <v>390</v>
      </c>
      <c r="H2951" s="1" t="n">
        <v>1</v>
      </c>
      <c r="I2951" s="1"/>
      <c r="J2951" s="0" t="s">
        <v>8</v>
      </c>
    </row>
    <row r="2952" customFormat="false" ht="15" hidden="false" customHeight="false" outlineLevel="0" collapsed="false">
      <c r="A2952" s="1" t="n">
        <f aca="false">A2951+1</f>
        <v>2950</v>
      </c>
      <c r="B2952" s="1" t="s">
        <v>4348</v>
      </c>
      <c r="C2952" s="1" t="s">
        <v>10</v>
      </c>
      <c r="D2952" s="1" t="s">
        <v>4350</v>
      </c>
      <c r="E2952" s="1" t="s">
        <v>4350</v>
      </c>
      <c r="F2952" s="1" t="s">
        <v>972</v>
      </c>
      <c r="G2952" s="1" t="n">
        <v>675</v>
      </c>
      <c r="H2952" s="1" t="n">
        <v>1</v>
      </c>
      <c r="I2952" s="1"/>
      <c r="J2952" s="0" t="s">
        <v>8</v>
      </c>
    </row>
    <row r="2953" customFormat="false" ht="15" hidden="false" customHeight="false" outlineLevel="0" collapsed="false">
      <c r="A2953" s="1" t="n">
        <f aca="false">A2952+1</f>
        <v>2951</v>
      </c>
      <c r="B2953" s="1" t="s">
        <v>4354</v>
      </c>
      <c r="C2953" s="1" t="s">
        <v>10</v>
      </c>
      <c r="D2953" s="1" t="s">
        <v>4356</v>
      </c>
      <c r="E2953" s="1" t="s">
        <v>4356</v>
      </c>
      <c r="F2953" s="1" t="s">
        <v>155</v>
      </c>
      <c r="G2953" s="1" t="n">
        <v>1335</v>
      </c>
      <c r="H2953" s="1" t="n">
        <v>2</v>
      </c>
      <c r="I2953" s="1" t="s">
        <v>4357</v>
      </c>
      <c r="J2953" s="0" t="s">
        <v>8</v>
      </c>
    </row>
    <row r="2954" customFormat="false" ht="15" hidden="false" customHeight="false" outlineLevel="0" collapsed="false">
      <c r="A2954" s="1" t="n">
        <f aca="false">A2953+1</f>
        <v>2952</v>
      </c>
      <c r="B2954" s="1" t="s">
        <v>4380</v>
      </c>
      <c r="C2954" s="1" t="s">
        <v>10</v>
      </c>
      <c r="D2954" s="1" t="s">
        <v>4370</v>
      </c>
      <c r="E2954" s="1" t="s">
        <v>4370</v>
      </c>
      <c r="F2954" s="1" t="s">
        <v>44</v>
      </c>
      <c r="G2954" s="1" t="n">
        <v>315</v>
      </c>
      <c r="H2954" s="1" t="n">
        <v>3</v>
      </c>
      <c r="I2954" s="1" t="s">
        <v>4382</v>
      </c>
      <c r="J2954" s="0" t="s">
        <v>8</v>
      </c>
    </row>
    <row r="2955" customFormat="false" ht="15" hidden="false" customHeight="false" outlineLevel="0" collapsed="false">
      <c r="A2955" s="1" t="n">
        <f aca="false">A2954+1</f>
        <v>2953</v>
      </c>
      <c r="B2955" s="1" t="s">
        <v>4397</v>
      </c>
      <c r="C2955" s="1" t="s">
        <v>10</v>
      </c>
      <c r="D2955" s="1" t="s">
        <v>4398</v>
      </c>
      <c r="E2955" s="1" t="s">
        <v>4398</v>
      </c>
      <c r="F2955" s="1" t="s">
        <v>89</v>
      </c>
      <c r="G2955" s="1" t="n">
        <v>105</v>
      </c>
      <c r="H2955" s="1" t="n">
        <v>6</v>
      </c>
      <c r="I2955" s="1" t="s">
        <v>4387</v>
      </c>
      <c r="J2955" s="0" t="s">
        <v>8</v>
      </c>
    </row>
    <row r="2956" customFormat="false" ht="15" hidden="false" customHeight="false" outlineLevel="0" collapsed="false">
      <c r="A2956" s="1" t="n">
        <f aca="false">A2955+1</f>
        <v>2954</v>
      </c>
      <c r="B2956" s="1" t="s">
        <v>4406</v>
      </c>
      <c r="C2956" s="1" t="s">
        <v>10</v>
      </c>
      <c r="D2956" s="1" t="s">
        <v>4408</v>
      </c>
      <c r="E2956" s="1" t="s">
        <v>4408</v>
      </c>
      <c r="F2956" s="1" t="s">
        <v>1570</v>
      </c>
      <c r="G2956" s="1" t="n">
        <v>210</v>
      </c>
      <c r="H2956" s="1" t="n">
        <v>4</v>
      </c>
      <c r="I2956" s="1"/>
      <c r="J2956" s="0" t="s">
        <v>8</v>
      </c>
    </row>
    <row r="2957" customFormat="false" ht="15" hidden="false" customHeight="false" outlineLevel="0" collapsed="false">
      <c r="A2957" s="1" t="n">
        <f aca="false">A2956+1</f>
        <v>2955</v>
      </c>
      <c r="B2957" s="1" t="s">
        <v>4433</v>
      </c>
      <c r="C2957" s="1" t="s">
        <v>10</v>
      </c>
      <c r="D2957" s="1" t="s">
        <v>4435</v>
      </c>
      <c r="E2957" s="1" t="s">
        <v>4435</v>
      </c>
      <c r="F2957" s="1" t="s">
        <v>22</v>
      </c>
      <c r="G2957" s="1" t="n">
        <v>315</v>
      </c>
      <c r="H2957" s="1" t="n">
        <v>2</v>
      </c>
      <c r="I2957" s="1"/>
      <c r="J2957" s="0" t="s">
        <v>8</v>
      </c>
    </row>
    <row r="2958" customFormat="false" ht="15" hidden="false" customHeight="false" outlineLevel="0" collapsed="false">
      <c r="A2958" s="1" t="n">
        <f aca="false">A2957+1</f>
        <v>2956</v>
      </c>
      <c r="B2958" s="1" t="s">
        <v>4433</v>
      </c>
      <c r="C2958" s="1" t="s">
        <v>10</v>
      </c>
      <c r="D2958" s="1" t="s">
        <v>4437</v>
      </c>
      <c r="E2958" s="1" t="s">
        <v>4437</v>
      </c>
      <c r="F2958" s="1" t="s">
        <v>22</v>
      </c>
      <c r="G2958" s="1" t="n">
        <v>300</v>
      </c>
      <c r="H2958" s="1" t="n">
        <v>4</v>
      </c>
      <c r="I2958" s="1"/>
      <c r="J2958" s="0" t="s">
        <v>8</v>
      </c>
    </row>
    <row r="2959" customFormat="false" ht="15" hidden="false" customHeight="false" outlineLevel="0" collapsed="false">
      <c r="A2959" s="1" t="n">
        <f aca="false">A2958+1</f>
        <v>2957</v>
      </c>
      <c r="B2959" s="1" t="s">
        <v>4492</v>
      </c>
      <c r="C2959" s="1" t="s">
        <v>10</v>
      </c>
      <c r="D2959" s="1" t="s">
        <v>4494</v>
      </c>
      <c r="E2959" s="1" t="s">
        <v>4494</v>
      </c>
      <c r="F2959" s="1" t="s">
        <v>4495</v>
      </c>
      <c r="G2959" s="1" t="n">
        <v>90</v>
      </c>
      <c r="H2959" s="1" t="n">
        <v>20</v>
      </c>
      <c r="I2959" s="1" t="s">
        <v>4496</v>
      </c>
      <c r="J2959" s="0" t="s">
        <v>8</v>
      </c>
    </row>
    <row r="2960" customFormat="false" ht="15" hidden="false" customHeight="false" outlineLevel="0" collapsed="false">
      <c r="A2960" s="1" t="n">
        <f aca="false">A2959+1</f>
        <v>2958</v>
      </c>
      <c r="B2960" s="1" t="s">
        <v>4553</v>
      </c>
      <c r="C2960" s="1" t="s">
        <v>10</v>
      </c>
      <c r="D2960" s="1" t="s">
        <v>4554</v>
      </c>
      <c r="E2960" s="1" t="s">
        <v>4554</v>
      </c>
      <c r="F2960" s="1" t="s">
        <v>2322</v>
      </c>
      <c r="G2960" s="1" t="n">
        <v>18</v>
      </c>
      <c r="H2960" s="1" t="n">
        <v>3</v>
      </c>
      <c r="I2960" s="1" t="s">
        <v>4482</v>
      </c>
      <c r="J2960" s="0" t="s">
        <v>8</v>
      </c>
    </row>
    <row r="2961" customFormat="false" ht="15" hidden="false" customHeight="false" outlineLevel="0" collapsed="false">
      <c r="A2961" s="1" t="n">
        <f aca="false">A2960+1</f>
        <v>2959</v>
      </c>
      <c r="B2961" s="1" t="s">
        <v>4559</v>
      </c>
      <c r="C2961" s="1" t="s">
        <v>10</v>
      </c>
      <c r="D2961" s="1" t="s">
        <v>4565</v>
      </c>
      <c r="E2961" s="1" t="s">
        <v>4565</v>
      </c>
      <c r="F2961" s="1" t="s">
        <v>692</v>
      </c>
      <c r="G2961" s="1" t="n">
        <v>1350</v>
      </c>
      <c r="H2961" s="1" t="n">
        <v>1</v>
      </c>
      <c r="I2961" s="1"/>
      <c r="J2961" s="0" t="s">
        <v>8</v>
      </c>
    </row>
    <row r="2962" customFormat="false" ht="15" hidden="false" customHeight="false" outlineLevel="0" collapsed="false">
      <c r="A2962" s="1" t="n">
        <f aca="false">A2961+1</f>
        <v>2960</v>
      </c>
      <c r="B2962" s="1" t="s">
        <v>4591</v>
      </c>
      <c r="C2962" s="1" t="s">
        <v>10</v>
      </c>
      <c r="D2962" s="1" t="s">
        <v>4593</v>
      </c>
      <c r="E2962" s="1" t="s">
        <v>4593</v>
      </c>
      <c r="F2962" s="1" t="s">
        <v>4594</v>
      </c>
      <c r="G2962" s="1" t="n">
        <v>285</v>
      </c>
      <c r="H2962" s="1" t="n">
        <v>100</v>
      </c>
      <c r="I2962" s="1" t="s">
        <v>4595</v>
      </c>
      <c r="J2962" s="0" t="s">
        <v>8</v>
      </c>
    </row>
    <row r="2963" customFormat="false" ht="15" hidden="false" customHeight="false" outlineLevel="0" collapsed="false">
      <c r="A2963" s="1" t="n">
        <f aca="false">A2962+1</f>
        <v>2961</v>
      </c>
      <c r="B2963" s="1" t="s">
        <v>4599</v>
      </c>
      <c r="C2963" s="1" t="s">
        <v>10</v>
      </c>
      <c r="D2963" s="1" t="s">
        <v>4601</v>
      </c>
      <c r="E2963" s="1" t="s">
        <v>4601</v>
      </c>
      <c r="F2963" s="1" t="s">
        <v>4602</v>
      </c>
      <c r="G2963" s="1" t="n">
        <v>480</v>
      </c>
      <c r="H2963" s="1" t="n">
        <v>104</v>
      </c>
      <c r="I2963" s="1" t="s">
        <v>4600</v>
      </c>
      <c r="J2963" s="0" t="s">
        <v>8</v>
      </c>
    </row>
    <row r="2964" customFormat="false" ht="15" hidden="false" customHeight="false" outlineLevel="0" collapsed="false">
      <c r="A2964" s="1" t="n">
        <f aca="false">A2963+1</f>
        <v>2962</v>
      </c>
      <c r="B2964" s="1" t="s">
        <v>4591</v>
      </c>
      <c r="C2964" s="1" t="s">
        <v>10</v>
      </c>
      <c r="D2964" s="1" t="s">
        <v>4612</v>
      </c>
      <c r="E2964" s="1" t="s">
        <v>4612</v>
      </c>
      <c r="F2964" s="1" t="s">
        <v>4613</v>
      </c>
      <c r="G2964" s="1" t="n">
        <v>300</v>
      </c>
      <c r="H2964" s="1" t="n">
        <v>100</v>
      </c>
      <c r="I2964" s="1"/>
      <c r="J2964" s="0" t="s">
        <v>8</v>
      </c>
    </row>
    <row r="2965" customFormat="false" ht="15" hidden="false" customHeight="false" outlineLevel="0" collapsed="false">
      <c r="A2965" s="1" t="n">
        <f aca="false">A2964+1</f>
        <v>2963</v>
      </c>
      <c r="B2965" s="1" t="s">
        <v>4629</v>
      </c>
      <c r="C2965" s="1" t="s">
        <v>10</v>
      </c>
      <c r="D2965" s="1" t="s">
        <v>4631</v>
      </c>
      <c r="E2965" s="1" t="s">
        <v>4631</v>
      </c>
      <c r="F2965" s="1" t="s">
        <v>4632</v>
      </c>
      <c r="G2965" s="1" t="n">
        <v>282</v>
      </c>
      <c r="H2965" s="1" t="n">
        <v>100</v>
      </c>
      <c r="I2965" s="1" t="s">
        <v>4630</v>
      </c>
      <c r="J2965" s="0" t="s">
        <v>8</v>
      </c>
    </row>
    <row r="2966" customFormat="false" ht="15" hidden="false" customHeight="false" outlineLevel="0" collapsed="false">
      <c r="A2966" s="1" t="n">
        <f aca="false">A2965+1</f>
        <v>2964</v>
      </c>
      <c r="B2966" s="1" t="s">
        <v>4591</v>
      </c>
      <c r="C2966" s="1" t="s">
        <v>10</v>
      </c>
      <c r="D2966" s="1" t="s">
        <v>4648</v>
      </c>
      <c r="E2966" s="1" t="s">
        <v>4648</v>
      </c>
      <c r="F2966" s="1" t="s">
        <v>4649</v>
      </c>
      <c r="G2966" s="1" t="n">
        <v>615</v>
      </c>
      <c r="H2966" s="1" t="n">
        <v>108</v>
      </c>
      <c r="I2966" s="1"/>
      <c r="J2966" s="0" t="s">
        <v>8</v>
      </c>
    </row>
    <row r="2967" customFormat="false" ht="15" hidden="false" customHeight="false" outlineLevel="0" collapsed="false">
      <c r="A2967" s="1" t="n">
        <f aca="false">A2966+1</f>
        <v>2965</v>
      </c>
      <c r="B2967" s="1" t="s">
        <v>4658</v>
      </c>
      <c r="C2967" s="1" t="s">
        <v>10</v>
      </c>
      <c r="D2967" s="1" t="s">
        <v>4660</v>
      </c>
      <c r="E2967" s="1" t="s">
        <v>4660</v>
      </c>
      <c r="F2967" s="1" t="s">
        <v>4661</v>
      </c>
      <c r="G2967" s="1" t="n">
        <v>3750</v>
      </c>
      <c r="H2967" s="1" t="n">
        <v>2</v>
      </c>
      <c r="I2967" s="1" t="s">
        <v>4662</v>
      </c>
      <c r="J2967" s="0" t="s">
        <v>8</v>
      </c>
    </row>
    <row r="2968" customFormat="false" ht="15" hidden="false" customHeight="false" outlineLevel="0" collapsed="false">
      <c r="A2968" s="1" t="n">
        <f aca="false">A2967+1</f>
        <v>2966</v>
      </c>
      <c r="B2968" s="1" t="s">
        <v>4673</v>
      </c>
      <c r="C2968" s="1" t="s">
        <v>10</v>
      </c>
      <c r="D2968" s="1" t="s">
        <v>4675</v>
      </c>
      <c r="E2968" s="1" t="s">
        <v>4675</v>
      </c>
      <c r="F2968" s="1" t="s">
        <v>4676</v>
      </c>
      <c r="G2968" s="1" t="n">
        <v>3300</v>
      </c>
      <c r="H2968" s="1" t="n">
        <v>2</v>
      </c>
      <c r="I2968" s="1"/>
      <c r="J2968" s="0" t="s">
        <v>8</v>
      </c>
    </row>
    <row r="2969" customFormat="false" ht="15" hidden="false" customHeight="false" outlineLevel="0" collapsed="false">
      <c r="A2969" s="1" t="n">
        <f aca="false">A2968+1</f>
        <v>2967</v>
      </c>
      <c r="B2969" s="1" t="s">
        <v>4780</v>
      </c>
      <c r="C2969" s="1" t="s">
        <v>10</v>
      </c>
      <c r="D2969" s="1" t="s">
        <v>4784</v>
      </c>
      <c r="E2969" s="1" t="s">
        <v>4784</v>
      </c>
      <c r="F2969" s="1" t="s">
        <v>1731</v>
      </c>
      <c r="G2969" s="1" t="n">
        <v>2100</v>
      </c>
      <c r="H2969" s="1" t="n">
        <v>1</v>
      </c>
      <c r="I2969" s="1"/>
      <c r="J2969" s="0" t="s">
        <v>8</v>
      </c>
    </row>
    <row r="2970" customFormat="false" ht="15" hidden="false" customHeight="false" outlineLevel="0" collapsed="false">
      <c r="A2970" s="1" t="n">
        <f aca="false">A2969+1</f>
        <v>2968</v>
      </c>
      <c r="B2970" s="1" t="s">
        <v>4780</v>
      </c>
      <c r="C2970" s="1" t="s">
        <v>10</v>
      </c>
      <c r="D2970" s="1" t="s">
        <v>4791</v>
      </c>
      <c r="E2970" s="1" t="s">
        <v>4791</v>
      </c>
      <c r="F2970" s="1" t="s">
        <v>22</v>
      </c>
      <c r="G2970" s="1" t="n">
        <v>3300</v>
      </c>
      <c r="H2970" s="1" t="n">
        <v>1</v>
      </c>
      <c r="I2970" s="1"/>
      <c r="J2970" s="0" t="s">
        <v>8</v>
      </c>
    </row>
    <row r="2971" customFormat="false" ht="15" hidden="false" customHeight="false" outlineLevel="0" collapsed="false">
      <c r="A2971" s="1" t="n">
        <f aca="false">A2970+1</f>
        <v>2969</v>
      </c>
      <c r="B2971" s="1" t="s">
        <v>4780</v>
      </c>
      <c r="C2971" s="1" t="s">
        <v>10</v>
      </c>
      <c r="D2971" s="1" t="s">
        <v>4793</v>
      </c>
      <c r="E2971" s="1" t="s">
        <v>4793</v>
      </c>
      <c r="F2971" s="1" t="s">
        <v>22</v>
      </c>
      <c r="G2971" s="1" t="n">
        <v>3300</v>
      </c>
      <c r="H2971" s="1" t="n">
        <v>2</v>
      </c>
      <c r="I2971" s="1"/>
      <c r="J2971" s="0" t="s">
        <v>8</v>
      </c>
    </row>
    <row r="2972" customFormat="false" ht="15" hidden="false" customHeight="false" outlineLevel="0" collapsed="false">
      <c r="A2972" s="1" t="n">
        <f aca="false">A2971+1</f>
        <v>2970</v>
      </c>
      <c r="B2972" s="1" t="s">
        <v>4780</v>
      </c>
      <c r="C2972" s="1" t="s">
        <v>10</v>
      </c>
      <c r="D2972" s="1" t="s">
        <v>4795</v>
      </c>
      <c r="E2972" s="1" t="s">
        <v>4795</v>
      </c>
      <c r="F2972" s="1" t="s">
        <v>1731</v>
      </c>
      <c r="G2972" s="1" t="n">
        <v>3000</v>
      </c>
      <c r="H2972" s="1" t="n">
        <v>3</v>
      </c>
      <c r="I2972" s="1" t="s">
        <v>4796</v>
      </c>
      <c r="J2972" s="0" t="s">
        <v>8</v>
      </c>
    </row>
    <row r="2973" customFormat="false" ht="15" hidden="false" customHeight="false" outlineLevel="0" collapsed="false">
      <c r="A2973" s="1" t="n">
        <f aca="false">A2972+1</f>
        <v>2971</v>
      </c>
      <c r="B2973" s="1" t="s">
        <v>4829</v>
      </c>
      <c r="C2973" s="1" t="s">
        <v>10</v>
      </c>
      <c r="D2973" s="1" t="s">
        <v>4831</v>
      </c>
      <c r="E2973" s="1" t="s">
        <v>4831</v>
      </c>
      <c r="F2973" s="1" t="s">
        <v>2211</v>
      </c>
      <c r="G2973" s="1" t="n">
        <v>2250</v>
      </c>
      <c r="H2973" s="1" t="n">
        <v>1</v>
      </c>
      <c r="I2973" s="1"/>
      <c r="J2973" s="0" t="s">
        <v>8</v>
      </c>
    </row>
    <row r="2974" customFormat="false" ht="15" hidden="false" customHeight="false" outlineLevel="0" collapsed="false">
      <c r="A2974" s="1" t="n">
        <f aca="false">A2973+1</f>
        <v>2972</v>
      </c>
      <c r="B2974" s="1" t="s">
        <v>4825</v>
      </c>
      <c r="C2974" s="1" t="s">
        <v>10</v>
      </c>
      <c r="D2974" s="1" t="s">
        <v>4833</v>
      </c>
      <c r="E2974" s="1" t="s">
        <v>4833</v>
      </c>
      <c r="F2974" s="1" t="s">
        <v>2211</v>
      </c>
      <c r="G2974" s="1" t="n">
        <v>2250</v>
      </c>
      <c r="H2974" s="1" t="n">
        <v>1</v>
      </c>
      <c r="I2974" s="1"/>
      <c r="J2974" s="0" t="s">
        <v>8</v>
      </c>
    </row>
    <row r="2975" customFormat="false" ht="15" hidden="false" customHeight="false" outlineLevel="0" collapsed="false">
      <c r="A2975" s="1" t="n">
        <f aca="false">A2974+1</f>
        <v>2973</v>
      </c>
      <c r="B2975" s="1" t="s">
        <v>4829</v>
      </c>
      <c r="C2975" s="1" t="s">
        <v>10</v>
      </c>
      <c r="D2975" s="1" t="s">
        <v>4835</v>
      </c>
      <c r="E2975" s="1" t="s">
        <v>4835</v>
      </c>
      <c r="F2975" s="1" t="s">
        <v>2211</v>
      </c>
      <c r="G2975" s="1" t="n">
        <v>2250</v>
      </c>
      <c r="H2975" s="1" t="n">
        <v>1</v>
      </c>
      <c r="I2975" s="1"/>
      <c r="J2975" s="0" t="s">
        <v>8</v>
      </c>
    </row>
    <row r="2976" customFormat="false" ht="15" hidden="false" customHeight="false" outlineLevel="0" collapsed="false">
      <c r="A2976" s="1" t="n">
        <f aca="false">A2975+1</f>
        <v>2974</v>
      </c>
      <c r="B2976" s="1" t="s">
        <v>4852</v>
      </c>
      <c r="C2976" s="1" t="s">
        <v>10</v>
      </c>
      <c r="D2976" s="1" t="s">
        <v>4854</v>
      </c>
      <c r="E2976" s="1" t="s">
        <v>4854</v>
      </c>
      <c r="F2976" s="1" t="s">
        <v>4855</v>
      </c>
      <c r="G2976" s="1" t="n">
        <v>210</v>
      </c>
      <c r="H2976" s="1" t="n">
        <v>2</v>
      </c>
      <c r="I2976" s="1" t="s">
        <v>4856</v>
      </c>
      <c r="J2976" s="0" t="s">
        <v>8</v>
      </c>
    </row>
    <row r="2977" customFormat="false" ht="15" hidden="false" customHeight="false" outlineLevel="0" collapsed="false">
      <c r="A2977" s="1" t="n">
        <f aca="false">A2976+1</f>
        <v>2975</v>
      </c>
      <c r="B2977" s="1" t="s">
        <v>4904</v>
      </c>
      <c r="C2977" s="1" t="s">
        <v>10</v>
      </c>
      <c r="D2977" s="1" t="s">
        <v>4906</v>
      </c>
      <c r="E2977" s="1" t="s">
        <v>4906</v>
      </c>
      <c r="F2977" s="1" t="s">
        <v>36</v>
      </c>
      <c r="G2977" s="1" t="n">
        <v>465</v>
      </c>
      <c r="H2977" s="1" t="n">
        <v>4</v>
      </c>
      <c r="I2977" s="1"/>
      <c r="J2977" s="0" t="s">
        <v>8</v>
      </c>
    </row>
    <row r="2978" customFormat="false" ht="15" hidden="false" customHeight="false" outlineLevel="0" collapsed="false">
      <c r="A2978" s="1" t="n">
        <f aca="false">A2977+1</f>
        <v>2976</v>
      </c>
      <c r="B2978" s="1" t="s">
        <v>4907</v>
      </c>
      <c r="C2978" s="1" t="s">
        <v>10</v>
      </c>
      <c r="D2978" s="1" t="s">
        <v>4909</v>
      </c>
      <c r="E2978" s="1" t="s">
        <v>4909</v>
      </c>
      <c r="F2978" s="1" t="s">
        <v>155</v>
      </c>
      <c r="G2978" s="1" t="n">
        <v>330</v>
      </c>
      <c r="H2978" s="1" t="n">
        <v>5</v>
      </c>
      <c r="I2978" s="1"/>
      <c r="J2978" s="0" t="s">
        <v>8</v>
      </c>
    </row>
    <row r="2979" customFormat="false" ht="15" hidden="false" customHeight="false" outlineLevel="0" collapsed="false">
      <c r="A2979" s="1" t="n">
        <f aca="false">A2978+1</f>
        <v>2977</v>
      </c>
      <c r="B2979" s="1" t="s">
        <v>4910</v>
      </c>
      <c r="C2979" s="1" t="s">
        <v>10</v>
      </c>
      <c r="D2979" s="1" t="s">
        <v>4912</v>
      </c>
      <c r="E2979" s="1" t="s">
        <v>4912</v>
      </c>
      <c r="F2979" s="1" t="s">
        <v>155</v>
      </c>
      <c r="G2979" s="1" t="n">
        <v>420</v>
      </c>
      <c r="H2979" s="1" t="n">
        <v>3</v>
      </c>
      <c r="I2979" s="1"/>
      <c r="J2979" s="0" t="s">
        <v>8</v>
      </c>
    </row>
    <row r="2980" customFormat="false" ht="15" hidden="false" customHeight="false" outlineLevel="0" collapsed="false">
      <c r="A2980" s="1" t="n">
        <f aca="false">A2979+1</f>
        <v>2978</v>
      </c>
      <c r="B2980" s="1" t="s">
        <v>4923</v>
      </c>
      <c r="C2980" s="1" t="s">
        <v>10</v>
      </c>
      <c r="D2980" s="1" t="s">
        <v>4925</v>
      </c>
      <c r="E2980" s="1" t="s">
        <v>4925</v>
      </c>
      <c r="F2980" s="1" t="s">
        <v>36</v>
      </c>
      <c r="G2980" s="1" t="n">
        <v>495</v>
      </c>
      <c r="H2980" s="1" t="n">
        <v>1</v>
      </c>
      <c r="I2980" s="1"/>
      <c r="J2980" s="0" t="s">
        <v>8</v>
      </c>
    </row>
    <row r="2981" customFormat="false" ht="15" hidden="false" customHeight="false" outlineLevel="0" collapsed="false">
      <c r="A2981" s="1" t="n">
        <f aca="false">A2980+1</f>
        <v>2979</v>
      </c>
      <c r="B2981" s="1" t="s">
        <v>4960</v>
      </c>
      <c r="C2981" s="1" t="s">
        <v>10</v>
      </c>
      <c r="D2981" s="1" t="s">
        <v>4962</v>
      </c>
      <c r="E2981" s="1" t="s">
        <v>4962</v>
      </c>
      <c r="F2981" s="1" t="s">
        <v>4963</v>
      </c>
      <c r="G2981" s="1" t="n">
        <v>300</v>
      </c>
      <c r="H2981" s="1" t="n">
        <v>4</v>
      </c>
      <c r="I2981" s="1" t="s">
        <v>4964</v>
      </c>
      <c r="J2981" s="0" t="s">
        <v>8</v>
      </c>
    </row>
    <row r="2982" customFormat="false" ht="15" hidden="false" customHeight="false" outlineLevel="0" collapsed="false">
      <c r="A2982" s="1" t="n">
        <f aca="false">A2981+1</f>
        <v>2980</v>
      </c>
      <c r="B2982" s="1" t="s">
        <v>4967</v>
      </c>
      <c r="C2982" s="1" t="s">
        <v>10</v>
      </c>
      <c r="D2982" s="1" t="s">
        <v>4969</v>
      </c>
      <c r="E2982" s="1" t="s">
        <v>4969</v>
      </c>
      <c r="F2982" s="1" t="s">
        <v>4970</v>
      </c>
      <c r="G2982" s="1" t="n">
        <v>300</v>
      </c>
      <c r="H2982" s="1" t="n">
        <v>4</v>
      </c>
      <c r="I2982" s="1" t="s">
        <v>4971</v>
      </c>
      <c r="J2982" s="0" t="s">
        <v>8</v>
      </c>
    </row>
    <row r="2983" customFormat="false" ht="15" hidden="false" customHeight="false" outlineLevel="0" collapsed="false">
      <c r="A2983" s="1" t="n">
        <f aca="false">A2982+1</f>
        <v>2981</v>
      </c>
      <c r="B2983" s="1" t="s">
        <v>4978</v>
      </c>
      <c r="C2983" s="1" t="s">
        <v>10</v>
      </c>
      <c r="D2983" s="1" t="s">
        <v>4980</v>
      </c>
      <c r="E2983" s="1" t="s">
        <v>4980</v>
      </c>
      <c r="F2983" s="1" t="s">
        <v>4981</v>
      </c>
      <c r="G2983" s="1" t="n">
        <v>360</v>
      </c>
      <c r="H2983" s="1" t="n">
        <v>15</v>
      </c>
      <c r="I2983" s="1"/>
      <c r="J2983" s="0" t="s">
        <v>8</v>
      </c>
    </row>
    <row r="2984" customFormat="false" ht="30" hidden="false" customHeight="false" outlineLevel="0" collapsed="false">
      <c r="A2984" s="1" t="n">
        <f aca="false">A2983+1</f>
        <v>2982</v>
      </c>
      <c r="B2984" s="1" t="s">
        <v>4982</v>
      </c>
      <c r="C2984" s="1" t="s">
        <v>10</v>
      </c>
      <c r="D2984" s="1" t="s">
        <v>4984</v>
      </c>
      <c r="E2984" s="1" t="s">
        <v>4984</v>
      </c>
      <c r="F2984" s="1" t="s">
        <v>51</v>
      </c>
      <c r="G2984" s="1" t="n">
        <v>345</v>
      </c>
      <c r="H2984" s="1" t="n">
        <v>1</v>
      </c>
      <c r="I2984" s="2" t="s">
        <v>4985</v>
      </c>
      <c r="J2984" s="0" t="s">
        <v>8</v>
      </c>
    </row>
    <row r="2985" customFormat="false" ht="15" hidden="false" customHeight="false" outlineLevel="0" collapsed="false">
      <c r="A2985" s="1" t="n">
        <f aca="false">A2984+1</f>
        <v>2983</v>
      </c>
      <c r="B2985" s="1" t="s">
        <v>4999</v>
      </c>
      <c r="C2985" s="1" t="s">
        <v>10</v>
      </c>
      <c r="D2985" s="1" t="s">
        <v>5001</v>
      </c>
      <c r="E2985" s="1" t="s">
        <v>5001</v>
      </c>
      <c r="F2985" s="1" t="s">
        <v>4981</v>
      </c>
      <c r="G2985" s="1" t="n">
        <v>330</v>
      </c>
      <c r="H2985" s="1" t="n">
        <v>17</v>
      </c>
      <c r="I2985" s="1"/>
      <c r="J2985" s="0" t="s">
        <v>8</v>
      </c>
    </row>
    <row r="2986" customFormat="false" ht="15" hidden="false" customHeight="false" outlineLevel="0" collapsed="false">
      <c r="A2986" s="1" t="n">
        <f aca="false">A2985+1</f>
        <v>2984</v>
      </c>
      <c r="B2986" s="1" t="s">
        <v>5035</v>
      </c>
      <c r="C2986" s="1" t="s">
        <v>10</v>
      </c>
      <c r="D2986" s="1" t="s">
        <v>5037</v>
      </c>
      <c r="E2986" s="1" t="s">
        <v>5037</v>
      </c>
      <c r="F2986" s="1"/>
      <c r="G2986" s="1" t="n">
        <v>2100</v>
      </c>
      <c r="H2986" s="1" t="n">
        <v>4</v>
      </c>
      <c r="I2986" s="1"/>
      <c r="J2986" s="0" t="s">
        <v>8</v>
      </c>
    </row>
    <row r="2987" customFormat="false" ht="15" hidden="false" customHeight="false" outlineLevel="0" collapsed="false">
      <c r="A2987" s="1" t="n">
        <f aca="false">A2986+1</f>
        <v>2985</v>
      </c>
      <c r="B2987" s="1" t="s">
        <v>5052</v>
      </c>
      <c r="C2987" s="1" t="s">
        <v>10</v>
      </c>
      <c r="D2987" s="1" t="s">
        <v>5054</v>
      </c>
      <c r="E2987" s="1" t="s">
        <v>5054</v>
      </c>
      <c r="F2987" s="1" t="s">
        <v>5055</v>
      </c>
      <c r="G2987" s="1" t="n">
        <v>1725</v>
      </c>
      <c r="H2987" s="1" t="n">
        <v>4</v>
      </c>
      <c r="I2987" s="1" t="s">
        <v>5056</v>
      </c>
      <c r="J2987" s="0" t="s">
        <v>8</v>
      </c>
    </row>
    <row r="2988" customFormat="false" ht="15" hidden="false" customHeight="false" outlineLevel="0" collapsed="false">
      <c r="A2988" s="1" t="n">
        <f aca="false">A2987+1</f>
        <v>2986</v>
      </c>
      <c r="B2988" s="1" t="s">
        <v>5254</v>
      </c>
      <c r="C2988" s="1" t="s">
        <v>10</v>
      </c>
      <c r="D2988" s="1" t="s">
        <v>5256</v>
      </c>
      <c r="E2988" s="1" t="s">
        <v>5256</v>
      </c>
      <c r="F2988" s="1" t="s">
        <v>5257</v>
      </c>
      <c r="G2988" s="1" t="n">
        <v>1500</v>
      </c>
      <c r="H2988" s="1" t="n">
        <v>2</v>
      </c>
      <c r="I2988" s="1" t="s">
        <v>5258</v>
      </c>
      <c r="J2988" s="0" t="s">
        <v>8</v>
      </c>
    </row>
    <row r="2989" customFormat="false" ht="15" hidden="false" customHeight="false" outlineLevel="0" collapsed="false">
      <c r="A2989" s="1" t="n">
        <f aca="false">A2988+1</f>
        <v>2987</v>
      </c>
      <c r="B2989" s="1" t="s">
        <v>5262</v>
      </c>
      <c r="C2989" s="1" t="s">
        <v>10</v>
      </c>
      <c r="D2989" s="1" t="s">
        <v>5264</v>
      </c>
      <c r="E2989" s="1" t="s">
        <v>5264</v>
      </c>
      <c r="F2989" s="1" t="s">
        <v>5265</v>
      </c>
      <c r="G2989" s="1" t="n">
        <v>1350</v>
      </c>
      <c r="H2989" s="1" t="n">
        <v>4</v>
      </c>
      <c r="I2989" s="1" t="s">
        <v>5266</v>
      </c>
      <c r="J2989" s="0" t="s">
        <v>8</v>
      </c>
    </row>
    <row r="2990" customFormat="false" ht="15" hidden="false" customHeight="false" outlineLevel="0" collapsed="false">
      <c r="A2990" s="1" t="n">
        <f aca="false">A2989+1</f>
        <v>2988</v>
      </c>
      <c r="B2990" s="1" t="s">
        <v>5281</v>
      </c>
      <c r="C2990" s="1" t="s">
        <v>10</v>
      </c>
      <c r="D2990" s="1" t="s">
        <v>5283</v>
      </c>
      <c r="E2990" s="1" t="s">
        <v>5283</v>
      </c>
      <c r="F2990" s="1" t="s">
        <v>5284</v>
      </c>
      <c r="G2990" s="1" t="n">
        <v>1680</v>
      </c>
      <c r="H2990" s="1" t="n">
        <v>2</v>
      </c>
      <c r="I2990" s="1" t="s">
        <v>5285</v>
      </c>
      <c r="J2990" s="0" t="s">
        <v>8</v>
      </c>
    </row>
    <row r="2991" customFormat="false" ht="15" hidden="false" customHeight="false" outlineLevel="0" collapsed="false">
      <c r="A2991" s="1" t="n">
        <f aca="false">A2990+1</f>
        <v>2989</v>
      </c>
      <c r="B2991" s="1" t="s">
        <v>5380</v>
      </c>
      <c r="C2991" s="1" t="s">
        <v>10</v>
      </c>
      <c r="D2991" s="1" t="s">
        <v>5382</v>
      </c>
      <c r="E2991" s="1" t="s">
        <v>5382</v>
      </c>
      <c r="F2991" s="1" t="s">
        <v>41</v>
      </c>
      <c r="G2991" s="1" t="n">
        <v>1562</v>
      </c>
      <c r="H2991" s="1" t="n">
        <v>2</v>
      </c>
      <c r="I2991" s="1"/>
      <c r="J2991" s="0" t="s">
        <v>8</v>
      </c>
    </row>
    <row r="2992" customFormat="false" ht="15" hidden="false" customHeight="false" outlineLevel="0" collapsed="false">
      <c r="A2992" s="1" t="n">
        <f aca="false">A2991+1</f>
        <v>2990</v>
      </c>
      <c r="B2992" s="1" t="s">
        <v>5406</v>
      </c>
      <c r="C2992" s="1" t="s">
        <v>10</v>
      </c>
      <c r="D2992" s="1" t="s">
        <v>5408</v>
      </c>
      <c r="E2992" s="1" t="s">
        <v>5408</v>
      </c>
      <c r="F2992" s="1" t="s">
        <v>5409</v>
      </c>
      <c r="G2992" s="1" t="n">
        <v>1800</v>
      </c>
      <c r="H2992" s="1" t="n">
        <v>4</v>
      </c>
      <c r="I2992" s="1" t="s">
        <v>5410</v>
      </c>
      <c r="J2992" s="0" t="s">
        <v>8</v>
      </c>
    </row>
    <row r="2993" customFormat="false" ht="15" hidden="false" customHeight="false" outlineLevel="0" collapsed="false">
      <c r="A2993" s="1" t="n">
        <f aca="false">A2992+1</f>
        <v>2991</v>
      </c>
      <c r="B2993" s="1" t="s">
        <v>5433</v>
      </c>
      <c r="C2993" s="1" t="s">
        <v>10</v>
      </c>
      <c r="D2993" s="1" t="s">
        <v>5387</v>
      </c>
      <c r="E2993" s="1" t="s">
        <v>5387</v>
      </c>
      <c r="F2993" s="1" t="s">
        <v>5315</v>
      </c>
      <c r="G2993" s="1" t="n">
        <v>1749</v>
      </c>
      <c r="H2993" s="1" t="n">
        <v>4</v>
      </c>
      <c r="I2993" s="1"/>
      <c r="J2993" s="0" t="s">
        <v>8</v>
      </c>
    </row>
    <row r="2994" customFormat="false" ht="15" hidden="false" customHeight="false" outlineLevel="0" collapsed="false">
      <c r="A2994" s="1" t="n">
        <f aca="false">A2993+1</f>
        <v>2992</v>
      </c>
      <c r="B2994" s="1" t="s">
        <v>5615</v>
      </c>
      <c r="C2994" s="1" t="s">
        <v>10</v>
      </c>
      <c r="D2994" s="1" t="s">
        <v>5617</v>
      </c>
      <c r="E2994" s="1" t="s">
        <v>5617</v>
      </c>
      <c r="F2994" s="1" t="s">
        <v>5618</v>
      </c>
      <c r="G2994" s="1" t="n">
        <v>4140</v>
      </c>
      <c r="H2994" s="1" t="n">
        <v>22</v>
      </c>
      <c r="I2994" s="1"/>
      <c r="J2994" s="0" t="s">
        <v>8</v>
      </c>
    </row>
    <row r="2995" customFormat="false" ht="15" hidden="false" customHeight="false" outlineLevel="0" collapsed="false">
      <c r="A2995" s="1" t="n">
        <f aca="false">A2994+1</f>
        <v>2993</v>
      </c>
      <c r="B2995" s="1" t="s">
        <v>5822</v>
      </c>
      <c r="C2995" s="1" t="s">
        <v>10</v>
      </c>
      <c r="D2995" s="1" t="s">
        <v>5824</v>
      </c>
      <c r="E2995" s="1" t="s">
        <v>5824</v>
      </c>
      <c r="F2995" s="1" t="s">
        <v>22</v>
      </c>
      <c r="G2995" s="1" t="n">
        <v>2250</v>
      </c>
      <c r="H2995" s="1" t="n">
        <v>2</v>
      </c>
      <c r="I2995" s="1"/>
      <c r="J2995" s="0" t="s">
        <v>8</v>
      </c>
    </row>
    <row r="2996" customFormat="false" ht="15" hidden="false" customHeight="false" outlineLevel="0" collapsed="false">
      <c r="A2996" s="1" t="n">
        <f aca="false">A2995+1</f>
        <v>2994</v>
      </c>
      <c r="B2996" s="1" t="s">
        <v>5894</v>
      </c>
      <c r="C2996" s="1" t="s">
        <v>10</v>
      </c>
      <c r="D2996" s="1" t="s">
        <v>5896</v>
      </c>
      <c r="E2996" s="1" t="s">
        <v>5896</v>
      </c>
      <c r="F2996" s="1" t="s">
        <v>247</v>
      </c>
      <c r="G2996" s="1" t="n">
        <v>22500</v>
      </c>
      <c r="H2996" s="1" t="n">
        <v>1</v>
      </c>
      <c r="I2996" s="1"/>
      <c r="J2996" s="0" t="s">
        <v>8</v>
      </c>
    </row>
    <row r="2997" customFormat="false" ht="15" hidden="false" customHeight="false" outlineLevel="0" collapsed="false">
      <c r="A2997" s="1" t="n">
        <f aca="false">A2996+1</f>
        <v>2995</v>
      </c>
      <c r="B2997" s="1" t="s">
        <v>5897</v>
      </c>
      <c r="C2997" s="1" t="s">
        <v>10</v>
      </c>
      <c r="D2997" s="1" t="s">
        <v>5899</v>
      </c>
      <c r="E2997" s="1" t="s">
        <v>5899</v>
      </c>
      <c r="F2997" s="1" t="s">
        <v>247</v>
      </c>
      <c r="G2997" s="1" t="n">
        <v>22500</v>
      </c>
      <c r="H2997" s="1" t="n">
        <v>1</v>
      </c>
      <c r="I2997" s="1"/>
      <c r="J2997" s="0" t="s">
        <v>8</v>
      </c>
    </row>
    <row r="2998" customFormat="false" ht="15" hidden="false" customHeight="false" outlineLevel="0" collapsed="false">
      <c r="A2998" s="1" t="n">
        <f aca="false">A2997+1</f>
        <v>2996</v>
      </c>
      <c r="B2998" s="1" t="s">
        <v>5900</v>
      </c>
      <c r="C2998" s="1" t="s">
        <v>10</v>
      </c>
      <c r="D2998" s="1" t="s">
        <v>5903</v>
      </c>
      <c r="E2998" s="1" t="s">
        <v>5903</v>
      </c>
      <c r="F2998" s="1" t="s">
        <v>247</v>
      </c>
      <c r="G2998" s="1" t="n">
        <v>7500</v>
      </c>
      <c r="H2998" s="1" t="n">
        <v>1</v>
      </c>
      <c r="I2998" s="1"/>
      <c r="J2998" s="0" t="s">
        <v>8</v>
      </c>
    </row>
    <row r="2999" customFormat="false" ht="15" hidden="false" customHeight="false" outlineLevel="0" collapsed="false">
      <c r="A2999" s="1" t="n">
        <f aca="false">A2998+1</f>
        <v>2997</v>
      </c>
      <c r="B2999" s="1" t="s">
        <v>5910</v>
      </c>
      <c r="C2999" s="1" t="s">
        <v>10</v>
      </c>
      <c r="D2999" s="1" t="s">
        <v>5912</v>
      </c>
      <c r="E2999" s="1" t="s">
        <v>5912</v>
      </c>
      <c r="F2999" s="1" t="s">
        <v>5913</v>
      </c>
      <c r="G2999" s="1" t="n">
        <v>900</v>
      </c>
      <c r="H2999" s="1" t="n">
        <v>1</v>
      </c>
      <c r="I2999" s="1"/>
      <c r="J2999" s="0" t="s">
        <v>8</v>
      </c>
    </row>
    <row r="3000" customFormat="false" ht="15" hidden="false" customHeight="false" outlineLevel="0" collapsed="false">
      <c r="A3000" s="1" t="n">
        <f aca="false">A2999+1</f>
        <v>2998</v>
      </c>
      <c r="B3000" s="1" t="s">
        <v>5951</v>
      </c>
      <c r="C3000" s="1" t="s">
        <v>10</v>
      </c>
      <c r="D3000" s="1" t="s">
        <v>5953</v>
      </c>
      <c r="E3000" s="1" t="s">
        <v>5953</v>
      </c>
      <c r="F3000" s="1" t="s">
        <v>5954</v>
      </c>
      <c r="G3000" s="1" t="n">
        <v>1050</v>
      </c>
      <c r="H3000" s="1" t="n">
        <v>4</v>
      </c>
      <c r="I3000" s="1" t="s">
        <v>5955</v>
      </c>
      <c r="J3000" s="0" t="s">
        <v>8</v>
      </c>
    </row>
    <row r="3001" customFormat="false" ht="15" hidden="false" customHeight="false" outlineLevel="0" collapsed="false">
      <c r="A3001" s="1" t="n">
        <f aca="false">A3000+1</f>
        <v>2999</v>
      </c>
      <c r="B3001" s="1" t="s">
        <v>5968</v>
      </c>
      <c r="C3001" s="1" t="s">
        <v>10</v>
      </c>
      <c r="D3001" s="1" t="s">
        <v>5970</v>
      </c>
      <c r="E3001" s="1" t="s">
        <v>5970</v>
      </c>
      <c r="F3001" s="1" t="s">
        <v>5971</v>
      </c>
      <c r="G3001" s="1" t="n">
        <v>1950</v>
      </c>
      <c r="H3001" s="1" t="n">
        <v>1</v>
      </c>
      <c r="I3001" s="1"/>
      <c r="J3001" s="0" t="s">
        <v>8</v>
      </c>
    </row>
    <row r="3002" customFormat="false" ht="15" hidden="false" customHeight="false" outlineLevel="0" collapsed="false">
      <c r="A3002" s="1" t="n">
        <f aca="false">A3001+1</f>
        <v>3000</v>
      </c>
      <c r="B3002" s="1" t="s">
        <v>5956</v>
      </c>
      <c r="C3002" s="1" t="s">
        <v>10</v>
      </c>
      <c r="D3002" s="1" t="s">
        <v>5977</v>
      </c>
      <c r="E3002" s="1" t="s">
        <v>5977</v>
      </c>
      <c r="F3002" s="1" t="s">
        <v>5978</v>
      </c>
      <c r="G3002" s="1" t="n">
        <v>1275</v>
      </c>
      <c r="H3002" s="1" t="n">
        <v>2</v>
      </c>
      <c r="I3002" s="1"/>
      <c r="J3002" s="0" t="s">
        <v>8</v>
      </c>
    </row>
    <row r="3003" customFormat="false" ht="15" hidden="false" customHeight="false" outlineLevel="0" collapsed="false">
      <c r="A3003" s="1" t="n">
        <f aca="false">A3002+1</f>
        <v>3001</v>
      </c>
      <c r="B3003" s="1" t="s">
        <v>5979</v>
      </c>
      <c r="C3003" s="1" t="s">
        <v>10</v>
      </c>
      <c r="D3003" s="1" t="s">
        <v>5981</v>
      </c>
      <c r="E3003" s="1" t="s">
        <v>5981</v>
      </c>
      <c r="F3003" s="1" t="s">
        <v>5978</v>
      </c>
      <c r="G3003" s="1" t="n">
        <v>1275</v>
      </c>
      <c r="H3003" s="1" t="n">
        <v>1</v>
      </c>
      <c r="I3003" s="1"/>
      <c r="J3003" s="0" t="s">
        <v>8</v>
      </c>
    </row>
    <row r="3004" customFormat="false" ht="15" hidden="false" customHeight="false" outlineLevel="0" collapsed="false">
      <c r="A3004" s="1" t="n">
        <f aca="false">A3003+1</f>
        <v>3002</v>
      </c>
      <c r="B3004" s="1" t="s">
        <v>6032</v>
      </c>
      <c r="C3004" s="1" t="s">
        <v>10</v>
      </c>
      <c r="D3004" s="1" t="s">
        <v>6039</v>
      </c>
      <c r="E3004" s="1" t="s">
        <v>6039</v>
      </c>
      <c r="F3004" s="1" t="s">
        <v>6040</v>
      </c>
      <c r="G3004" s="1" t="n">
        <v>1350</v>
      </c>
      <c r="H3004" s="1" t="n">
        <v>2</v>
      </c>
      <c r="I3004" s="1" t="s">
        <v>6041</v>
      </c>
      <c r="J3004" s="0" t="s">
        <v>8</v>
      </c>
    </row>
    <row r="3005" customFormat="false" ht="15" hidden="false" customHeight="false" outlineLevel="0" collapsed="false">
      <c r="A3005" s="1" t="n">
        <f aca="false">A3004+1</f>
        <v>3003</v>
      </c>
      <c r="B3005" s="1" t="s">
        <v>6042</v>
      </c>
      <c r="C3005" s="1" t="s">
        <v>10</v>
      </c>
      <c r="D3005" s="1" t="s">
        <v>6044</v>
      </c>
      <c r="E3005" s="1" t="s">
        <v>6044</v>
      </c>
      <c r="F3005" s="1" t="s">
        <v>22</v>
      </c>
      <c r="G3005" s="1" t="n">
        <v>1275</v>
      </c>
      <c r="H3005" s="1" t="n">
        <v>1</v>
      </c>
      <c r="I3005" s="1"/>
      <c r="J3005" s="0" t="s">
        <v>8</v>
      </c>
    </row>
    <row r="3006" customFormat="false" ht="15" hidden="false" customHeight="false" outlineLevel="0" collapsed="false">
      <c r="A3006" s="1" t="n">
        <f aca="false">A3005+1</f>
        <v>3004</v>
      </c>
      <c r="B3006" s="1" t="s">
        <v>6092</v>
      </c>
      <c r="C3006" s="1" t="s">
        <v>10</v>
      </c>
      <c r="D3006" s="1" t="s">
        <v>6094</v>
      </c>
      <c r="E3006" s="1" t="s">
        <v>6094</v>
      </c>
      <c r="F3006" s="1" t="s">
        <v>5881</v>
      </c>
      <c r="G3006" s="1" t="n">
        <v>1125</v>
      </c>
      <c r="H3006" s="1" t="n">
        <v>1</v>
      </c>
      <c r="I3006" s="1"/>
      <c r="J3006" s="0" t="s">
        <v>8</v>
      </c>
    </row>
    <row r="3007" customFormat="false" ht="15" hidden="false" customHeight="false" outlineLevel="0" collapsed="false">
      <c r="A3007" s="1" t="n">
        <f aca="false">A3006+1</f>
        <v>3005</v>
      </c>
      <c r="B3007" s="1" t="s">
        <v>6083</v>
      </c>
      <c r="C3007" s="1" t="s">
        <v>10</v>
      </c>
      <c r="D3007" s="1" t="s">
        <v>6099</v>
      </c>
      <c r="E3007" s="1" t="s">
        <v>6099</v>
      </c>
      <c r="F3007" s="1" t="s">
        <v>1899</v>
      </c>
      <c r="G3007" s="1" t="n">
        <v>6000</v>
      </c>
      <c r="H3007" s="1" t="n">
        <v>1</v>
      </c>
      <c r="I3007" s="1"/>
      <c r="J3007" s="0" t="s">
        <v>8</v>
      </c>
    </row>
    <row r="3008" customFormat="false" ht="15" hidden="false" customHeight="false" outlineLevel="0" collapsed="false">
      <c r="A3008" s="1" t="n">
        <f aca="false">A3007+1</f>
        <v>3006</v>
      </c>
      <c r="B3008" s="1" t="s">
        <v>6100</v>
      </c>
      <c r="C3008" s="1" t="s">
        <v>10</v>
      </c>
      <c r="D3008" s="1" t="s">
        <v>6102</v>
      </c>
      <c r="E3008" s="1" t="s">
        <v>6102</v>
      </c>
      <c r="F3008" s="1" t="s">
        <v>1899</v>
      </c>
      <c r="G3008" s="1" t="n">
        <v>2100</v>
      </c>
      <c r="H3008" s="1" t="n">
        <v>2</v>
      </c>
      <c r="I3008" s="1"/>
      <c r="J3008" s="0" t="s">
        <v>8</v>
      </c>
    </row>
    <row r="3009" customFormat="false" ht="15" hidden="false" customHeight="false" outlineLevel="0" collapsed="false">
      <c r="A3009" s="1" t="n">
        <f aca="false">A3008+1</f>
        <v>3007</v>
      </c>
      <c r="B3009" s="1" t="s">
        <v>6055</v>
      </c>
      <c r="C3009" s="1" t="s">
        <v>10</v>
      </c>
      <c r="D3009" s="1" t="s">
        <v>6109</v>
      </c>
      <c r="E3009" s="1" t="s">
        <v>6109</v>
      </c>
      <c r="F3009" s="1" t="s">
        <v>2637</v>
      </c>
      <c r="G3009" s="1" t="n">
        <v>1500</v>
      </c>
      <c r="H3009" s="1" t="n">
        <v>1</v>
      </c>
      <c r="I3009" s="1"/>
      <c r="J3009" s="0" t="s">
        <v>8</v>
      </c>
    </row>
    <row r="3010" customFormat="false" ht="15" hidden="false" customHeight="false" outlineLevel="0" collapsed="false">
      <c r="A3010" s="1" t="n">
        <f aca="false">A3009+1</f>
        <v>3008</v>
      </c>
      <c r="B3010" s="1" t="s">
        <v>6055</v>
      </c>
      <c r="C3010" s="1" t="s">
        <v>10</v>
      </c>
      <c r="D3010" s="1" t="s">
        <v>6111</v>
      </c>
      <c r="E3010" s="1" t="s">
        <v>6111</v>
      </c>
      <c r="F3010" s="1" t="s">
        <v>2637</v>
      </c>
      <c r="G3010" s="1" t="n">
        <v>1500</v>
      </c>
      <c r="H3010" s="1" t="n">
        <v>1</v>
      </c>
      <c r="I3010" s="1"/>
      <c r="J3010" s="0" t="s">
        <v>8</v>
      </c>
    </row>
    <row r="3011" customFormat="false" ht="15" hidden="false" customHeight="false" outlineLevel="0" collapsed="false">
      <c r="A3011" s="1" t="n">
        <f aca="false">A3010+1</f>
        <v>3009</v>
      </c>
      <c r="B3011" s="1" t="s">
        <v>6271</v>
      </c>
      <c r="C3011" s="1" t="s">
        <v>10</v>
      </c>
      <c r="D3011" s="1" t="s">
        <v>6273</v>
      </c>
      <c r="E3011" s="1" t="s">
        <v>6273</v>
      </c>
      <c r="F3011" s="1"/>
      <c r="G3011" s="1" t="n">
        <v>345</v>
      </c>
      <c r="H3011" s="1" t="n">
        <v>23</v>
      </c>
      <c r="I3011" s="1" t="s">
        <v>6274</v>
      </c>
      <c r="J3011" s="0" t="s">
        <v>8</v>
      </c>
    </row>
    <row r="3012" customFormat="false" ht="15" hidden="false" customHeight="false" outlineLevel="0" collapsed="false">
      <c r="A3012" s="1" t="n">
        <f aca="false">A3011+1</f>
        <v>3010</v>
      </c>
      <c r="B3012" s="1" t="s">
        <v>6158</v>
      </c>
      <c r="C3012" s="1" t="s">
        <v>10</v>
      </c>
      <c r="D3012" s="1" t="s">
        <v>6278</v>
      </c>
      <c r="E3012" s="1" t="s">
        <v>6278</v>
      </c>
      <c r="F3012" s="1" t="s">
        <v>6279</v>
      </c>
      <c r="G3012" s="1" t="n">
        <v>300</v>
      </c>
      <c r="H3012" s="1" t="n">
        <v>3</v>
      </c>
      <c r="I3012" s="1"/>
      <c r="J3012" s="0" t="s">
        <v>8</v>
      </c>
    </row>
    <row r="3013" customFormat="false" ht="15" hidden="false" customHeight="false" outlineLevel="0" collapsed="false">
      <c r="A3013" s="1" t="n">
        <f aca="false">A3012+1</f>
        <v>3011</v>
      </c>
      <c r="B3013" s="1" t="s">
        <v>6310</v>
      </c>
      <c r="C3013" s="1" t="s">
        <v>10</v>
      </c>
      <c r="D3013" s="1" t="s">
        <v>6312</v>
      </c>
      <c r="E3013" s="1" t="s">
        <v>6312</v>
      </c>
      <c r="F3013" s="1" t="s">
        <v>6313</v>
      </c>
      <c r="G3013" s="1" t="n">
        <v>270</v>
      </c>
      <c r="H3013" s="1" t="n">
        <v>43</v>
      </c>
      <c r="I3013" s="1" t="s">
        <v>6314</v>
      </c>
      <c r="J3013" s="0" t="s">
        <v>8</v>
      </c>
    </row>
    <row r="3014" customFormat="false" ht="15" hidden="false" customHeight="false" outlineLevel="0" collapsed="false">
      <c r="A3014" s="1" t="n">
        <f aca="false">A3013+1</f>
        <v>3012</v>
      </c>
      <c r="B3014" s="1" t="s">
        <v>6446</v>
      </c>
      <c r="C3014" s="1" t="s">
        <v>10</v>
      </c>
      <c r="D3014" s="1" t="s">
        <v>6384</v>
      </c>
      <c r="E3014" s="1" t="s">
        <v>6384</v>
      </c>
      <c r="F3014" s="1" t="s">
        <v>6386</v>
      </c>
      <c r="G3014" s="1" t="n">
        <v>398</v>
      </c>
      <c r="H3014" s="1" t="n">
        <v>35</v>
      </c>
      <c r="I3014" s="1" t="s">
        <v>6387</v>
      </c>
      <c r="J3014" s="0" t="s">
        <v>8</v>
      </c>
    </row>
    <row r="3015" customFormat="false" ht="15" hidden="false" customHeight="false" outlineLevel="0" collapsed="false">
      <c r="A3015" s="1" t="n">
        <f aca="false">A3014+1</f>
        <v>3013</v>
      </c>
      <c r="B3015" s="1" t="s">
        <v>6464</v>
      </c>
      <c r="C3015" s="1" t="s">
        <v>10</v>
      </c>
      <c r="D3015" s="1" t="s">
        <v>6542</v>
      </c>
      <c r="E3015" s="1" t="s">
        <v>6542</v>
      </c>
      <c r="F3015" s="1" t="s">
        <v>6543</v>
      </c>
      <c r="G3015" s="1" t="n">
        <v>735</v>
      </c>
      <c r="H3015" s="1" t="n">
        <v>8</v>
      </c>
      <c r="I3015" s="1"/>
      <c r="J3015" s="0" t="s">
        <v>8</v>
      </c>
    </row>
    <row r="3016" customFormat="false" ht="15" hidden="false" customHeight="false" outlineLevel="0" collapsed="false">
      <c r="A3016" s="1" t="n">
        <f aca="false">A3015+1</f>
        <v>3014</v>
      </c>
      <c r="B3016" s="1" t="s">
        <v>6547</v>
      </c>
      <c r="C3016" s="1" t="s">
        <v>10</v>
      </c>
      <c r="D3016" s="1" t="s">
        <v>6549</v>
      </c>
      <c r="E3016" s="1" t="s">
        <v>6549</v>
      </c>
      <c r="F3016" s="1" t="s">
        <v>1628</v>
      </c>
      <c r="G3016" s="1" t="n">
        <v>3150</v>
      </c>
      <c r="H3016" s="1" t="n">
        <v>1</v>
      </c>
      <c r="I3016" s="1"/>
      <c r="J3016" s="0" t="s">
        <v>8</v>
      </c>
    </row>
    <row r="3017" customFormat="false" ht="15" hidden="false" customHeight="false" outlineLevel="0" collapsed="false">
      <c r="A3017" s="1" t="n">
        <f aca="false">A3016+1</f>
        <v>3015</v>
      </c>
      <c r="B3017" s="1" t="s">
        <v>6552</v>
      </c>
      <c r="C3017" s="1" t="s">
        <v>10</v>
      </c>
      <c r="D3017" s="1" t="s">
        <v>6554</v>
      </c>
      <c r="E3017" s="1" t="s">
        <v>6554</v>
      </c>
      <c r="F3017" s="1" t="s">
        <v>6555</v>
      </c>
      <c r="G3017" s="1" t="n">
        <v>1830</v>
      </c>
      <c r="H3017" s="1" t="n">
        <v>1</v>
      </c>
      <c r="I3017" s="1"/>
      <c r="J3017" s="0" t="s">
        <v>8</v>
      </c>
    </row>
    <row r="3018" customFormat="false" ht="15" hidden="false" customHeight="false" outlineLevel="0" collapsed="false">
      <c r="A3018" s="1" t="n">
        <f aca="false">A3017+1</f>
        <v>3016</v>
      </c>
      <c r="B3018" s="1" t="s">
        <v>6556</v>
      </c>
      <c r="C3018" s="1" t="s">
        <v>10</v>
      </c>
      <c r="D3018" s="1" t="s">
        <v>6558</v>
      </c>
      <c r="E3018" s="1" t="s">
        <v>6558</v>
      </c>
      <c r="F3018" s="1" t="s">
        <v>4569</v>
      </c>
      <c r="G3018" s="1" t="n">
        <v>2655</v>
      </c>
      <c r="H3018" s="1" t="n">
        <v>2</v>
      </c>
      <c r="I3018" s="1"/>
      <c r="J3018" s="0" t="s">
        <v>8</v>
      </c>
    </row>
    <row r="3019" customFormat="false" ht="15" hidden="false" customHeight="false" outlineLevel="0" collapsed="false">
      <c r="A3019" s="1" t="n">
        <f aca="false">A3018+1</f>
        <v>3017</v>
      </c>
      <c r="B3019" s="1" t="s">
        <v>6561</v>
      </c>
      <c r="C3019" s="1" t="s">
        <v>10</v>
      </c>
      <c r="D3019" s="1" t="s">
        <v>6563</v>
      </c>
      <c r="E3019" s="1" t="s">
        <v>6563</v>
      </c>
      <c r="F3019" s="1" t="s">
        <v>121</v>
      </c>
      <c r="G3019" s="1" t="n">
        <v>1425</v>
      </c>
      <c r="H3019" s="1" t="n">
        <v>1</v>
      </c>
      <c r="I3019" s="1"/>
      <c r="J3019" s="0" t="s">
        <v>8</v>
      </c>
    </row>
    <row r="3020" customFormat="false" ht="15" hidden="false" customHeight="false" outlineLevel="0" collapsed="false">
      <c r="A3020" s="1" t="n">
        <f aca="false">A3019+1</f>
        <v>3018</v>
      </c>
      <c r="B3020" s="1" t="s">
        <v>6564</v>
      </c>
      <c r="C3020" s="1" t="s">
        <v>10</v>
      </c>
      <c r="D3020" s="1" t="s">
        <v>6566</v>
      </c>
      <c r="E3020" s="1" t="s">
        <v>6566</v>
      </c>
      <c r="F3020" s="1" t="s">
        <v>6567</v>
      </c>
      <c r="G3020" s="1" t="n">
        <v>2145</v>
      </c>
      <c r="H3020" s="1" t="n">
        <v>4</v>
      </c>
      <c r="I3020" s="1"/>
      <c r="J3020" s="0" t="s">
        <v>8</v>
      </c>
    </row>
    <row r="3021" customFormat="false" ht="15" hidden="false" customHeight="false" outlineLevel="0" collapsed="false">
      <c r="A3021" s="1" t="n">
        <f aca="false">A3020+1</f>
        <v>3019</v>
      </c>
      <c r="B3021" s="1" t="s">
        <v>6579</v>
      </c>
      <c r="C3021" s="1" t="s">
        <v>10</v>
      </c>
      <c r="D3021" s="1" t="s">
        <v>6581</v>
      </c>
      <c r="E3021" s="1" t="s">
        <v>6581</v>
      </c>
      <c r="F3021" s="1" t="s">
        <v>6582</v>
      </c>
      <c r="G3021" s="1" t="n">
        <v>1695</v>
      </c>
      <c r="H3021" s="1" t="n">
        <v>3</v>
      </c>
      <c r="I3021" s="1"/>
      <c r="J3021" s="0" t="s">
        <v>8</v>
      </c>
    </row>
    <row r="3022" customFormat="false" ht="15" hidden="false" customHeight="false" outlineLevel="0" collapsed="false">
      <c r="A3022" s="1" t="n">
        <f aca="false">A3021+1</f>
        <v>3020</v>
      </c>
      <c r="B3022" s="1" t="s">
        <v>6583</v>
      </c>
      <c r="C3022" s="1" t="s">
        <v>10</v>
      </c>
      <c r="D3022" s="1" t="s">
        <v>6585</v>
      </c>
      <c r="E3022" s="1" t="s">
        <v>6585</v>
      </c>
      <c r="F3022" s="1" t="s">
        <v>5047</v>
      </c>
      <c r="G3022" s="1" t="n">
        <v>2550</v>
      </c>
      <c r="H3022" s="1" t="n">
        <v>1</v>
      </c>
      <c r="I3022" s="1"/>
      <c r="J3022" s="0" t="s">
        <v>8</v>
      </c>
    </row>
    <row r="3023" customFormat="false" ht="15" hidden="false" customHeight="false" outlineLevel="0" collapsed="false">
      <c r="A3023" s="1" t="n">
        <f aca="false">A3022+1</f>
        <v>3021</v>
      </c>
      <c r="B3023" s="1" t="s">
        <v>6589</v>
      </c>
      <c r="C3023" s="1" t="s">
        <v>10</v>
      </c>
      <c r="D3023" s="1" t="s">
        <v>6591</v>
      </c>
      <c r="E3023" s="1" t="s">
        <v>6591</v>
      </c>
      <c r="F3023" s="1" t="s">
        <v>44</v>
      </c>
      <c r="G3023" s="1" t="n">
        <v>1005</v>
      </c>
      <c r="H3023" s="1" t="n">
        <v>2</v>
      </c>
      <c r="I3023" s="1"/>
      <c r="J3023" s="0" t="s">
        <v>8</v>
      </c>
    </row>
    <row r="3024" customFormat="false" ht="15" hidden="false" customHeight="false" outlineLevel="0" collapsed="false">
      <c r="A3024" s="1" t="n">
        <f aca="false">A3023+1</f>
        <v>3022</v>
      </c>
      <c r="B3024" s="1" t="s">
        <v>6592</v>
      </c>
      <c r="C3024" s="1" t="s">
        <v>10</v>
      </c>
      <c r="D3024" s="1" t="s">
        <v>6594</v>
      </c>
      <c r="E3024" s="1" t="s">
        <v>6594</v>
      </c>
      <c r="F3024" s="1" t="s">
        <v>1628</v>
      </c>
      <c r="G3024" s="1" t="n">
        <v>3090</v>
      </c>
      <c r="H3024" s="1" t="n">
        <v>2</v>
      </c>
      <c r="I3024" s="1"/>
      <c r="J3024" s="0" t="s">
        <v>8</v>
      </c>
    </row>
    <row r="3025" customFormat="false" ht="15" hidden="false" customHeight="false" outlineLevel="0" collapsed="false">
      <c r="A3025" s="1" t="n">
        <f aca="false">A3024+1</f>
        <v>3023</v>
      </c>
      <c r="B3025" s="1" t="s">
        <v>6595</v>
      </c>
      <c r="C3025" s="1" t="s">
        <v>10</v>
      </c>
      <c r="D3025" s="1" t="s">
        <v>6597</v>
      </c>
      <c r="E3025" s="1" t="s">
        <v>6597</v>
      </c>
      <c r="F3025" s="1" t="s">
        <v>22</v>
      </c>
      <c r="G3025" s="1" t="n">
        <v>3000</v>
      </c>
      <c r="H3025" s="1" t="n">
        <v>3</v>
      </c>
      <c r="I3025" s="1" t="s">
        <v>6598</v>
      </c>
      <c r="J3025" s="0" t="s">
        <v>8</v>
      </c>
    </row>
    <row r="3026" customFormat="false" ht="15" hidden="false" customHeight="false" outlineLevel="0" collapsed="false">
      <c r="A3026" s="1" t="n">
        <f aca="false">A3025+1</f>
        <v>3024</v>
      </c>
      <c r="B3026" s="1" t="s">
        <v>6599</v>
      </c>
      <c r="C3026" s="1" t="s">
        <v>10</v>
      </c>
      <c r="D3026" s="1" t="s">
        <v>6601</v>
      </c>
      <c r="E3026" s="1" t="s">
        <v>6601</v>
      </c>
      <c r="F3026" s="1" t="s">
        <v>219</v>
      </c>
      <c r="G3026" s="1" t="n">
        <v>1800</v>
      </c>
      <c r="H3026" s="1" t="n">
        <v>1</v>
      </c>
      <c r="I3026" s="1"/>
      <c r="J3026" s="0" t="s">
        <v>8</v>
      </c>
    </row>
    <row r="3027" customFormat="false" ht="15" hidden="false" customHeight="false" outlineLevel="0" collapsed="false">
      <c r="A3027" s="1" t="n">
        <f aca="false">A3026+1</f>
        <v>3025</v>
      </c>
      <c r="B3027" s="1" t="s">
        <v>6602</v>
      </c>
      <c r="C3027" s="1" t="s">
        <v>10</v>
      </c>
      <c r="D3027" s="1" t="s">
        <v>6604</v>
      </c>
      <c r="E3027" s="1" t="s">
        <v>6604</v>
      </c>
      <c r="F3027" s="1" t="s">
        <v>219</v>
      </c>
      <c r="G3027" s="1" t="n">
        <v>2025</v>
      </c>
      <c r="H3027" s="1" t="n">
        <v>2</v>
      </c>
      <c r="I3027" s="1"/>
      <c r="J3027" s="0" t="s">
        <v>8</v>
      </c>
    </row>
    <row r="3028" customFormat="false" ht="15" hidden="false" customHeight="false" outlineLevel="0" collapsed="false">
      <c r="A3028" s="1" t="n">
        <f aca="false">A3027+1</f>
        <v>3026</v>
      </c>
      <c r="B3028" s="1" t="s">
        <v>6605</v>
      </c>
      <c r="C3028" s="1" t="s">
        <v>10</v>
      </c>
      <c r="D3028" s="1" t="s">
        <v>6607</v>
      </c>
      <c r="E3028" s="1" t="s">
        <v>6607</v>
      </c>
      <c r="F3028" s="1" t="s">
        <v>219</v>
      </c>
      <c r="G3028" s="1" t="n">
        <v>1875</v>
      </c>
      <c r="H3028" s="1" t="n">
        <v>2</v>
      </c>
      <c r="I3028" s="1"/>
      <c r="J3028" s="0" t="s">
        <v>8</v>
      </c>
    </row>
    <row r="3029" customFormat="false" ht="15" hidden="false" customHeight="false" outlineLevel="0" collapsed="false">
      <c r="A3029" s="1" t="n">
        <f aca="false">A3028+1</f>
        <v>3027</v>
      </c>
      <c r="B3029" s="1" t="s">
        <v>6608</v>
      </c>
      <c r="C3029" s="1" t="s">
        <v>10</v>
      </c>
      <c r="D3029" s="1" t="s">
        <v>6610</v>
      </c>
      <c r="E3029" s="1" t="s">
        <v>6610</v>
      </c>
      <c r="F3029" s="1" t="s">
        <v>311</v>
      </c>
      <c r="G3029" s="1" t="n">
        <v>3000</v>
      </c>
      <c r="H3029" s="1" t="n">
        <v>1</v>
      </c>
      <c r="I3029" s="1"/>
      <c r="J3029" s="0" t="s">
        <v>8</v>
      </c>
    </row>
    <row r="3030" customFormat="false" ht="15" hidden="false" customHeight="false" outlineLevel="0" collapsed="false">
      <c r="A3030" s="1" t="n">
        <f aca="false">A3029+1</f>
        <v>3028</v>
      </c>
      <c r="B3030" s="1" t="s">
        <v>6611</v>
      </c>
      <c r="C3030" s="1" t="s">
        <v>10</v>
      </c>
      <c r="D3030" s="1" t="s">
        <v>6613</v>
      </c>
      <c r="E3030" s="1" t="s">
        <v>6613</v>
      </c>
      <c r="F3030" s="1" t="s">
        <v>311</v>
      </c>
      <c r="G3030" s="1" t="n">
        <v>3150</v>
      </c>
      <c r="H3030" s="1" t="n">
        <v>2</v>
      </c>
      <c r="I3030" s="1"/>
      <c r="J3030" s="0" t="s">
        <v>8</v>
      </c>
    </row>
    <row r="3031" customFormat="false" ht="15" hidden="false" customHeight="false" outlineLevel="0" collapsed="false">
      <c r="A3031" s="1" t="n">
        <f aca="false">A3030+1</f>
        <v>3029</v>
      </c>
      <c r="B3031" s="1" t="s">
        <v>6614</v>
      </c>
      <c r="C3031" s="1" t="s">
        <v>10</v>
      </c>
      <c r="D3031" s="1" t="s">
        <v>6616</v>
      </c>
      <c r="E3031" s="1" t="s">
        <v>6616</v>
      </c>
      <c r="F3031" s="1" t="s">
        <v>1922</v>
      </c>
      <c r="G3031" s="1" t="n">
        <v>2310</v>
      </c>
      <c r="H3031" s="1" t="n">
        <v>1</v>
      </c>
      <c r="I3031" s="1"/>
      <c r="J3031" s="0" t="s">
        <v>8</v>
      </c>
    </row>
    <row r="3032" customFormat="false" ht="15" hidden="false" customHeight="false" outlineLevel="0" collapsed="false">
      <c r="A3032" s="1" t="n">
        <f aca="false">A3031+1</f>
        <v>3030</v>
      </c>
      <c r="B3032" s="1" t="s">
        <v>6617</v>
      </c>
      <c r="C3032" s="1" t="s">
        <v>10</v>
      </c>
      <c r="D3032" s="1" t="s">
        <v>6619</v>
      </c>
      <c r="E3032" s="1" t="s">
        <v>6619</v>
      </c>
      <c r="F3032" s="1" t="s">
        <v>6620</v>
      </c>
      <c r="G3032" s="1" t="n">
        <v>2400</v>
      </c>
      <c r="H3032" s="1" t="n">
        <v>1</v>
      </c>
      <c r="I3032" s="1" t="s">
        <v>6621</v>
      </c>
      <c r="J3032" s="0" t="s">
        <v>8</v>
      </c>
    </row>
    <row r="3033" customFormat="false" ht="15" hidden="false" customHeight="false" outlineLevel="0" collapsed="false">
      <c r="A3033" s="1" t="n">
        <f aca="false">A3032+1</f>
        <v>3031</v>
      </c>
      <c r="B3033" s="1" t="s">
        <v>6622</v>
      </c>
      <c r="C3033" s="1" t="s">
        <v>10</v>
      </c>
      <c r="D3033" s="1" t="s">
        <v>6624</v>
      </c>
      <c r="E3033" s="1" t="s">
        <v>6624</v>
      </c>
      <c r="F3033" s="1" t="s">
        <v>6625</v>
      </c>
      <c r="G3033" s="1" t="n">
        <v>2700</v>
      </c>
      <c r="H3033" s="1" t="n">
        <v>1</v>
      </c>
      <c r="I3033" s="1"/>
      <c r="J3033" s="0" t="s">
        <v>8</v>
      </c>
    </row>
    <row r="3034" customFormat="false" ht="15" hidden="false" customHeight="false" outlineLevel="0" collapsed="false">
      <c r="A3034" s="1" t="n">
        <f aca="false">A3033+1</f>
        <v>3032</v>
      </c>
      <c r="B3034" s="1" t="s">
        <v>6626</v>
      </c>
      <c r="C3034" s="1" t="s">
        <v>10</v>
      </c>
      <c r="D3034" s="1" t="s">
        <v>6628</v>
      </c>
      <c r="E3034" s="1" t="s">
        <v>6628</v>
      </c>
      <c r="F3034" s="1" t="s">
        <v>6625</v>
      </c>
      <c r="G3034" s="1" t="n">
        <v>2775</v>
      </c>
      <c r="H3034" s="1" t="n">
        <v>1</v>
      </c>
      <c r="I3034" s="1"/>
      <c r="J3034" s="0" t="s">
        <v>8</v>
      </c>
    </row>
    <row r="3035" customFormat="false" ht="15" hidden="false" customHeight="false" outlineLevel="0" collapsed="false">
      <c r="A3035" s="1" t="n">
        <f aca="false">A3034+1</f>
        <v>3033</v>
      </c>
      <c r="B3035" s="1" t="s">
        <v>6629</v>
      </c>
      <c r="C3035" s="1" t="s">
        <v>10</v>
      </c>
      <c r="D3035" s="1" t="s">
        <v>6631</v>
      </c>
      <c r="E3035" s="1" t="s">
        <v>6631</v>
      </c>
      <c r="F3035" s="1" t="s">
        <v>17</v>
      </c>
      <c r="G3035" s="1" t="n">
        <v>2250</v>
      </c>
      <c r="H3035" s="1" t="n">
        <v>1</v>
      </c>
      <c r="I3035" s="1"/>
      <c r="J3035" s="0" t="s">
        <v>8</v>
      </c>
    </row>
    <row r="3036" customFormat="false" ht="15" hidden="false" customHeight="false" outlineLevel="0" collapsed="false">
      <c r="A3036" s="1" t="n">
        <f aca="false">A3035+1</f>
        <v>3034</v>
      </c>
      <c r="B3036" s="1" t="s">
        <v>6644</v>
      </c>
      <c r="C3036" s="1" t="s">
        <v>10</v>
      </c>
      <c r="D3036" s="1" t="s">
        <v>6646</v>
      </c>
      <c r="E3036" s="1" t="s">
        <v>6646</v>
      </c>
      <c r="F3036" s="1" t="s">
        <v>6647</v>
      </c>
      <c r="G3036" s="1" t="n">
        <v>3075</v>
      </c>
      <c r="H3036" s="1" t="n">
        <v>2</v>
      </c>
      <c r="I3036" s="1" t="s">
        <v>6648</v>
      </c>
      <c r="J3036" s="0" t="s">
        <v>8</v>
      </c>
    </row>
    <row r="3037" customFormat="false" ht="15" hidden="false" customHeight="false" outlineLevel="0" collapsed="false">
      <c r="A3037" s="1" t="n">
        <f aca="false">A3036+1</f>
        <v>3035</v>
      </c>
      <c r="B3037" s="1" t="s">
        <v>6649</v>
      </c>
      <c r="C3037" s="1" t="s">
        <v>10</v>
      </c>
      <c r="D3037" s="1" t="s">
        <v>6651</v>
      </c>
      <c r="E3037" s="1" t="s">
        <v>6651</v>
      </c>
      <c r="F3037" s="1" t="s">
        <v>6652</v>
      </c>
      <c r="G3037" s="1" t="n">
        <v>3600</v>
      </c>
      <c r="H3037" s="1" t="n">
        <v>1</v>
      </c>
      <c r="I3037" s="1" t="s">
        <v>6653</v>
      </c>
      <c r="J3037" s="0" t="s">
        <v>8</v>
      </c>
    </row>
    <row r="3038" customFormat="false" ht="15" hidden="false" customHeight="false" outlineLevel="0" collapsed="false">
      <c r="A3038" s="1" t="n">
        <f aca="false">A3037+1</f>
        <v>3036</v>
      </c>
      <c r="B3038" s="1" t="s">
        <v>6586</v>
      </c>
      <c r="C3038" s="1" t="s">
        <v>10</v>
      </c>
      <c r="D3038" s="1" t="s">
        <v>6655</v>
      </c>
      <c r="E3038" s="1" t="s">
        <v>6655</v>
      </c>
      <c r="F3038" s="1" t="s">
        <v>6652</v>
      </c>
      <c r="G3038" s="1" t="n">
        <v>1277</v>
      </c>
      <c r="H3038" s="1" t="n">
        <v>1</v>
      </c>
      <c r="I3038" s="1"/>
      <c r="J3038" s="0" t="s">
        <v>8</v>
      </c>
    </row>
    <row r="3039" customFormat="false" ht="15" hidden="false" customHeight="false" outlineLevel="0" collapsed="false">
      <c r="A3039" s="1" t="n">
        <f aca="false">A3038+1</f>
        <v>3037</v>
      </c>
      <c r="B3039" s="1" t="s">
        <v>6656</v>
      </c>
      <c r="C3039" s="1" t="s">
        <v>10</v>
      </c>
      <c r="D3039" s="1" t="s">
        <v>6658</v>
      </c>
      <c r="E3039" s="1" t="s">
        <v>6658</v>
      </c>
      <c r="F3039" s="1" t="s">
        <v>6652</v>
      </c>
      <c r="G3039" s="1" t="n">
        <v>1500</v>
      </c>
      <c r="H3039" s="1" t="n">
        <v>1</v>
      </c>
      <c r="I3039" s="1"/>
      <c r="J3039" s="0" t="s">
        <v>8</v>
      </c>
    </row>
    <row r="3040" customFormat="false" ht="15" hidden="false" customHeight="false" outlineLevel="0" collapsed="false">
      <c r="A3040" s="1" t="n">
        <f aca="false">A3039+1</f>
        <v>3038</v>
      </c>
      <c r="B3040" s="1" t="s">
        <v>6659</v>
      </c>
      <c r="C3040" s="1" t="s">
        <v>10</v>
      </c>
      <c r="D3040" s="1" t="s">
        <v>6661</v>
      </c>
      <c r="E3040" s="1" t="s">
        <v>6661</v>
      </c>
      <c r="F3040" s="1" t="s">
        <v>435</v>
      </c>
      <c r="G3040" s="1" t="n">
        <v>2400</v>
      </c>
      <c r="H3040" s="1" t="n">
        <v>2</v>
      </c>
      <c r="I3040" s="1"/>
      <c r="J3040" s="0" t="s">
        <v>8</v>
      </c>
    </row>
    <row r="3041" customFormat="false" ht="15" hidden="false" customHeight="false" outlineLevel="0" collapsed="false">
      <c r="A3041" s="1" t="n">
        <f aca="false">A3040+1</f>
        <v>3039</v>
      </c>
      <c r="B3041" s="1" t="s">
        <v>6662</v>
      </c>
      <c r="C3041" s="1" t="s">
        <v>10</v>
      </c>
      <c r="D3041" s="1" t="s">
        <v>6664</v>
      </c>
      <c r="E3041" s="1" t="s">
        <v>6664</v>
      </c>
      <c r="F3041" s="1" t="s">
        <v>435</v>
      </c>
      <c r="G3041" s="1" t="n">
        <v>2625</v>
      </c>
      <c r="H3041" s="1" t="n">
        <v>1</v>
      </c>
      <c r="I3041" s="1"/>
      <c r="J3041" s="0" t="s">
        <v>8</v>
      </c>
    </row>
    <row r="3042" customFormat="false" ht="15" hidden="false" customHeight="false" outlineLevel="0" collapsed="false">
      <c r="A3042" s="1" t="n">
        <f aca="false">A3041+1</f>
        <v>3040</v>
      </c>
      <c r="B3042" s="1" t="s">
        <v>6659</v>
      </c>
      <c r="C3042" s="1" t="s">
        <v>10</v>
      </c>
      <c r="D3042" s="1" t="s">
        <v>6666</v>
      </c>
      <c r="E3042" s="1" t="s">
        <v>6666</v>
      </c>
      <c r="F3042" s="1" t="s">
        <v>41</v>
      </c>
      <c r="G3042" s="1" t="n">
        <v>1155</v>
      </c>
      <c r="H3042" s="1" t="n">
        <v>1</v>
      </c>
      <c r="I3042" s="1"/>
      <c r="J3042" s="0" t="s">
        <v>8</v>
      </c>
    </row>
    <row r="3043" customFormat="false" ht="15" hidden="false" customHeight="false" outlineLevel="0" collapsed="false">
      <c r="A3043" s="1" t="n">
        <f aca="false">A3042+1</f>
        <v>3041</v>
      </c>
      <c r="B3043" s="1" t="s">
        <v>6659</v>
      </c>
      <c r="C3043" s="1" t="s">
        <v>10</v>
      </c>
      <c r="D3043" s="1" t="s">
        <v>6668</v>
      </c>
      <c r="E3043" s="1" t="s">
        <v>6668</v>
      </c>
      <c r="F3043" s="1" t="s">
        <v>41</v>
      </c>
      <c r="G3043" s="1" t="n">
        <v>1155</v>
      </c>
      <c r="H3043" s="1" t="n">
        <v>1</v>
      </c>
      <c r="I3043" s="1"/>
      <c r="J3043" s="0" t="s">
        <v>8</v>
      </c>
    </row>
    <row r="3044" customFormat="false" ht="15" hidden="false" customHeight="false" outlineLevel="0" collapsed="false">
      <c r="A3044" s="1" t="n">
        <f aca="false">A3043+1</f>
        <v>3042</v>
      </c>
      <c r="B3044" s="1" t="s">
        <v>6659</v>
      </c>
      <c r="C3044" s="1" t="s">
        <v>10</v>
      </c>
      <c r="D3044" s="1" t="s">
        <v>6670</v>
      </c>
      <c r="E3044" s="1" t="s">
        <v>6670</v>
      </c>
      <c r="F3044" s="1" t="s">
        <v>41</v>
      </c>
      <c r="G3044" s="1" t="n">
        <v>1470</v>
      </c>
      <c r="H3044" s="1" t="n">
        <v>1</v>
      </c>
      <c r="I3044" s="1"/>
      <c r="J3044" s="0" t="s">
        <v>8</v>
      </c>
    </row>
    <row r="3045" customFormat="false" ht="15" hidden="false" customHeight="false" outlineLevel="0" collapsed="false">
      <c r="A3045" s="1" t="n">
        <f aca="false">A3044+1</f>
        <v>3043</v>
      </c>
      <c r="B3045" s="1" t="s">
        <v>6586</v>
      </c>
      <c r="C3045" s="1" t="s">
        <v>10</v>
      </c>
      <c r="D3045" s="1" t="s">
        <v>6672</v>
      </c>
      <c r="E3045" s="1" t="s">
        <v>6672</v>
      </c>
      <c r="F3045" s="1" t="s">
        <v>1922</v>
      </c>
      <c r="G3045" s="1" t="n">
        <v>1800</v>
      </c>
      <c r="H3045" s="1" t="n">
        <v>1</v>
      </c>
      <c r="I3045" s="1"/>
      <c r="J3045" s="0" t="s">
        <v>8</v>
      </c>
    </row>
    <row r="3046" customFormat="false" ht="15" hidden="false" customHeight="false" outlineLevel="0" collapsed="false">
      <c r="A3046" s="1" t="n">
        <f aca="false">A3045+1</f>
        <v>3044</v>
      </c>
      <c r="B3046" s="1" t="s">
        <v>6673</v>
      </c>
      <c r="C3046" s="1" t="s">
        <v>10</v>
      </c>
      <c r="D3046" s="1" t="s">
        <v>6675</v>
      </c>
      <c r="E3046" s="1" t="s">
        <v>6675</v>
      </c>
      <c r="F3046" s="1" t="s">
        <v>131</v>
      </c>
      <c r="G3046" s="1" t="n">
        <v>1350</v>
      </c>
      <c r="H3046" s="1" t="n">
        <v>1</v>
      </c>
      <c r="I3046" s="1"/>
      <c r="J3046" s="0" t="s">
        <v>8</v>
      </c>
    </row>
    <row r="3047" customFormat="false" ht="15" hidden="false" customHeight="false" outlineLevel="0" collapsed="false">
      <c r="A3047" s="1" t="n">
        <f aca="false">A3046+1</f>
        <v>3045</v>
      </c>
      <c r="B3047" s="1" t="s">
        <v>6632</v>
      </c>
      <c r="C3047" s="1" t="s">
        <v>10</v>
      </c>
      <c r="D3047" s="1" t="s">
        <v>6677</v>
      </c>
      <c r="E3047" s="1" t="s">
        <v>6677</v>
      </c>
      <c r="F3047" s="1" t="s">
        <v>131</v>
      </c>
      <c r="G3047" s="1" t="n">
        <v>1350</v>
      </c>
      <c r="H3047" s="1" t="n">
        <v>1</v>
      </c>
      <c r="I3047" s="1"/>
      <c r="J3047" s="0" t="s">
        <v>8</v>
      </c>
    </row>
    <row r="3048" customFormat="false" ht="15" hidden="false" customHeight="false" outlineLevel="0" collapsed="false">
      <c r="A3048" s="1" t="n">
        <f aca="false">A3047+1</f>
        <v>3046</v>
      </c>
      <c r="B3048" s="1" t="s">
        <v>6649</v>
      </c>
      <c r="C3048" s="1" t="s">
        <v>10</v>
      </c>
      <c r="D3048" s="1" t="s">
        <v>6679</v>
      </c>
      <c r="E3048" s="1" t="s">
        <v>6679</v>
      </c>
      <c r="F3048" s="1" t="s">
        <v>6680</v>
      </c>
      <c r="G3048" s="1" t="n">
        <v>2385</v>
      </c>
      <c r="H3048" s="1" t="n">
        <v>1</v>
      </c>
      <c r="I3048" s="1"/>
      <c r="J3048" s="0" t="s">
        <v>8</v>
      </c>
    </row>
    <row r="3049" customFormat="false" ht="15" hidden="false" customHeight="false" outlineLevel="0" collapsed="false">
      <c r="A3049" s="1" t="n">
        <f aca="false">A3048+1</f>
        <v>3047</v>
      </c>
      <c r="B3049" s="1" t="s">
        <v>6681</v>
      </c>
      <c r="C3049" s="1" t="s">
        <v>10</v>
      </c>
      <c r="D3049" s="1" t="s">
        <v>6683</v>
      </c>
      <c r="E3049" s="1" t="s">
        <v>6683</v>
      </c>
      <c r="F3049" s="1" t="s">
        <v>6680</v>
      </c>
      <c r="G3049" s="1" t="n">
        <v>2250</v>
      </c>
      <c r="H3049" s="1" t="n">
        <v>1</v>
      </c>
      <c r="I3049" s="1"/>
      <c r="J3049" s="0" t="s">
        <v>8</v>
      </c>
    </row>
    <row r="3050" customFormat="false" ht="15" hidden="false" customHeight="false" outlineLevel="0" collapsed="false">
      <c r="A3050" s="1" t="n">
        <f aca="false">A3049+1</f>
        <v>3048</v>
      </c>
      <c r="B3050" s="1" t="s">
        <v>6684</v>
      </c>
      <c r="C3050" s="1" t="s">
        <v>10</v>
      </c>
      <c r="D3050" s="1" t="s">
        <v>6686</v>
      </c>
      <c r="E3050" s="1" t="s">
        <v>6686</v>
      </c>
      <c r="F3050" s="1" t="s">
        <v>22</v>
      </c>
      <c r="G3050" s="1" t="n">
        <v>3300</v>
      </c>
      <c r="H3050" s="1" t="n">
        <v>4</v>
      </c>
      <c r="I3050" s="1"/>
      <c r="J3050" s="0" t="s">
        <v>8</v>
      </c>
    </row>
    <row r="3051" customFormat="false" ht="15" hidden="false" customHeight="false" outlineLevel="0" collapsed="false">
      <c r="A3051" s="1" t="n">
        <f aca="false">A3050+1</f>
        <v>3049</v>
      </c>
      <c r="B3051" s="1" t="s">
        <v>6629</v>
      </c>
      <c r="C3051" s="1" t="s">
        <v>10</v>
      </c>
      <c r="D3051" s="1" t="s">
        <v>6690</v>
      </c>
      <c r="E3051" s="1" t="s">
        <v>6690</v>
      </c>
      <c r="F3051" s="1" t="s">
        <v>31</v>
      </c>
      <c r="G3051" s="1" t="n">
        <v>3450</v>
      </c>
      <c r="H3051" s="1" t="n">
        <v>1</v>
      </c>
      <c r="I3051" s="1"/>
      <c r="J3051" s="0" t="s">
        <v>8</v>
      </c>
    </row>
    <row r="3052" customFormat="false" ht="15" hidden="false" customHeight="false" outlineLevel="0" collapsed="false">
      <c r="A3052" s="1" t="n">
        <f aca="false">A3051+1</f>
        <v>3050</v>
      </c>
      <c r="B3052" s="1" t="s">
        <v>6691</v>
      </c>
      <c r="C3052" s="1" t="s">
        <v>10</v>
      </c>
      <c r="D3052" s="1" t="s">
        <v>6693</v>
      </c>
      <c r="E3052" s="1" t="s">
        <v>6693</v>
      </c>
      <c r="F3052" s="1" t="s">
        <v>31</v>
      </c>
      <c r="G3052" s="1" t="n">
        <v>2850</v>
      </c>
      <c r="H3052" s="1" t="n">
        <v>2</v>
      </c>
      <c r="I3052" s="1"/>
      <c r="J3052" s="0" t="s">
        <v>8</v>
      </c>
    </row>
    <row r="3053" customFormat="false" ht="15" hidden="false" customHeight="false" outlineLevel="0" collapsed="false">
      <c r="A3053" s="1" t="n">
        <f aca="false">A3052+1</f>
        <v>3051</v>
      </c>
      <c r="B3053" s="1" t="s">
        <v>6634</v>
      </c>
      <c r="C3053" s="1" t="s">
        <v>10</v>
      </c>
      <c r="D3053" s="1" t="s">
        <v>6695</v>
      </c>
      <c r="E3053" s="1" t="s">
        <v>6695</v>
      </c>
      <c r="F3053" s="1" t="s">
        <v>31</v>
      </c>
      <c r="G3053" s="1" t="n">
        <v>2250</v>
      </c>
      <c r="H3053" s="1" t="n">
        <v>2</v>
      </c>
      <c r="I3053" s="1"/>
      <c r="J3053" s="0" t="s">
        <v>8</v>
      </c>
    </row>
    <row r="3054" customFormat="false" ht="15" hidden="false" customHeight="false" outlineLevel="0" collapsed="false">
      <c r="A3054" s="1" t="n">
        <f aca="false">A3053+1</f>
        <v>3052</v>
      </c>
      <c r="B3054" s="1" t="s">
        <v>6659</v>
      </c>
      <c r="C3054" s="1" t="s">
        <v>10</v>
      </c>
      <c r="D3054" s="1" t="s">
        <v>6697</v>
      </c>
      <c r="E3054" s="1" t="s">
        <v>6697</v>
      </c>
      <c r="F3054" s="1" t="s">
        <v>31</v>
      </c>
      <c r="G3054" s="1" t="n">
        <v>2100</v>
      </c>
      <c r="H3054" s="1" t="n">
        <v>2</v>
      </c>
      <c r="I3054" s="1"/>
      <c r="J3054" s="0" t="s">
        <v>8</v>
      </c>
    </row>
    <row r="3055" customFormat="false" ht="15" hidden="false" customHeight="false" outlineLevel="0" collapsed="false">
      <c r="A3055" s="1" t="n">
        <f aca="false">A3054+1</f>
        <v>3053</v>
      </c>
      <c r="B3055" s="1" t="s">
        <v>6649</v>
      </c>
      <c r="C3055" s="1" t="s">
        <v>10</v>
      </c>
      <c r="D3055" s="1" t="s">
        <v>6699</v>
      </c>
      <c r="E3055" s="1" t="s">
        <v>6699</v>
      </c>
      <c r="F3055" s="1" t="s">
        <v>36</v>
      </c>
      <c r="G3055" s="1" t="n">
        <v>3450</v>
      </c>
      <c r="H3055" s="1" t="n">
        <v>1</v>
      </c>
      <c r="I3055" s="1"/>
      <c r="J3055" s="0" t="s">
        <v>8</v>
      </c>
    </row>
    <row r="3056" customFormat="false" ht="15" hidden="false" customHeight="false" outlineLevel="0" collapsed="false">
      <c r="A3056" s="1" t="n">
        <f aca="false">A3055+1</f>
        <v>3054</v>
      </c>
      <c r="B3056" s="1" t="s">
        <v>6629</v>
      </c>
      <c r="C3056" s="1" t="s">
        <v>10</v>
      </c>
      <c r="D3056" s="1" t="s">
        <v>6701</v>
      </c>
      <c r="E3056" s="1" t="s">
        <v>6701</v>
      </c>
      <c r="F3056" s="1" t="s">
        <v>36</v>
      </c>
      <c r="G3056" s="1" t="n">
        <v>3450</v>
      </c>
      <c r="H3056" s="1" t="n">
        <v>1</v>
      </c>
      <c r="I3056" s="1"/>
      <c r="J3056" s="0" t="s">
        <v>8</v>
      </c>
    </row>
    <row r="3057" customFormat="false" ht="15" hidden="false" customHeight="false" outlineLevel="0" collapsed="false">
      <c r="A3057" s="1" t="n">
        <f aca="false">A3056+1</f>
        <v>3055</v>
      </c>
      <c r="B3057" s="1" t="s">
        <v>6705</v>
      </c>
      <c r="C3057" s="1" t="s">
        <v>10</v>
      </c>
      <c r="D3057" s="1" t="s">
        <v>6707</v>
      </c>
      <c r="E3057" s="1" t="s">
        <v>6707</v>
      </c>
      <c r="F3057" s="1" t="s">
        <v>274</v>
      </c>
      <c r="G3057" s="1" t="n">
        <v>4050</v>
      </c>
      <c r="H3057" s="1" t="n">
        <v>2</v>
      </c>
      <c r="I3057" s="1"/>
      <c r="J3057" s="0" t="s">
        <v>8</v>
      </c>
    </row>
    <row r="3058" customFormat="false" ht="15" hidden="false" customHeight="false" outlineLevel="0" collapsed="false">
      <c r="A3058" s="1" t="n">
        <f aca="false">A3057+1</f>
        <v>3056</v>
      </c>
      <c r="B3058" s="1" t="s">
        <v>6708</v>
      </c>
      <c r="C3058" s="1" t="s">
        <v>10</v>
      </c>
      <c r="D3058" s="1" t="s">
        <v>6710</v>
      </c>
      <c r="E3058" s="1" t="s">
        <v>6710</v>
      </c>
      <c r="F3058" s="1" t="s">
        <v>4569</v>
      </c>
      <c r="G3058" s="1" t="n">
        <v>3000</v>
      </c>
      <c r="H3058" s="1" t="n">
        <v>2</v>
      </c>
      <c r="I3058" s="1"/>
      <c r="J3058" s="0" t="s">
        <v>8</v>
      </c>
    </row>
    <row r="3059" customFormat="false" ht="15" hidden="false" customHeight="false" outlineLevel="0" collapsed="false">
      <c r="A3059" s="1" t="n">
        <f aca="false">A3058+1</f>
        <v>3057</v>
      </c>
      <c r="B3059" s="1" t="s">
        <v>6556</v>
      </c>
      <c r="C3059" s="1" t="s">
        <v>10</v>
      </c>
      <c r="D3059" s="1" t="s">
        <v>6712</v>
      </c>
      <c r="E3059" s="1" t="s">
        <v>6712</v>
      </c>
      <c r="F3059" s="1" t="s">
        <v>4569</v>
      </c>
      <c r="G3059" s="1" t="n">
        <v>7500</v>
      </c>
      <c r="H3059" s="1" t="n">
        <v>1</v>
      </c>
      <c r="I3059" s="1"/>
      <c r="J3059" s="0" t="s">
        <v>8</v>
      </c>
    </row>
    <row r="3060" customFormat="false" ht="15" hidden="false" customHeight="false" outlineLevel="0" collapsed="false">
      <c r="A3060" s="1" t="n">
        <f aca="false">A3059+1</f>
        <v>3058</v>
      </c>
      <c r="B3060" s="1" t="s">
        <v>6713</v>
      </c>
      <c r="C3060" s="1" t="s">
        <v>10</v>
      </c>
      <c r="D3060" s="1" t="s">
        <v>6715</v>
      </c>
      <c r="E3060" s="1" t="s">
        <v>6715</v>
      </c>
      <c r="F3060" s="1" t="s">
        <v>4569</v>
      </c>
      <c r="G3060" s="1" t="n">
        <v>7500</v>
      </c>
      <c r="H3060" s="1" t="n">
        <v>1</v>
      </c>
      <c r="I3060" s="1"/>
      <c r="J3060" s="0" t="s">
        <v>8</v>
      </c>
    </row>
    <row r="3061" customFormat="false" ht="15" hidden="false" customHeight="false" outlineLevel="0" collapsed="false">
      <c r="A3061" s="1" t="n">
        <f aca="false">A3060+1</f>
        <v>3059</v>
      </c>
      <c r="B3061" s="1" t="s">
        <v>6716</v>
      </c>
      <c r="C3061" s="1" t="s">
        <v>10</v>
      </c>
      <c r="D3061" s="1" t="s">
        <v>6718</v>
      </c>
      <c r="E3061" s="1" t="s">
        <v>6718</v>
      </c>
      <c r="F3061" s="1" t="s">
        <v>461</v>
      </c>
      <c r="G3061" s="1" t="n">
        <v>3000</v>
      </c>
      <c r="H3061" s="1" t="n">
        <v>1</v>
      </c>
      <c r="I3061" s="1" t="s">
        <v>6719</v>
      </c>
      <c r="J3061" s="0" t="s">
        <v>8</v>
      </c>
    </row>
    <row r="3062" customFormat="false" ht="15" hidden="false" customHeight="false" outlineLevel="0" collapsed="false">
      <c r="A3062" s="1" t="n">
        <f aca="false">A3061+1</f>
        <v>3060</v>
      </c>
      <c r="B3062" s="1" t="s">
        <v>6629</v>
      </c>
      <c r="C3062" s="1" t="s">
        <v>10</v>
      </c>
      <c r="D3062" s="1" t="s">
        <v>6721</v>
      </c>
      <c r="E3062" s="1" t="s">
        <v>6721</v>
      </c>
      <c r="F3062" s="1" t="s">
        <v>939</v>
      </c>
      <c r="G3062" s="1" t="n">
        <v>3000</v>
      </c>
      <c r="H3062" s="1" t="n">
        <v>2</v>
      </c>
      <c r="I3062" s="1"/>
      <c r="J3062" s="0" t="s">
        <v>8</v>
      </c>
    </row>
    <row r="3063" customFormat="false" ht="15" hidden="false" customHeight="false" outlineLevel="0" collapsed="false">
      <c r="A3063" s="1" t="n">
        <f aca="false">A3062+1</f>
        <v>3061</v>
      </c>
      <c r="B3063" s="1" t="s">
        <v>6722</v>
      </c>
      <c r="C3063" s="1" t="s">
        <v>10</v>
      </c>
      <c r="D3063" s="1" t="s">
        <v>6724</v>
      </c>
      <c r="E3063" s="1" t="s">
        <v>6724</v>
      </c>
      <c r="F3063" s="1" t="s">
        <v>282</v>
      </c>
      <c r="G3063" s="1" t="n">
        <v>2850</v>
      </c>
      <c r="H3063" s="1" t="n">
        <v>2</v>
      </c>
      <c r="I3063" s="1"/>
      <c r="J3063" s="0" t="s">
        <v>8</v>
      </c>
    </row>
    <row r="3064" customFormat="false" ht="15" hidden="false" customHeight="false" outlineLevel="0" collapsed="false">
      <c r="A3064" s="1" t="n">
        <f aca="false">A3063+1</f>
        <v>3062</v>
      </c>
      <c r="B3064" s="1" t="s">
        <v>6722</v>
      </c>
      <c r="C3064" s="1" t="s">
        <v>10</v>
      </c>
      <c r="D3064" s="1" t="s">
        <v>6726</v>
      </c>
      <c r="E3064" s="1" t="s">
        <v>6726</v>
      </c>
      <c r="F3064" s="1" t="s">
        <v>282</v>
      </c>
      <c r="G3064" s="1" t="n">
        <v>3000</v>
      </c>
      <c r="H3064" s="1" t="n">
        <v>2</v>
      </c>
      <c r="I3064" s="1"/>
      <c r="J3064" s="0" t="s">
        <v>8</v>
      </c>
    </row>
    <row r="3065" customFormat="false" ht="15" hidden="false" customHeight="false" outlineLevel="0" collapsed="false">
      <c r="A3065" s="1" t="n">
        <f aca="false">A3064+1</f>
        <v>3063</v>
      </c>
      <c r="B3065" s="1" t="s">
        <v>6681</v>
      </c>
      <c r="C3065" s="1" t="s">
        <v>10</v>
      </c>
      <c r="D3065" s="1" t="s">
        <v>6734</v>
      </c>
      <c r="E3065" s="1" t="s">
        <v>6734</v>
      </c>
      <c r="F3065" s="1" t="s">
        <v>939</v>
      </c>
      <c r="G3065" s="1" t="n">
        <v>3450</v>
      </c>
      <c r="H3065" s="1" t="n">
        <v>2</v>
      </c>
      <c r="I3065" s="1"/>
      <c r="J3065" s="0" t="s">
        <v>8</v>
      </c>
    </row>
    <row r="3066" customFormat="false" ht="15" hidden="false" customHeight="false" outlineLevel="0" collapsed="false">
      <c r="A3066" s="1" t="n">
        <f aca="false">A3065+1</f>
        <v>3064</v>
      </c>
      <c r="B3066" s="1" t="s">
        <v>6735</v>
      </c>
      <c r="C3066" s="1" t="s">
        <v>10</v>
      </c>
      <c r="D3066" s="1" t="s">
        <v>6737</v>
      </c>
      <c r="E3066" s="1" t="s">
        <v>6737</v>
      </c>
      <c r="F3066" s="1" t="s">
        <v>47</v>
      </c>
      <c r="G3066" s="1" t="n">
        <v>1200</v>
      </c>
      <c r="H3066" s="1" t="n">
        <v>4</v>
      </c>
      <c r="I3066" s="1"/>
      <c r="J3066" s="0" t="s">
        <v>8</v>
      </c>
    </row>
    <row r="3067" customFormat="false" ht="15" hidden="false" customHeight="false" outlineLevel="0" collapsed="false">
      <c r="A3067" s="1" t="n">
        <f aca="false">A3066+1</f>
        <v>3065</v>
      </c>
      <c r="B3067" s="1" t="s">
        <v>6738</v>
      </c>
      <c r="C3067" s="1" t="s">
        <v>10</v>
      </c>
      <c r="D3067" s="1" t="s">
        <v>6740</v>
      </c>
      <c r="E3067" s="1" t="s">
        <v>6740</v>
      </c>
      <c r="F3067" s="1" t="s">
        <v>47</v>
      </c>
      <c r="G3067" s="1" t="n">
        <v>1500</v>
      </c>
      <c r="H3067" s="1" t="n">
        <v>1</v>
      </c>
      <c r="I3067" s="1"/>
      <c r="J3067" s="0" t="s">
        <v>8</v>
      </c>
    </row>
    <row r="3068" customFormat="false" ht="15" hidden="false" customHeight="false" outlineLevel="0" collapsed="false">
      <c r="A3068" s="1" t="n">
        <f aca="false">A3067+1</f>
        <v>3066</v>
      </c>
      <c r="B3068" s="1" t="s">
        <v>6741</v>
      </c>
      <c r="C3068" s="1" t="s">
        <v>10</v>
      </c>
      <c r="D3068" s="1" t="s">
        <v>6743</v>
      </c>
      <c r="E3068" s="1" t="s">
        <v>6743</v>
      </c>
      <c r="F3068" s="1" t="s">
        <v>6744</v>
      </c>
      <c r="G3068" s="1" t="n">
        <v>3750</v>
      </c>
      <c r="H3068" s="1" t="n">
        <v>1</v>
      </c>
      <c r="I3068" s="1"/>
      <c r="J3068" s="0" t="s">
        <v>8</v>
      </c>
    </row>
    <row r="3069" customFormat="false" ht="15" hidden="false" customHeight="false" outlineLevel="0" collapsed="false">
      <c r="A3069" s="1" t="n">
        <f aca="false">A3068+1</f>
        <v>3067</v>
      </c>
      <c r="B3069" s="1" t="s">
        <v>6741</v>
      </c>
      <c r="C3069" s="1" t="s">
        <v>10</v>
      </c>
      <c r="D3069" s="1" t="s">
        <v>6746</v>
      </c>
      <c r="E3069" s="1" t="s">
        <v>6746</v>
      </c>
      <c r="F3069" s="1" t="s">
        <v>6744</v>
      </c>
      <c r="G3069" s="1" t="n">
        <v>3750</v>
      </c>
      <c r="H3069" s="1" t="n">
        <v>1</v>
      </c>
      <c r="I3069" s="1"/>
      <c r="J3069" s="0" t="s">
        <v>8</v>
      </c>
    </row>
    <row r="3070" customFormat="false" ht="15" hidden="false" customHeight="false" outlineLevel="0" collapsed="false">
      <c r="A3070" s="1" t="n">
        <f aca="false">A3069+1</f>
        <v>3068</v>
      </c>
      <c r="B3070" s="1" t="s">
        <v>6561</v>
      </c>
      <c r="C3070" s="1" t="s">
        <v>10</v>
      </c>
      <c r="D3070" s="1" t="s">
        <v>6754</v>
      </c>
      <c r="E3070" s="1" t="s">
        <v>6754</v>
      </c>
      <c r="F3070" s="1" t="s">
        <v>89</v>
      </c>
      <c r="G3070" s="1" t="n">
        <v>1500</v>
      </c>
      <c r="H3070" s="1" t="n">
        <v>1</v>
      </c>
      <c r="I3070" s="1"/>
      <c r="J3070" s="0" t="s">
        <v>8</v>
      </c>
    </row>
    <row r="3071" customFormat="false" ht="15" hidden="false" customHeight="false" outlineLevel="0" collapsed="false">
      <c r="A3071" s="1" t="n">
        <f aca="false">A3070+1</f>
        <v>3069</v>
      </c>
      <c r="B3071" s="1" t="s">
        <v>6656</v>
      </c>
      <c r="C3071" s="1" t="s">
        <v>10</v>
      </c>
      <c r="D3071" s="1" t="s">
        <v>6756</v>
      </c>
      <c r="E3071" s="1" t="s">
        <v>6756</v>
      </c>
      <c r="F3071" s="1" t="s">
        <v>6757</v>
      </c>
      <c r="G3071" s="1" t="n">
        <v>1050</v>
      </c>
      <c r="H3071" s="1" t="n">
        <v>1</v>
      </c>
      <c r="I3071" s="1"/>
      <c r="J3071" s="0" t="s">
        <v>8</v>
      </c>
    </row>
    <row r="3072" customFormat="false" ht="15" hidden="false" customHeight="false" outlineLevel="0" collapsed="false">
      <c r="A3072" s="1" t="n">
        <f aca="false">A3071+1</f>
        <v>3070</v>
      </c>
      <c r="B3072" s="1" t="s">
        <v>6760</v>
      </c>
      <c r="C3072" s="1" t="s">
        <v>10</v>
      </c>
      <c r="D3072" s="1" t="s">
        <v>6762</v>
      </c>
      <c r="E3072" s="1" t="s">
        <v>6762</v>
      </c>
      <c r="F3072" s="1" t="s">
        <v>2462</v>
      </c>
      <c r="G3072" s="1" t="n">
        <v>3000</v>
      </c>
      <c r="H3072" s="1" t="n">
        <v>1</v>
      </c>
      <c r="I3072" s="1" t="s">
        <v>6763</v>
      </c>
      <c r="J3072" s="0" t="s">
        <v>8</v>
      </c>
    </row>
    <row r="3073" customFormat="false" ht="15" hidden="false" customHeight="false" outlineLevel="0" collapsed="false">
      <c r="A3073" s="1" t="n">
        <f aca="false">A3072+1</f>
        <v>3071</v>
      </c>
      <c r="B3073" s="1" t="s">
        <v>6764</v>
      </c>
      <c r="C3073" s="1" t="s">
        <v>10</v>
      </c>
      <c r="D3073" s="1" t="s">
        <v>6766</v>
      </c>
      <c r="E3073" s="1" t="s">
        <v>6766</v>
      </c>
      <c r="F3073" s="1" t="s">
        <v>2462</v>
      </c>
      <c r="G3073" s="1" t="n">
        <v>3000</v>
      </c>
      <c r="H3073" s="1" t="n">
        <v>1</v>
      </c>
      <c r="I3073" s="1" t="s">
        <v>6767</v>
      </c>
      <c r="J3073" s="0" t="s">
        <v>8</v>
      </c>
    </row>
    <row r="3074" customFormat="false" ht="15" hidden="false" customHeight="false" outlineLevel="0" collapsed="false">
      <c r="A3074" s="1" t="n">
        <f aca="false">A3073+1</f>
        <v>3072</v>
      </c>
      <c r="B3074" s="1" t="s">
        <v>6629</v>
      </c>
      <c r="C3074" s="1" t="s">
        <v>10</v>
      </c>
      <c r="D3074" s="1" t="s">
        <v>6769</v>
      </c>
      <c r="E3074" s="1" t="s">
        <v>6769</v>
      </c>
      <c r="F3074" s="1" t="s">
        <v>6770</v>
      </c>
      <c r="G3074" s="1" t="n">
        <v>4050</v>
      </c>
      <c r="H3074" s="1" t="n">
        <v>1</v>
      </c>
      <c r="I3074" s="1"/>
      <c r="J3074" s="0" t="s">
        <v>8</v>
      </c>
    </row>
    <row r="3075" customFormat="false" ht="15" hidden="false" customHeight="false" outlineLevel="0" collapsed="false">
      <c r="A3075" s="1" t="n">
        <f aca="false">A3074+1</f>
        <v>3073</v>
      </c>
      <c r="B3075" s="1" t="s">
        <v>6564</v>
      </c>
      <c r="C3075" s="1" t="s">
        <v>10</v>
      </c>
      <c r="D3075" s="1" t="s">
        <v>6772</v>
      </c>
      <c r="E3075" s="1" t="s">
        <v>6772</v>
      </c>
      <c r="F3075" s="1" t="s">
        <v>6770</v>
      </c>
      <c r="G3075" s="1" t="n">
        <v>2250</v>
      </c>
      <c r="H3075" s="1" t="n">
        <v>1</v>
      </c>
      <c r="I3075" s="1"/>
      <c r="J3075" s="0" t="s">
        <v>8</v>
      </c>
    </row>
    <row r="3076" customFormat="false" ht="15" hidden="false" customHeight="false" outlineLevel="0" collapsed="false">
      <c r="A3076" s="1" t="n">
        <f aca="false">A3075+1</f>
        <v>3074</v>
      </c>
      <c r="B3076" s="1" t="s">
        <v>6564</v>
      </c>
      <c r="C3076" s="1" t="s">
        <v>10</v>
      </c>
      <c r="D3076" s="1" t="s">
        <v>6774</v>
      </c>
      <c r="E3076" s="1" t="s">
        <v>6774</v>
      </c>
      <c r="F3076" s="1" t="s">
        <v>6770</v>
      </c>
      <c r="G3076" s="1" t="n">
        <v>2250</v>
      </c>
      <c r="H3076" s="1" t="n">
        <v>1</v>
      </c>
      <c r="I3076" s="1"/>
      <c r="J3076" s="0" t="s">
        <v>8</v>
      </c>
    </row>
    <row r="3077" customFormat="false" ht="15" hidden="false" customHeight="false" outlineLevel="0" collapsed="false">
      <c r="A3077" s="1" t="n">
        <f aca="false">A3076+1</f>
        <v>3075</v>
      </c>
      <c r="B3077" s="1" t="s">
        <v>6691</v>
      </c>
      <c r="C3077" s="1" t="s">
        <v>10</v>
      </c>
      <c r="D3077" s="1" t="s">
        <v>6776</v>
      </c>
      <c r="E3077" s="1" t="s">
        <v>6776</v>
      </c>
      <c r="F3077" s="1" t="s">
        <v>6555</v>
      </c>
      <c r="G3077" s="1" t="n">
        <v>1830</v>
      </c>
      <c r="H3077" s="1" t="n">
        <v>1</v>
      </c>
      <c r="I3077" s="1"/>
      <c r="J3077" s="0" t="s">
        <v>8</v>
      </c>
    </row>
    <row r="3078" customFormat="false" ht="15" hidden="false" customHeight="false" outlineLevel="0" collapsed="false">
      <c r="A3078" s="1" t="n">
        <f aca="false">A3077+1</f>
        <v>3076</v>
      </c>
      <c r="B3078" s="1" t="s">
        <v>6691</v>
      </c>
      <c r="C3078" s="1" t="s">
        <v>10</v>
      </c>
      <c r="D3078" s="1" t="s">
        <v>6782</v>
      </c>
      <c r="E3078" s="1" t="s">
        <v>6782</v>
      </c>
      <c r="F3078" s="1" t="s">
        <v>12</v>
      </c>
      <c r="G3078" s="1" t="n">
        <v>3750</v>
      </c>
      <c r="H3078" s="1" t="n">
        <v>1</v>
      </c>
      <c r="I3078" s="1" t="s">
        <v>6783</v>
      </c>
      <c r="J3078" s="0" t="s">
        <v>8</v>
      </c>
    </row>
    <row r="3079" customFormat="false" ht="15" hidden="false" customHeight="false" outlineLevel="0" collapsed="false">
      <c r="A3079" s="1" t="n">
        <f aca="false">A3078+1</f>
        <v>3077</v>
      </c>
      <c r="B3079" s="1" t="s">
        <v>6547</v>
      </c>
      <c r="C3079" s="1" t="s">
        <v>10</v>
      </c>
      <c r="D3079" s="1" t="s">
        <v>6785</v>
      </c>
      <c r="E3079" s="1" t="s">
        <v>6785</v>
      </c>
      <c r="F3079" s="1" t="s">
        <v>6786</v>
      </c>
      <c r="G3079" s="1" t="n">
        <v>2550</v>
      </c>
      <c r="H3079" s="1" t="n">
        <v>1</v>
      </c>
      <c r="I3079" s="1"/>
      <c r="J3079" s="0" t="s">
        <v>8</v>
      </c>
    </row>
    <row r="3080" customFormat="false" ht="15" hidden="false" customHeight="false" outlineLevel="0" collapsed="false">
      <c r="A3080" s="1" t="n">
        <f aca="false">A3079+1</f>
        <v>3078</v>
      </c>
      <c r="B3080" s="1" t="s">
        <v>6787</v>
      </c>
      <c r="C3080" s="1" t="s">
        <v>10</v>
      </c>
      <c r="D3080" s="1" t="s">
        <v>6789</v>
      </c>
      <c r="E3080" s="1" t="s">
        <v>6789</v>
      </c>
      <c r="F3080" s="1" t="s">
        <v>6786</v>
      </c>
      <c r="G3080" s="1" t="n">
        <v>2550</v>
      </c>
      <c r="H3080" s="1" t="n">
        <v>1</v>
      </c>
      <c r="I3080" s="1"/>
      <c r="J3080" s="0" t="s">
        <v>8</v>
      </c>
    </row>
    <row r="3081" customFormat="false" ht="15" hidden="false" customHeight="false" outlineLevel="0" collapsed="false">
      <c r="A3081" s="1" t="n">
        <f aca="false">A3080+1</f>
        <v>3079</v>
      </c>
      <c r="B3081" s="1" t="s">
        <v>6790</v>
      </c>
      <c r="C3081" s="1" t="s">
        <v>10</v>
      </c>
      <c r="D3081" s="1" t="s">
        <v>6792</v>
      </c>
      <c r="E3081" s="1" t="s">
        <v>6792</v>
      </c>
      <c r="F3081" s="1" t="s">
        <v>6793</v>
      </c>
      <c r="G3081" s="1" t="n">
        <v>150</v>
      </c>
      <c r="H3081" s="1" t="n">
        <v>1</v>
      </c>
      <c r="I3081" s="1"/>
      <c r="J3081" s="0" t="s">
        <v>8</v>
      </c>
    </row>
    <row r="3082" customFormat="false" ht="15" hidden="false" customHeight="false" outlineLevel="0" collapsed="false">
      <c r="A3082" s="1" t="n">
        <f aca="false">A3081+1</f>
        <v>3080</v>
      </c>
      <c r="B3082" s="1" t="s">
        <v>6790</v>
      </c>
      <c r="C3082" s="1" t="s">
        <v>10</v>
      </c>
      <c r="D3082" s="1" t="s">
        <v>6795</v>
      </c>
      <c r="E3082" s="1" t="s">
        <v>6795</v>
      </c>
      <c r="F3082" s="1" t="s">
        <v>6793</v>
      </c>
      <c r="G3082" s="1" t="n">
        <v>1500</v>
      </c>
      <c r="H3082" s="1" t="n">
        <v>1</v>
      </c>
      <c r="I3082" s="1"/>
      <c r="J3082" s="0" t="s">
        <v>8</v>
      </c>
    </row>
    <row r="3083" customFormat="false" ht="15" hidden="false" customHeight="false" outlineLevel="0" collapsed="false">
      <c r="A3083" s="1" t="n">
        <f aca="false">A3082+1</f>
        <v>3081</v>
      </c>
      <c r="B3083" s="1" t="s">
        <v>6860</v>
      </c>
      <c r="C3083" s="1" t="s">
        <v>10</v>
      </c>
      <c r="D3083" s="1" t="s">
        <v>6862</v>
      </c>
      <c r="E3083" s="1" t="s">
        <v>6862</v>
      </c>
      <c r="F3083" s="1" t="s">
        <v>6863</v>
      </c>
      <c r="G3083" s="1" t="n">
        <v>270</v>
      </c>
      <c r="H3083" s="1" t="n">
        <v>10</v>
      </c>
      <c r="I3083" s="1" t="s">
        <v>6864</v>
      </c>
      <c r="J3083" s="0" t="s">
        <v>8</v>
      </c>
    </row>
    <row r="3084" customFormat="false" ht="15" hidden="false" customHeight="false" outlineLevel="0" collapsed="false">
      <c r="A3084" s="1" t="n">
        <f aca="false">A3083+1</f>
        <v>3082</v>
      </c>
      <c r="B3084" s="1" t="s">
        <v>6889</v>
      </c>
      <c r="C3084" s="1" t="s">
        <v>10</v>
      </c>
      <c r="D3084" s="1" t="s">
        <v>6891</v>
      </c>
      <c r="E3084" s="1" t="s">
        <v>6891</v>
      </c>
      <c r="F3084" s="1" t="s">
        <v>4018</v>
      </c>
      <c r="G3084" s="1" t="n">
        <v>330</v>
      </c>
      <c r="H3084" s="1" t="n">
        <v>10</v>
      </c>
      <c r="I3084" s="1" t="s">
        <v>6892</v>
      </c>
      <c r="J3084" s="0" t="s">
        <v>8</v>
      </c>
    </row>
    <row r="3085" customFormat="false" ht="15" hidden="false" customHeight="false" outlineLevel="0" collapsed="false">
      <c r="A3085" s="1" t="n">
        <f aca="false">A3084+1</f>
        <v>3083</v>
      </c>
      <c r="B3085" s="1" t="s">
        <v>6926</v>
      </c>
      <c r="C3085" s="1" t="s">
        <v>10</v>
      </c>
      <c r="D3085" s="1" t="s">
        <v>6928</v>
      </c>
      <c r="E3085" s="1" t="s">
        <v>6928</v>
      </c>
      <c r="F3085" s="1"/>
      <c r="G3085" s="1" t="n">
        <v>52</v>
      </c>
      <c r="H3085" s="1" t="n">
        <v>2</v>
      </c>
      <c r="I3085" s="1" t="s">
        <v>6929</v>
      </c>
      <c r="J3085" s="0" t="s">
        <v>8</v>
      </c>
    </row>
    <row r="3086" customFormat="false" ht="15" hidden="false" customHeight="false" outlineLevel="0" collapsed="false">
      <c r="A3086" s="1" t="n">
        <f aca="false">A3085+1</f>
        <v>3084</v>
      </c>
      <c r="B3086" s="1" t="s">
        <v>137</v>
      </c>
      <c r="C3086" s="1" t="s">
        <v>10</v>
      </c>
      <c r="D3086" s="1" t="s">
        <v>6952</v>
      </c>
      <c r="E3086" s="1" t="s">
        <v>6952</v>
      </c>
      <c r="F3086" s="1" t="s">
        <v>22</v>
      </c>
      <c r="G3086" s="1" t="n">
        <v>1500</v>
      </c>
      <c r="H3086" s="1" t="n">
        <v>4</v>
      </c>
      <c r="I3086" s="1"/>
      <c r="J3086" s="0" t="s">
        <v>8</v>
      </c>
    </row>
    <row r="3087" customFormat="false" ht="15" hidden="false" customHeight="false" outlineLevel="0" collapsed="false">
      <c r="A3087" s="1" t="n">
        <f aca="false">A3086+1</f>
        <v>3085</v>
      </c>
      <c r="B3087" s="1" t="s">
        <v>7081</v>
      </c>
      <c r="C3087" s="1" t="s">
        <v>10</v>
      </c>
      <c r="D3087" s="1" t="s">
        <v>7086</v>
      </c>
      <c r="E3087" s="1" t="s">
        <v>7086</v>
      </c>
      <c r="F3087" s="1" t="s">
        <v>7087</v>
      </c>
      <c r="G3087" s="1" t="n">
        <v>825</v>
      </c>
      <c r="H3087" s="1" t="n">
        <v>1</v>
      </c>
      <c r="I3087" s="1"/>
      <c r="J308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0:11:40Z</dcterms:created>
  <dc:creator>Олег</dc:creator>
  <dc:description/>
  <dc:language>en-US</dc:language>
  <cp:lastModifiedBy>Олег</cp:lastModifiedBy>
  <dcterms:modified xsi:type="dcterms:W3CDTF">2013-06-18T10:16:42Z</dcterms:modified>
  <cp:revision>0</cp:revision>
  <dc:subject/>
  <dc:title/>
</cp:coreProperties>
</file>